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_0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LA_000!$A$1:$P$70</definedName>
    <definedName function="false" hidden="false" name="aa" vbProcedure="false">{#N/A,#N/A,FALSE,"A4";#N/A,#N/A,FALSE,"A3";#N/A,#N/A,FALSE,"A2";#N/A,#N/A,FALSE,"A1"}</definedName>
    <definedName function="false" hidden="false" name="AZI" vbProcedure="false">#REF!</definedName>
    <definedName function="false" hidden="false" name="AZIENDABA2" vbProcedure="false">[1]CEesteso!$A$1</definedName>
    <definedName function="false" hidden="false" name="AZIENDABA3" vbProcedure="false">[1]CEesteso!$A$1</definedName>
    <definedName function="false" hidden="false" name="AZIENDABA4" vbProcedure="false">[1]CEesteso!$A$1</definedName>
    <definedName function="false" hidden="false" name="AZIENDABA5" vbProcedure="false">[1]CEesteso!$A$1</definedName>
    <definedName function="false" hidden="false" name="AZIENDABR1" vbProcedure="false">[1]CEesteso!$A$1</definedName>
    <definedName function="false" hidden="false" name="AZIENDAFG1" vbProcedure="false">[1]CEesteso!$A$1</definedName>
    <definedName function="false" hidden="false" name="AZIENDAFG2" vbProcedure="false">[1]CEesteso!$A$1</definedName>
    <definedName function="false" hidden="false" name="AZIENDAFG3" vbProcedure="false">[1]CEesteso!$A$1</definedName>
    <definedName function="false" hidden="false" name="AZIENDALE1" vbProcedure="false">[1]CEesteso!$A$1</definedName>
    <definedName function="false" hidden="false" name="AZIENDALE2" vbProcedure="false">[1]CEesteso!$A$1</definedName>
    <definedName function="false" hidden="false" name="AZIENDAOR" vbProcedure="false">[1]CEesteso!$A$1</definedName>
    <definedName function="false" hidden="false" name="AZIENDAPO" vbProcedure="false">[1]CEesteso!$A$1</definedName>
    <definedName function="false" hidden="false" name="AZIENDATA1" vbProcedure="false">[1]CEesteso!$A$1</definedName>
    <definedName function="false" hidden="false" name="Aziende" vbProcedure="false">[2]attivo!$A$1</definedName>
    <definedName function="false" hidden="false" name="BARI1" vbProcedure="false">#REF!</definedName>
    <definedName function="false" hidden="false" name="BARI2" vbProcedure="false">#REF!</definedName>
    <definedName function="false" hidden="false" name="BARI3" vbProcedure="false">#REF!</definedName>
    <definedName function="false" hidden="false" name="BARI4" vbProcedure="false">#REF!</definedName>
    <definedName function="false" hidden="false" name="BARI5" vbProcedure="false">#REF!</definedName>
    <definedName function="false" hidden="false" name="BRINDISI1" vbProcedure="false">#REF!</definedName>
    <definedName function="false" hidden="false" name="CODICI" vbProcedure="false">'[3]IMPUT PER CE'!$A$1:$B$1048576</definedName>
    <definedName function="false" hidden="false" name="datice" vbProcedure="false">#REF!</definedName>
    <definedName function="false" hidden="false" name="FOGGIA1" vbProcedure="false">#REF!</definedName>
    <definedName function="false" hidden="false" name="FOGGIA2" vbProcedure="false">#REF!</definedName>
    <definedName function="false" hidden="false" name="FOGGIA3" vbProcedure="false">#REF!</definedName>
    <definedName function="false" hidden="false" name="INDICICE" vbProcedure="false">#REF!</definedName>
    <definedName function="false" hidden="false" name="LECCE1" vbProcedure="false">#REF!</definedName>
    <definedName function="false" hidden="false" name="LECCE2" vbProcedure="false">#REF!</definedName>
    <definedName function="false" hidden="false" name="LLLLL" vbProcedure="false">{#N/A,#N/A,FALSE,"A4";#N/A,#N/A,FALSE,"A3";#N/A,#N/A,FALSE,"A2";#N/A,#N/A,FALSE,"A1"}</definedName>
    <definedName function="false" hidden="false" name="looo" vbProcedure="false">{#N/A,#N/A,FALSE,"A4";#N/A,#N/A,FALSE,"A3";#N/A,#N/A,FALSE,"A2";#N/A,#N/A,FALSE,"A1"}</definedName>
    <definedName function="false" hidden="false" name="mmm" vbProcedure="false">{#N/A,#N/A,FALSE,"A4";#N/A,#N/A,FALSE,"A3";#N/A,#N/A,FALSE,"A2";#N/A,#N/A,FALSE,"A1"}</definedName>
    <definedName function="false" hidden="false" name="OORR" vbProcedure="false">#REF!</definedName>
    <definedName function="false" hidden="false" name="PER" vbProcedure="false">#REF!</definedName>
    <definedName function="false" hidden="false" name="PIVOT_1997" vbProcedure="false">{#N/A,#N/A,FALSE,"A4";#N/A,#N/A,FALSE,"A3";#N/A,#N/A,FALSE,"A2";#N/A,#N/A,FALSE,"A1"}</definedName>
    <definedName function="false" hidden="false" name="Policlinico" vbProcedure="false">#REF!</definedName>
    <definedName function="false" hidden="false" name="PPPP" vbProcedure="false">{#N/A,#N/A,FALSE,"A4";#N/A,#N/A,FALSE,"A3";#N/A,#N/A,FALSE,"A2";#N/A,#N/A,FALSE,"A1"}</definedName>
    <definedName function="false" hidden="false" name="qqqq" vbProcedure="false">{#N/A,#N/A,FALSE,"A4";#N/A,#N/A,FALSE,"A3";#N/A,#N/A,FALSE,"A2";#N/A,#N/A,FALSE,"A1"}</definedName>
    <definedName function="false" hidden="false" name="qqqqq" vbProcedure="false">{#N/A,#N/A,FALSE,"Indice"}</definedName>
    <definedName function="false" hidden="false" name="qqqqqa" vbProcedure="false">{#N/A,#N/A,FALSE,"B3";#N/A,#N/A,FALSE,"B2";#N/A,#N/A,FALSE,"B1"}</definedName>
    <definedName function="false" hidden="false" name="qw" vbProcedure="false">{#N/A,#N/A,FALSE,"A4";#N/A,#N/A,FALSE,"A3";#N/A,#N/A,FALSE,"A2";#N/A,#N/A,FALSE,"A1"}</definedName>
    <definedName function="false" hidden="false" name="SED" vbProcedure="false">{#N/A,#N/A,FALSE,"A4";#N/A,#N/A,FALSE,"A3";#N/A,#N/A,FALSE,"A2";#N/A,#N/A,FALSE,"A1"}</definedName>
    <definedName function="false" hidden="false" name="TARANTO1" vbProcedure="false">#REF!</definedName>
    <definedName function="false" hidden="false" name="TTT" vbProcedure="false">{#N/A,#N/A,FALSE,"B1";#N/A,#N/A,FALSE,"B2";#N/A,#N/A,FALSE,"B3";#N/A,#N/A,FALSE,"A4";#N/A,#N/A,FALSE,"A3";#N/A,#N/A,FALSE,"A2";#N/A,#N/A,FALSE,"A1";#N/A,#N/A,FALSE,"Indice"}</definedName>
    <definedName function="false" hidden="false" name="vocispesa" vbProcedure="false">#REF!</definedName>
    <definedName function="false" hidden="false" name="voci_la" vbProcedure="false">LA_000!$B$12:$B$70</definedName>
    <definedName function="false" hidden="false" name="wq" vbProcedure="false">{#N/A,#N/A,FALSE,"B1";#N/A,#N/A,FALSE,"B2";#N/A,#N/A,FALSE,"B3";#N/A,#N/A,FALSE,"A4";#N/A,#N/A,FALSE,"A3";#N/A,#N/A,FALSE,"A2";#N/A,#N/A,FALSE,"A1";#N/A,#N/A,FALSE,"Indice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" vbProcedure="false">{#N/A,#N/A,FALSE,"A4";#N/A,#N/A,FALSE,"A3";#N/A,#N/A,FALSE,"A2";#N/A,#N/A,FALSE,"A1"}</definedName>
    <definedName function="false" hidden="false" localSheetId="0" name="LLLLL" vbProcedure="false">{#N/A,#N/A,FALSE,"A4";#N/A,#N/A,FALSE,"A3";#N/A,#N/A,FALSE,"A2";#N/A,#N/A,FALSE,"A1"}</definedName>
    <definedName function="false" hidden="false" localSheetId="0" name="PIVOT_1997" vbProcedure="false">{#N/A,#N/A,FALSE,"A4";#N/A,#N/A,FALSE,"A3";#N/A,#N/A,FALSE,"A2";#N/A,#N/A,FALSE,"A1"}</definedName>
    <definedName function="false" hidden="false" localSheetId="0" name="PPPP" vbProcedure="false">{#N/A,#N/A,FALSE,"A4";#N/A,#N/A,FALSE,"A3";#N/A,#N/A,FALSE,"A2";#N/A,#N/A,FALSE,"A1"}</definedName>
    <definedName function="false" hidden="false" localSheetId="0" name="qqqq" vbProcedure="false">{#N/A,#N/A,FALSE,"A4";#N/A,#N/A,FALSE,"A3";#N/A,#N/A,FALSE,"A2";#N/A,#N/A,FALSE,"A1"}</definedName>
    <definedName function="false" hidden="false" localSheetId="0" name="qqqqq" vbProcedure="false">{#N/A,#N/A,FALSE,"Indice"}</definedName>
    <definedName function="false" hidden="false" localSheetId="0" name="qqqqqa" vbProcedure="false">{#N/A,#N/A,FALSE,"B3";#N/A,#N/A,FALSE,"B2";#N/A,#N/A,FALSE,"B1"}</definedName>
    <definedName function="false" hidden="false" localSheetId="0" name="qw" vbProcedure="false">{#N/A,#N/A,FALSE,"A4";#N/A,#N/A,FALSE,"A3";#N/A,#N/A,FALSE,"A2";#N/A,#N/A,FALSE,"A1"}</definedName>
    <definedName function="false" hidden="false" localSheetId="0" name="SED" vbProcedure="false">{#N/A,#N/A,FALSE,"A4";#N/A,#N/A,FALSE,"A3";#N/A,#N/A,FALSE,"A2";#N/A,#N/A,FALSE,"A1"}</definedName>
    <definedName function="false" hidden="false" localSheetId="0" name="TTT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wq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wrn_Elaborati___di___sintesi_" vbProcedure="false">{#N/A,#N/A,FALSE,"A4";#N/A,#N/A,FALSE,"A3";#N/A,#N/A,FALSE,"A2";#N/A,#N/A,FALSE,"A1"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#N/A,#N/A,FALSE,"B1"}</definedName>
    <definedName function="false" hidden="false" localSheetId="0" name="wrn_Tutti_" vbProcedure="false">{#N/A,#N/A,FALSE,"B1";#N/A,#N/A,FALSE,"B2";#N/A,#N/A,FALSE,"B3";#N/A,#N/A,FALSE,"A4";#N/A,#N/A,FALSE,"A3";#N/A,#N/A,FALSE,"A2";#N/A,#N/A,FALSE,"A1";#N/A,#N/A,FALSE,"Ind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Puglia</t>
  </si>
  <si>
    <t xml:space="preserve">ASL /AO</t>
  </si>
  <si>
    <t xml:space="preserve">IRCCS de Bellis</t>
  </si>
  <si>
    <t xml:space="preserve">CONSUNTIVO ANNO</t>
  </si>
  <si>
    <t xml:space="preserve">Macrovoci economiche</t>
  </si>
  <si>
    <t xml:space="preserve">Consumi e manutenzioni di esercizio</t>
  </si>
  <si>
    <t xml:space="preserve">Costi per acquisti di serviz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.</t>
    </r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adi</t>
  </si>
  <si>
    <t xml:space="preserve">      --assistenza alle donne, famiglia, coppie (consultori)</t>
  </si>
  <si>
    <t xml:space="preserve">      --Assistenza psichiatrica </t>
  </si>
  <si>
    <t xml:space="preserve">Assistenza riabilitativa ai disabili </t>
  </si>
  <si>
    <t xml:space="preserve">      --Assistenza ai tossicodipendenti</t>
  </si>
  <si>
    <t xml:space="preserve">Ass dom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      --Assistenza riabilitativa ai disabili </t>
  </si>
  <si>
    <t xml:space="preserve">      --Assistenza agli anziani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CE</t>
  </si>
  <si>
    <t xml:space="preserve">DIFFEREN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]\ * #,##0.00_-;\-[$€]\ * #,##0.00_-;_-[$€]\ * \-??_-;_-@_-"/>
    <numFmt numFmtId="170" formatCode="_ * #,##0_ ;_ * \-#,##0_ ;_ * \-_ ;_ @_ "/>
    <numFmt numFmtId="171" formatCode="_ &quot;kr &quot;* #,##0_ ;_ &quot;kr &quot;* \-#,##0_ ;_ &quot;kr &quot;* \-_ ;_ @_ "/>
    <numFmt numFmtId="172" formatCode="#,##0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2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2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2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3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2" borderId="3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2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19" fillId="0" borderId="3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17" fillId="0" borderId="2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3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3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3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2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6" borderId="2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2" borderId="3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2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2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4" borderId="3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4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7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egato_NotaUOC_8gennaio2002" xfId="20"/>
    <cellStyle name="Comma_CE_1-Trim 99" xfId="21"/>
    <cellStyle name="Currency [0]_CE_1-Trim 99" xfId="22"/>
    <cellStyle name="Currency_CE_1-Trim 99" xfId="23"/>
    <cellStyle name="Euro" xfId="24"/>
    <cellStyle name="Migliaia (0)_160-CE01-RICAVI-NettoMobSan" xfId="25"/>
    <cellStyle name="Migliaia 2" xfId="26"/>
    <cellStyle name="Normal_Allegato_NotaUOC_8gennaio2002" xfId="27"/>
    <cellStyle name="Normale 2" xfId="28"/>
    <cellStyle name="Valuta (0)_160-CE01-RICAVI-NettoMobSa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etti/DIEF_%202005/works/Elaborazioni%20e%20statistiche/CE%20ESTESO%202001_2002_2003%20elabora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RES/Rielaborazione%20bilancio%202003_CE_999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etti/Modelli_CE_2004/PREVENTIVO_04_999/CE_MIN%202_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NDICI 2"/>
      <sheetName val="CEesteso"/>
      <sheetName val="elaborazioni"/>
      <sheetName val="personale"/>
      <sheetName val="risultati"/>
      <sheetName val="Mat diag prod chim"/>
      <sheetName val="Amm.ti"/>
      <sheetName val="Ossigeno terapeutico"/>
      <sheetName val="Manutenzioni"/>
      <sheetName val="Assistenza Indiretta"/>
      <sheetName val="servizi non sanitari"/>
      <sheetName val="spedalità privata"/>
      <sheetName val="specialistica privata"/>
      <sheetName val="Farmaceutica"/>
      <sheetName val="beni 01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RACCORDI"/>
      <sheetName val="Mobilità (2)"/>
      <sheetName val="Mobilità"/>
      <sheetName val="sbilancio mobilità"/>
      <sheetName val="Riconc_econ-fin"/>
      <sheetName val="ANALISI FSR_2003"/>
      <sheetName val=" conti"/>
      <sheetName val="attivo"/>
      <sheetName val="passivo"/>
      <sheetName val="conto economico"/>
      <sheetName val="ce ministero999"/>
      <sheetName val="SpMin"/>
      <sheetName val="mob.attiva_reg_extrareg"/>
      <sheetName val="mob_pass_extrareg"/>
      <sheetName val="AO_IRCCS_EE"/>
      <sheetName val="Assegnazioni"/>
      <sheetName val="mob.pass.reg.le"/>
      <sheetName val="Foglio2"/>
      <sheetName val="Foglio1"/>
      <sheetName val="ELABORAZIONI"/>
      <sheetName val="RACCORDI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MPUT PER CE"/>
      <sheetName val="CE"/>
      <sheetName val="CE_MI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58" colorId="64" zoomScale="84" zoomScaleNormal="84" zoomScalePageLayoutView="85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6"/>
      <c r="B3" s="7" t="s">
        <v>1</v>
      </c>
      <c r="C3" s="8"/>
      <c r="D3" s="8"/>
      <c r="E3" s="8"/>
      <c r="F3" s="9"/>
      <c r="G3" s="10"/>
      <c r="H3" s="11" t="s">
        <v>2</v>
      </c>
      <c r="I3" s="12"/>
      <c r="J3" s="12"/>
      <c r="K3" s="12"/>
      <c r="L3" s="13"/>
      <c r="M3" s="14"/>
      <c r="N3" s="5"/>
      <c r="O3" s="5"/>
      <c r="P3" s="5"/>
    </row>
    <row r="4" customFormat="false" ht="12.75" hidden="false" customHeight="false" outlineLevel="0" collapsed="false">
      <c r="A4" s="6"/>
      <c r="B4" s="15"/>
      <c r="C4" s="16"/>
      <c r="D4" s="16"/>
      <c r="F4" s="17"/>
      <c r="G4" s="10"/>
      <c r="H4" s="15"/>
      <c r="I4" s="16"/>
      <c r="J4" s="16"/>
      <c r="K4" s="16"/>
      <c r="L4" s="17"/>
      <c r="M4" s="14"/>
      <c r="N4" s="5"/>
      <c r="P4" s="5"/>
    </row>
    <row r="5" customFormat="false" ht="13.5" hidden="false" customHeight="true" outlineLevel="0" collapsed="false">
      <c r="A5" s="6"/>
      <c r="B5" s="18" t="s">
        <v>3</v>
      </c>
      <c r="C5" s="19" t="s">
        <v>4</v>
      </c>
      <c r="D5" s="20" t="s">
        <v>5</v>
      </c>
      <c r="E5" s="21" t="s">
        <v>6</v>
      </c>
      <c r="F5" s="21"/>
      <c r="G5" s="10"/>
      <c r="H5" s="22" t="s">
        <v>7</v>
      </c>
      <c r="I5" s="23"/>
      <c r="J5" s="24"/>
      <c r="K5" s="25" t="n">
        <v>2013</v>
      </c>
      <c r="L5" s="26"/>
      <c r="M5" s="14"/>
      <c r="N5" s="5"/>
      <c r="P5" s="5"/>
    </row>
    <row r="6" customFormat="false" ht="16.5" hidden="false" customHeight="false" outlineLevel="0" collapsed="false">
      <c r="A6" s="6"/>
      <c r="B6" s="27"/>
      <c r="C6" s="28"/>
      <c r="D6" s="28"/>
      <c r="E6" s="28"/>
      <c r="F6" s="29"/>
      <c r="G6" s="10"/>
      <c r="H6" s="30"/>
      <c r="I6" s="28"/>
      <c r="J6" s="28"/>
      <c r="K6" s="28"/>
      <c r="L6" s="29"/>
      <c r="M6" s="14"/>
      <c r="N6" s="5"/>
      <c r="O6" s="5"/>
      <c r="P6" s="5"/>
    </row>
    <row r="7" customFormat="false" ht="13.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33"/>
      <c r="B8" s="34" t="s">
        <v>8</v>
      </c>
      <c r="C8" s="35"/>
      <c r="D8" s="36" t="s">
        <v>9</v>
      </c>
      <c r="E8" s="36"/>
      <c r="F8" s="37" t="s">
        <v>10</v>
      </c>
      <c r="G8" s="37"/>
      <c r="H8" s="37"/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38" t="s">
        <v>17</v>
      </c>
      <c r="P8" s="39" t="s">
        <v>18</v>
      </c>
    </row>
    <row r="9" customFormat="false" ht="12.75" hidden="false" customHeight="true" outlineLevel="0" collapsed="false">
      <c r="A9" s="40"/>
      <c r="B9" s="41"/>
      <c r="C9" s="42"/>
      <c r="D9" s="43" t="s">
        <v>19</v>
      </c>
      <c r="E9" s="44" t="s">
        <v>20</v>
      </c>
      <c r="F9" s="45" t="s">
        <v>21</v>
      </c>
      <c r="G9" s="46" t="s">
        <v>22</v>
      </c>
      <c r="H9" s="46" t="s">
        <v>23</v>
      </c>
      <c r="I9" s="38"/>
      <c r="J9" s="38"/>
      <c r="K9" s="38"/>
      <c r="L9" s="38"/>
      <c r="M9" s="38"/>
      <c r="N9" s="38"/>
      <c r="O9" s="38"/>
      <c r="P9" s="47"/>
    </row>
    <row r="10" customFormat="false" ht="21" hidden="false" customHeight="false" outlineLevel="0" collapsed="false">
      <c r="A10" s="48"/>
      <c r="B10" s="49"/>
      <c r="C10" s="50"/>
      <c r="D10" s="51"/>
      <c r="E10" s="52"/>
      <c r="F10" s="45"/>
      <c r="G10" s="46"/>
      <c r="H10" s="46"/>
      <c r="I10" s="38"/>
      <c r="J10" s="38"/>
      <c r="K10" s="38"/>
      <c r="L10" s="38"/>
      <c r="M10" s="38"/>
      <c r="N10" s="38"/>
      <c r="O10" s="38"/>
      <c r="P10" s="53"/>
    </row>
    <row r="11" customFormat="false" ht="13.5" hidden="false" customHeight="true" outlineLevel="0" collapsed="false">
      <c r="A11" s="40"/>
      <c r="B11" s="54" t="s">
        <v>24</v>
      </c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customFormat="false" ht="14.25" hidden="false" customHeight="true" outlineLevel="0" collapsed="false">
      <c r="A12" s="58" t="n">
        <v>10100</v>
      </c>
      <c r="B12" s="59" t="s">
        <v>25</v>
      </c>
      <c r="C12" s="60"/>
      <c r="D12" s="61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 t="n">
        <f aca="false">SUM(D12:O12)</f>
        <v>0</v>
      </c>
    </row>
    <row r="13" customFormat="false" ht="14.25" hidden="false" customHeight="true" outlineLevel="0" collapsed="false">
      <c r="A13" s="58" t="n">
        <v>10200</v>
      </c>
      <c r="B13" s="59" t="s">
        <v>26</v>
      </c>
      <c r="C13" s="60"/>
      <c r="D13" s="61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 t="n">
        <f aca="false">SUM(D13:O13)</f>
        <v>0</v>
      </c>
    </row>
    <row r="14" customFormat="false" ht="14.25" hidden="false" customHeight="true" outlineLevel="0" collapsed="false">
      <c r="A14" s="58" t="n">
        <v>10300</v>
      </c>
      <c r="B14" s="59" t="s">
        <v>27</v>
      </c>
      <c r="C14" s="60"/>
      <c r="D14" s="61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 t="n">
        <f aca="false">SUM(D14:O14)</f>
        <v>0</v>
      </c>
    </row>
    <row r="15" customFormat="false" ht="14.25" hidden="false" customHeight="true" outlineLevel="0" collapsed="false">
      <c r="A15" s="58" t="n">
        <v>10400</v>
      </c>
      <c r="B15" s="59" t="s">
        <v>28</v>
      </c>
      <c r="C15" s="60"/>
      <c r="D15" s="61"/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 t="n">
        <f aca="false">SUM(D15:O15)</f>
        <v>0</v>
      </c>
    </row>
    <row r="16" customFormat="false" ht="14.25" hidden="false" customHeight="true" outlineLevel="0" collapsed="false">
      <c r="A16" s="40" t="n">
        <v>10500</v>
      </c>
      <c r="B16" s="59" t="s">
        <v>29</v>
      </c>
      <c r="C16" s="60"/>
      <c r="D16" s="61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 t="n">
        <f aca="false">SUM(D16:O16)</f>
        <v>0</v>
      </c>
    </row>
    <row r="17" customFormat="false" ht="14.25" hidden="false" customHeight="true" outlineLevel="0" collapsed="false">
      <c r="A17" s="40" t="n">
        <v>10600</v>
      </c>
      <c r="B17" s="59" t="s">
        <v>30</v>
      </c>
      <c r="C17" s="60"/>
      <c r="D17" s="61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 t="n">
        <f aca="false">SUM(D17:O17)</f>
        <v>0</v>
      </c>
    </row>
    <row r="18" s="69" customFormat="true" ht="15.75" hidden="false" customHeight="false" outlineLevel="0" collapsed="false">
      <c r="A18" s="58" t="n">
        <v>19999</v>
      </c>
      <c r="B18" s="65" t="s">
        <v>18</v>
      </c>
      <c r="C18" s="66"/>
      <c r="D18" s="67" t="n">
        <f aca="false">SUM(D12:D17)</f>
        <v>0</v>
      </c>
      <c r="E18" s="67" t="n">
        <f aca="false">SUM(E12:E17)</f>
        <v>0</v>
      </c>
      <c r="F18" s="67" t="n">
        <f aca="false">SUM(F12:F17)</f>
        <v>0</v>
      </c>
      <c r="G18" s="67" t="n">
        <f aca="false">SUM(G12:G17)</f>
        <v>0</v>
      </c>
      <c r="H18" s="67" t="n">
        <f aca="false">SUM(H12:H17)</f>
        <v>0</v>
      </c>
      <c r="I18" s="68" t="n">
        <f aca="false">SUM(I12:I17)</f>
        <v>0</v>
      </c>
      <c r="J18" s="68" t="n">
        <f aca="false">SUM(J12:J17)</f>
        <v>0</v>
      </c>
      <c r="K18" s="68" t="n">
        <f aca="false">SUM(K12:K17)</f>
        <v>0</v>
      </c>
      <c r="L18" s="67" t="n">
        <f aca="false">SUM(L12:L17)</f>
        <v>0</v>
      </c>
      <c r="M18" s="67" t="n">
        <f aca="false">SUM(M12:M17)</f>
        <v>0</v>
      </c>
      <c r="N18" s="67" t="n">
        <f aca="false">SUM(N12:N17)</f>
        <v>0</v>
      </c>
      <c r="O18" s="67" t="n">
        <f aca="false">SUM(O12:O17)</f>
        <v>0</v>
      </c>
      <c r="P18" s="67" t="n">
        <f aca="false">SUM(P12:P17)</f>
        <v>0</v>
      </c>
    </row>
    <row r="19" customFormat="false" ht="15" hidden="false" customHeight="false" outlineLevel="0" collapsed="false">
      <c r="A19" s="58"/>
      <c r="B19" s="70" t="s">
        <v>31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</row>
    <row r="20" customFormat="false" ht="15" hidden="false" customHeight="false" outlineLevel="0" collapsed="false">
      <c r="A20" s="58" t="n">
        <v>20100</v>
      </c>
      <c r="B20" s="59" t="s">
        <v>32</v>
      </c>
      <c r="C20" s="60"/>
      <c r="D20" s="61"/>
      <c r="E20" s="62"/>
      <c r="F20" s="63"/>
      <c r="G20" s="63"/>
      <c r="H20" s="63"/>
      <c r="I20" s="62"/>
      <c r="J20" s="62"/>
      <c r="K20" s="62"/>
      <c r="L20" s="74"/>
      <c r="M20" s="74"/>
      <c r="N20" s="63"/>
      <c r="O20" s="63"/>
      <c r="P20" s="64"/>
    </row>
    <row r="21" customFormat="false" ht="15" hidden="false" customHeight="false" outlineLevel="0" collapsed="false">
      <c r="A21" s="40" t="n">
        <v>20200</v>
      </c>
      <c r="B21" s="59" t="s">
        <v>33</v>
      </c>
      <c r="C21" s="60"/>
      <c r="D21" s="75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8" t="n">
        <f aca="false">SUM(G22:G23)</f>
        <v>0</v>
      </c>
      <c r="H21" s="78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7" t="n">
        <f aca="false">SUM(L22:L23)</f>
        <v>0</v>
      </c>
      <c r="M21" s="77" t="n">
        <f aca="false">SUM(M22:M23)</f>
        <v>0</v>
      </c>
      <c r="N21" s="77" t="n">
        <f aca="false">SUM(N22:N23)</f>
        <v>0</v>
      </c>
      <c r="O21" s="77" t="n">
        <f aca="false">SUM(O22:O23)</f>
        <v>0</v>
      </c>
      <c r="P21" s="79" t="n">
        <f aca="false">SUM(D21:O21)</f>
        <v>0</v>
      </c>
    </row>
    <row r="22" customFormat="false" ht="14.25" hidden="false" customHeight="true" outlineLevel="0" collapsed="false">
      <c r="A22" s="58" t="n">
        <v>20201</v>
      </c>
      <c r="B22" s="59" t="s">
        <v>34</v>
      </c>
      <c r="C22" s="60"/>
      <c r="D22" s="61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SUM(D22:O22)</f>
        <v>0</v>
      </c>
    </row>
    <row r="23" customFormat="false" ht="14.25" hidden="false" customHeight="true" outlineLevel="0" collapsed="false">
      <c r="A23" s="58" t="n">
        <v>20202</v>
      </c>
      <c r="B23" s="59" t="s">
        <v>35</v>
      </c>
      <c r="C23" s="60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 t="n">
        <f aca="false">SUM(D23:O23)</f>
        <v>0</v>
      </c>
    </row>
    <row r="24" customFormat="false" ht="15" hidden="false" customHeight="true" outlineLevel="0" collapsed="false">
      <c r="A24" s="58" t="n">
        <v>20300</v>
      </c>
      <c r="B24" s="59" t="s">
        <v>36</v>
      </c>
      <c r="C24" s="60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SUM(D24:O24)</f>
        <v>0</v>
      </c>
    </row>
    <row r="25" customFormat="false" ht="14.25" hidden="false" customHeight="true" outlineLevel="0" collapsed="false">
      <c r="A25" s="58" t="n">
        <v>20400</v>
      </c>
      <c r="B25" s="59" t="s">
        <v>37</v>
      </c>
      <c r="C25" s="60"/>
      <c r="D25" s="75" t="n">
        <f aca="false">SUM(D26:D27)</f>
        <v>3965078.27</v>
      </c>
      <c r="E25" s="76" t="n">
        <f aca="false">SUM(E26:E27)</f>
        <v>0</v>
      </c>
      <c r="F25" s="77" t="n">
        <f aca="false">SUM(F26:F27)</f>
        <v>0</v>
      </c>
      <c r="G25" s="78" t="n">
        <f aca="false">SUM(G26:G27)</f>
        <v>0</v>
      </c>
      <c r="H25" s="78" t="n">
        <f aca="false">SUM(H26:H27)</f>
        <v>0</v>
      </c>
      <c r="I25" s="76" t="n">
        <f aca="false">SUM(I26:I27)</f>
        <v>0</v>
      </c>
      <c r="J25" s="76" t="n">
        <f aca="false">SUM(J26:J27)</f>
        <v>0</v>
      </c>
      <c r="K25" s="76" t="n">
        <f aca="false">SUM(K26:K27)</f>
        <v>0</v>
      </c>
      <c r="L25" s="77" t="n">
        <f aca="false">SUM(L26:L27)</f>
        <v>0</v>
      </c>
      <c r="M25" s="77" t="n">
        <f aca="false">SUM(M26:M27)</f>
        <v>0</v>
      </c>
      <c r="N25" s="77" t="n">
        <f aca="false">SUM(N26:N27)</f>
        <v>0</v>
      </c>
      <c r="O25" s="77" t="n">
        <f aca="false">SUM(O26:O27)</f>
        <v>0</v>
      </c>
      <c r="P25" s="79" t="n">
        <f aca="false">SUM(D25:O25)</f>
        <v>3965078.27</v>
      </c>
    </row>
    <row r="26" customFormat="false" ht="14.25" hidden="false" customHeight="true" outlineLevel="0" collapsed="false">
      <c r="A26" s="40" t="n">
        <v>20401</v>
      </c>
      <c r="B26" s="80" t="s">
        <v>38</v>
      </c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 t="n">
        <f aca="false">SUM(D26:O26)</f>
        <v>0</v>
      </c>
    </row>
    <row r="27" customFormat="false" ht="14.25" hidden="false" customHeight="true" outlineLevel="0" collapsed="false">
      <c r="A27" s="40" t="n">
        <v>20402</v>
      </c>
      <c r="B27" s="59" t="s">
        <v>39</v>
      </c>
      <c r="C27" s="60"/>
      <c r="D27" s="61" t="n">
        <v>3965078.27</v>
      </c>
      <c r="E27" s="62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4" t="n">
        <f aca="false">SUM(D27:O27)</f>
        <v>3965078.27</v>
      </c>
    </row>
    <row r="28" customFormat="false" ht="14.25" hidden="false" customHeight="true" outlineLevel="0" collapsed="false">
      <c r="A28" s="58" t="n">
        <v>20500</v>
      </c>
      <c r="B28" s="59" t="s">
        <v>40</v>
      </c>
      <c r="C28" s="60"/>
      <c r="D28" s="61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 t="n">
        <f aca="false">SUM(D28:O28)</f>
        <v>0</v>
      </c>
    </row>
    <row r="29" customFormat="false" ht="14.25" hidden="false" customHeight="true" outlineLevel="0" collapsed="false">
      <c r="A29" s="40" t="n">
        <v>20600</v>
      </c>
      <c r="B29" s="59" t="s">
        <v>41</v>
      </c>
      <c r="C29" s="60"/>
      <c r="D29" s="75" t="n">
        <f aca="false">SUM(D30:D32)</f>
        <v>1932749.78</v>
      </c>
      <c r="E29" s="76" t="n">
        <f aca="false">SUM(E30:E32)</f>
        <v>73571.01</v>
      </c>
      <c r="F29" s="77" t="n">
        <f aca="false">SUM(F30:F32)</f>
        <v>18700.69</v>
      </c>
      <c r="G29" s="78" t="n">
        <f aca="false">SUM(G30:G32)</f>
        <v>286795.8</v>
      </c>
      <c r="H29" s="78" t="n">
        <f aca="false">SUM(H30:H32)</f>
        <v>2560680.76</v>
      </c>
      <c r="I29" s="76" t="n">
        <f aca="false">SUM(I30:I32)</f>
        <v>6412560.71</v>
      </c>
      <c r="J29" s="76" t="n">
        <f aca="false">SUM(J30:J32)</f>
        <v>40006.81</v>
      </c>
      <c r="K29" s="76" t="n">
        <f aca="false">SUM(K30:K32)</f>
        <v>893655.35</v>
      </c>
      <c r="L29" s="77" t="n">
        <f aca="false">SUM(L30:L32)</f>
        <v>407419.91</v>
      </c>
      <c r="M29" s="77" t="n">
        <f aca="false">SUM(M30:M32)</f>
        <v>1434700.29</v>
      </c>
      <c r="N29" s="77" t="n">
        <f aca="false">SUM(N30:N32)</f>
        <v>311747.65</v>
      </c>
      <c r="O29" s="77" t="n">
        <f aca="false">SUM(O30:O32)</f>
        <v>1014419.44</v>
      </c>
      <c r="P29" s="79" t="n">
        <f aca="false">SUM(D29:O29)</f>
        <v>15387008.2</v>
      </c>
    </row>
    <row r="30" customFormat="false" ht="14.25" hidden="false" customHeight="true" outlineLevel="0" collapsed="false">
      <c r="A30" s="58" t="n">
        <v>20601</v>
      </c>
      <c r="B30" s="59" t="s">
        <v>42</v>
      </c>
      <c r="C30" s="60"/>
      <c r="D30" s="61" t="n">
        <v>1101866.05</v>
      </c>
      <c r="E30" s="62" t="n">
        <v>31643.34</v>
      </c>
      <c r="F30" s="63" t="n">
        <v>3261.5</v>
      </c>
      <c r="G30" s="63" t="n">
        <v>138175.38</v>
      </c>
      <c r="H30" s="63" t="n">
        <v>1102442.33</v>
      </c>
      <c r="I30" s="63" t="n">
        <v>3119806.82</v>
      </c>
      <c r="J30" s="63" t="n">
        <v>20312.71</v>
      </c>
      <c r="K30" s="63" t="n">
        <v>447651.71</v>
      </c>
      <c r="L30" s="63" t="n">
        <v>204947.3</v>
      </c>
      <c r="M30" s="63" t="n">
        <v>379393.36</v>
      </c>
      <c r="N30" s="63" t="n">
        <v>151491.59</v>
      </c>
      <c r="O30" s="63" t="n">
        <v>500793.89</v>
      </c>
      <c r="P30" s="64" t="n">
        <f aca="false">SUM(D30:O30)</f>
        <v>7201785.98</v>
      </c>
    </row>
    <row r="31" customFormat="false" ht="14.25" hidden="false" customHeight="true" outlineLevel="0" collapsed="false">
      <c r="A31" s="58" t="n">
        <v>20602</v>
      </c>
      <c r="B31" s="59" t="s">
        <v>43</v>
      </c>
      <c r="C31" s="60"/>
      <c r="D31" s="61" t="n">
        <v>243092.86</v>
      </c>
      <c r="E31" s="62" t="n">
        <v>21437.41</v>
      </c>
      <c r="F31" s="63" t="n">
        <v>13974.25</v>
      </c>
      <c r="G31" s="63" t="n">
        <v>86343.07</v>
      </c>
      <c r="H31" s="63" t="n">
        <v>608925.26</v>
      </c>
      <c r="I31" s="63" t="n">
        <v>1858967.22</v>
      </c>
      <c r="J31" s="63" t="n">
        <v>11291.23</v>
      </c>
      <c r="K31" s="63" t="n">
        <v>277016.77</v>
      </c>
      <c r="L31" s="63" t="n">
        <v>116083.91</v>
      </c>
      <c r="M31" s="63" t="n">
        <v>315925.98</v>
      </c>
      <c r="N31" s="63" t="n">
        <v>91253.23</v>
      </c>
      <c r="O31" s="63" t="n">
        <v>293848.06</v>
      </c>
      <c r="P31" s="64" t="n">
        <f aca="false">SUM(D31:O31)</f>
        <v>3938159.25</v>
      </c>
    </row>
    <row r="32" customFormat="false" ht="14.25" hidden="false" customHeight="true" outlineLevel="0" collapsed="false">
      <c r="A32" s="58" t="n">
        <v>20603</v>
      </c>
      <c r="B32" s="59" t="s">
        <v>44</v>
      </c>
      <c r="C32" s="60"/>
      <c r="D32" s="61" t="n">
        <v>587790.87</v>
      </c>
      <c r="E32" s="62" t="n">
        <v>20490.26</v>
      </c>
      <c r="F32" s="63" t="n">
        <v>1464.94</v>
      </c>
      <c r="G32" s="63" t="n">
        <v>62277.35</v>
      </c>
      <c r="H32" s="63" t="n">
        <v>849313.17</v>
      </c>
      <c r="I32" s="63" t="n">
        <v>1433786.67</v>
      </c>
      <c r="J32" s="63" t="n">
        <v>8402.87</v>
      </c>
      <c r="K32" s="63" t="n">
        <v>168986.87</v>
      </c>
      <c r="L32" s="63" t="n">
        <v>86388.7</v>
      </c>
      <c r="M32" s="63" t="n">
        <v>739380.95</v>
      </c>
      <c r="N32" s="63" t="n">
        <v>69002.83</v>
      </c>
      <c r="O32" s="63" t="n">
        <v>219777.49</v>
      </c>
      <c r="P32" s="64" t="n">
        <f aca="false">SUM(D32:O32)</f>
        <v>4247062.97</v>
      </c>
    </row>
    <row r="33" customFormat="false" ht="14.25" hidden="false" customHeight="true" outlineLevel="0" collapsed="false">
      <c r="A33" s="58" t="n">
        <v>20700</v>
      </c>
      <c r="B33" s="59" t="s">
        <v>45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 t="n">
        <f aca="false">SUM(D33:O33)</f>
        <v>0</v>
      </c>
    </row>
    <row r="34" customFormat="false" ht="14.25" hidden="false" customHeight="true" outlineLevel="0" collapsed="false">
      <c r="A34" s="58" t="n">
        <v>20800</v>
      </c>
      <c r="B34" s="81" t="s">
        <v>46</v>
      </c>
      <c r="C34" s="82"/>
      <c r="D34" s="75" t="n">
        <f aca="false">SUM(D35:D42)</f>
        <v>0</v>
      </c>
      <c r="E34" s="76" t="n">
        <f aca="false">SUM(E35:E42)</f>
        <v>0</v>
      </c>
      <c r="F34" s="77" t="n">
        <f aca="false">SUM(F35:F42)</f>
        <v>0</v>
      </c>
      <c r="G34" s="78" t="n">
        <f aca="false">SUM(G35:G42)</f>
        <v>0</v>
      </c>
      <c r="H34" s="78" t="n">
        <f aca="false">SUM(H35:H42)</f>
        <v>0</v>
      </c>
      <c r="I34" s="78" t="n">
        <f aca="false">SUM(I35:I42)</f>
        <v>0</v>
      </c>
      <c r="J34" s="76" t="n">
        <f aca="false">SUM(J35:J42)</f>
        <v>0</v>
      </c>
      <c r="K34" s="76" t="n">
        <f aca="false">SUM(K35:K42)</f>
        <v>0</v>
      </c>
      <c r="L34" s="77" t="n">
        <f aca="false">SUM(L35:L42)</f>
        <v>0</v>
      </c>
      <c r="M34" s="77" t="n">
        <f aca="false">SUM(M35:M42)</f>
        <v>0</v>
      </c>
      <c r="N34" s="77" t="n">
        <f aca="false">SUM(N35:N42)</f>
        <v>0</v>
      </c>
      <c r="O34" s="77" t="n">
        <f aca="false">SUM(O35:O42)</f>
        <v>0</v>
      </c>
      <c r="P34" s="79" t="n">
        <f aca="false">SUM(D34:O34)</f>
        <v>0</v>
      </c>
    </row>
    <row r="35" customFormat="false" ht="14.25" hidden="false" customHeight="true" outlineLevel="0" collapsed="false">
      <c r="A35" s="58" t="n">
        <v>20801</v>
      </c>
      <c r="B35" s="83" t="s">
        <v>47</v>
      </c>
      <c r="C35" s="82"/>
      <c r="D35" s="61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 t="n">
        <f aca="false">SUM(D35:O35)</f>
        <v>0</v>
      </c>
    </row>
    <row r="36" customFormat="false" ht="14.25" hidden="false" customHeight="true" outlineLevel="0" collapsed="false">
      <c r="A36" s="58" t="n">
        <v>20802</v>
      </c>
      <c r="B36" s="81" t="s">
        <v>48</v>
      </c>
      <c r="C36" s="82"/>
      <c r="D36" s="61"/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 t="n">
        <f aca="false">SUM(D36:O36)</f>
        <v>0</v>
      </c>
    </row>
    <row r="37" customFormat="false" ht="14.25" hidden="false" customHeight="true" outlineLevel="0" collapsed="false">
      <c r="A37" s="58" t="n">
        <v>20803</v>
      </c>
      <c r="B37" s="81" t="s">
        <v>49</v>
      </c>
      <c r="C37" s="82"/>
      <c r="D37" s="61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 t="n">
        <f aca="false">SUM(D37:O37)</f>
        <v>0</v>
      </c>
    </row>
    <row r="38" customFormat="false" ht="14.25" hidden="false" customHeight="true" outlineLevel="0" collapsed="false">
      <c r="A38" s="58" t="n">
        <v>20804</v>
      </c>
      <c r="B38" s="84" t="s">
        <v>50</v>
      </c>
      <c r="C38" s="82"/>
      <c r="D38" s="61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f aca="false">SUM(D38:O38)</f>
        <v>0</v>
      </c>
    </row>
    <row r="39" customFormat="false" ht="14.25" hidden="false" customHeight="true" outlineLevel="0" collapsed="false">
      <c r="A39" s="58" t="n">
        <v>20805</v>
      </c>
      <c r="B39" s="81" t="s">
        <v>51</v>
      </c>
      <c r="C39" s="82"/>
      <c r="D39" s="61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 t="n">
        <f aca="false">SUM(D39:O39)</f>
        <v>0</v>
      </c>
    </row>
    <row r="40" customFormat="false" ht="15" hidden="false" customHeight="false" outlineLevel="0" collapsed="false">
      <c r="A40" s="58" t="n">
        <v>20806</v>
      </c>
      <c r="B40" s="85" t="s">
        <v>52</v>
      </c>
      <c r="C40" s="86"/>
      <c r="D40" s="61"/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 t="n">
        <f aca="false">SUM(D40:O40)</f>
        <v>0</v>
      </c>
    </row>
    <row r="41" customFormat="false" ht="15" hidden="false" customHeight="true" outlineLevel="0" collapsed="false">
      <c r="A41" s="58" t="n">
        <v>20807</v>
      </c>
      <c r="B41" s="59" t="s">
        <v>53</v>
      </c>
      <c r="C41" s="87"/>
      <c r="D41" s="61"/>
      <c r="E41" s="62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 t="n">
        <f aca="false">SUM(D41:O41)</f>
        <v>0</v>
      </c>
    </row>
    <row r="42" customFormat="false" ht="30" hidden="false" customHeight="false" outlineLevel="0" collapsed="false">
      <c r="A42" s="58" t="n">
        <v>20808</v>
      </c>
      <c r="B42" s="59" t="s">
        <v>54</v>
      </c>
      <c r="C42" s="60"/>
      <c r="D42" s="61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4" t="n">
        <f aca="false">SUM(D42:O42)</f>
        <v>0</v>
      </c>
    </row>
    <row r="43" customFormat="false" ht="15" hidden="true" customHeight="false" outlineLevel="0" collapsed="false">
      <c r="A43" s="40" t="n">
        <v>20900</v>
      </c>
      <c r="B43" s="59" t="s">
        <v>55</v>
      </c>
      <c r="C43" s="60"/>
      <c r="D43" s="75" t="n">
        <f aca="false">SUM(D44:D49)</f>
        <v>0</v>
      </c>
      <c r="E43" s="76" t="n">
        <f aca="false">SUM(E44:E49)</f>
        <v>0</v>
      </c>
      <c r="F43" s="77" t="n">
        <f aca="false">SUM(F44:F49)</f>
        <v>0</v>
      </c>
      <c r="G43" s="78" t="n">
        <f aca="false">SUM(G44:G49)</f>
        <v>0</v>
      </c>
      <c r="H43" s="78" t="n">
        <f aca="false">SUM(H44:H49)</f>
        <v>0</v>
      </c>
      <c r="I43" s="76" t="n">
        <f aca="false">SUM(I44:I49)</f>
        <v>0</v>
      </c>
      <c r="J43" s="76" t="n">
        <f aca="false">SUM(J44:J49)</f>
        <v>0</v>
      </c>
      <c r="K43" s="76" t="n">
        <f aca="false">SUM(K44:K49)</f>
        <v>0</v>
      </c>
      <c r="L43" s="77" t="n">
        <f aca="false">SUM(L44:L49)</f>
        <v>0</v>
      </c>
      <c r="M43" s="77" t="n">
        <f aca="false">SUM(M44:M49)</f>
        <v>0</v>
      </c>
      <c r="N43" s="77" t="n">
        <f aca="false">SUM(N44:N49)</f>
        <v>0</v>
      </c>
      <c r="O43" s="77" t="n">
        <f aca="false">SUM(O44:O49)</f>
        <v>0</v>
      </c>
      <c r="P43" s="79" t="n">
        <f aca="false">SUM(D43:O43)</f>
        <v>0</v>
      </c>
    </row>
    <row r="44" customFormat="false" ht="15" hidden="true" customHeight="false" outlineLevel="0" collapsed="false">
      <c r="A44" s="58" t="n">
        <v>20901</v>
      </c>
      <c r="B44" s="59" t="s">
        <v>49</v>
      </c>
      <c r="C44" s="60"/>
      <c r="D44" s="61"/>
      <c r="E44" s="62"/>
      <c r="F44" s="63"/>
      <c r="G44" s="63"/>
      <c r="H44" s="63"/>
      <c r="I44" s="62"/>
      <c r="J44" s="62"/>
      <c r="K44" s="62"/>
      <c r="L44" s="74"/>
      <c r="M44" s="74"/>
      <c r="N44" s="63"/>
      <c r="O44" s="63"/>
      <c r="P44" s="64" t="n">
        <f aca="false">SUM(D44:O44)</f>
        <v>0</v>
      </c>
    </row>
    <row r="45" customFormat="false" ht="15" hidden="true" customHeight="false" outlineLevel="0" collapsed="false">
      <c r="A45" s="58" t="n">
        <v>20902</v>
      </c>
      <c r="B45" s="59" t="s">
        <v>56</v>
      </c>
      <c r="C45" s="60"/>
      <c r="D45" s="61"/>
      <c r="E45" s="62"/>
      <c r="F45" s="63"/>
      <c r="G45" s="63"/>
      <c r="H45" s="63"/>
      <c r="I45" s="62"/>
      <c r="J45" s="62"/>
      <c r="K45" s="62"/>
      <c r="L45" s="74"/>
      <c r="M45" s="74"/>
      <c r="N45" s="63"/>
      <c r="O45" s="63"/>
      <c r="P45" s="64" t="n">
        <f aca="false">SUM(D45:O45)</f>
        <v>0</v>
      </c>
    </row>
    <row r="46" customFormat="false" ht="15" hidden="true" customHeight="false" outlineLevel="0" collapsed="false">
      <c r="A46" s="58" t="n">
        <v>20903</v>
      </c>
      <c r="B46" s="59" t="s">
        <v>51</v>
      </c>
      <c r="C46" s="60"/>
      <c r="D46" s="61"/>
      <c r="E46" s="62"/>
      <c r="F46" s="63"/>
      <c r="G46" s="63"/>
      <c r="H46" s="63"/>
      <c r="I46" s="62"/>
      <c r="J46" s="62"/>
      <c r="K46" s="62"/>
      <c r="L46" s="74"/>
      <c r="M46" s="74"/>
      <c r="N46" s="63"/>
      <c r="O46" s="63"/>
      <c r="P46" s="64" t="n">
        <f aca="false">SUM(D46:O46)</f>
        <v>0</v>
      </c>
    </row>
    <row r="47" customFormat="false" ht="15" hidden="true" customHeight="false" outlineLevel="0" collapsed="false">
      <c r="A47" s="58" t="n">
        <v>20904</v>
      </c>
      <c r="B47" s="59" t="s">
        <v>57</v>
      </c>
      <c r="C47" s="60"/>
      <c r="D47" s="61"/>
      <c r="E47" s="62"/>
      <c r="F47" s="63"/>
      <c r="G47" s="63"/>
      <c r="H47" s="63"/>
      <c r="I47" s="62"/>
      <c r="J47" s="62"/>
      <c r="K47" s="62"/>
      <c r="L47" s="74"/>
      <c r="M47" s="74"/>
      <c r="N47" s="63"/>
      <c r="O47" s="63"/>
      <c r="P47" s="64" t="n">
        <f aca="false">SUM(D47:O47)</f>
        <v>0</v>
      </c>
    </row>
    <row r="48" customFormat="false" ht="30" hidden="true" customHeight="false" outlineLevel="0" collapsed="false">
      <c r="A48" s="40" t="n">
        <v>20905</v>
      </c>
      <c r="B48" s="59" t="s">
        <v>54</v>
      </c>
      <c r="C48" s="60"/>
      <c r="D48" s="61"/>
      <c r="E48" s="62"/>
      <c r="F48" s="63"/>
      <c r="G48" s="63"/>
      <c r="H48" s="63"/>
      <c r="I48" s="62"/>
      <c r="J48" s="62"/>
      <c r="K48" s="62"/>
      <c r="L48" s="74"/>
      <c r="M48" s="74"/>
      <c r="N48" s="63"/>
      <c r="O48" s="63"/>
      <c r="P48" s="64" t="n">
        <f aca="false">SUM(D48:O48)</f>
        <v>0</v>
      </c>
    </row>
    <row r="49" customFormat="false" ht="15" hidden="true" customHeight="false" outlineLevel="0" collapsed="false">
      <c r="A49" s="58" t="n">
        <v>20906</v>
      </c>
      <c r="B49" s="59" t="s">
        <v>53</v>
      </c>
      <c r="C49" s="60"/>
      <c r="D49" s="61"/>
      <c r="E49" s="62"/>
      <c r="F49" s="63"/>
      <c r="G49" s="63"/>
      <c r="H49" s="63"/>
      <c r="I49" s="62"/>
      <c r="J49" s="62"/>
      <c r="K49" s="62"/>
      <c r="L49" s="74"/>
      <c r="M49" s="74"/>
      <c r="N49" s="63"/>
      <c r="O49" s="63"/>
      <c r="P49" s="64" t="n">
        <f aca="false">SUM(D49:O49)</f>
        <v>0</v>
      </c>
    </row>
    <row r="50" customFormat="false" ht="15" hidden="true" customHeight="false" outlineLevel="0" collapsed="false">
      <c r="A50" s="40" t="n">
        <v>21000</v>
      </c>
      <c r="B50" s="59" t="s">
        <v>58</v>
      </c>
      <c r="C50" s="60"/>
      <c r="D50" s="75" t="n">
        <f aca="false">SUM(D51:D56)</f>
        <v>0</v>
      </c>
      <c r="E50" s="76" t="n">
        <f aca="false">SUM(E51:E56)</f>
        <v>0</v>
      </c>
      <c r="F50" s="77" t="n">
        <f aca="false">SUM(F51:F56)</f>
        <v>0</v>
      </c>
      <c r="G50" s="78" t="n">
        <f aca="false">SUM(G51:G56)</f>
        <v>0</v>
      </c>
      <c r="H50" s="78" t="n">
        <f aca="false">SUM(H51:H56)</f>
        <v>0</v>
      </c>
      <c r="I50" s="76" t="n">
        <f aca="false">SUM(I51:I56)</f>
        <v>0</v>
      </c>
      <c r="J50" s="76" t="n">
        <f aca="false">SUM(J51:J56)</f>
        <v>0</v>
      </c>
      <c r="K50" s="76" t="n">
        <f aca="false">SUM(K51:K56)</f>
        <v>0</v>
      </c>
      <c r="L50" s="77" t="n">
        <f aca="false">SUM(L51:L56)</f>
        <v>0</v>
      </c>
      <c r="M50" s="77" t="n">
        <f aca="false">SUM(M51:M56)</f>
        <v>0</v>
      </c>
      <c r="N50" s="77" t="n">
        <f aca="false">SUM(N51:N56)</f>
        <v>0</v>
      </c>
      <c r="O50" s="77" t="n">
        <f aca="false">SUM(O51:O56)</f>
        <v>0</v>
      </c>
      <c r="P50" s="79" t="n">
        <f aca="false">SUM(D50:O50)</f>
        <v>0</v>
      </c>
    </row>
    <row r="51" customFormat="false" ht="15" hidden="true" customHeight="false" outlineLevel="0" collapsed="false">
      <c r="A51" s="58" t="n">
        <v>21001</v>
      </c>
      <c r="B51" s="59" t="s">
        <v>59</v>
      </c>
      <c r="C51" s="60"/>
      <c r="D51" s="61"/>
      <c r="E51" s="62"/>
      <c r="F51" s="63"/>
      <c r="G51" s="63"/>
      <c r="H51" s="63"/>
      <c r="I51" s="62"/>
      <c r="J51" s="62"/>
      <c r="K51" s="62"/>
      <c r="L51" s="74"/>
      <c r="M51" s="74"/>
      <c r="N51" s="63"/>
      <c r="O51" s="63"/>
      <c r="P51" s="64" t="n">
        <f aca="false">SUM(D51:O51)</f>
        <v>0</v>
      </c>
    </row>
    <row r="52" customFormat="false" ht="15" hidden="true" customHeight="false" outlineLevel="0" collapsed="false">
      <c r="A52" s="58" t="n">
        <v>21002</v>
      </c>
      <c r="B52" s="59" t="s">
        <v>56</v>
      </c>
      <c r="C52" s="60"/>
      <c r="D52" s="61"/>
      <c r="E52" s="62"/>
      <c r="F52" s="88"/>
      <c r="G52" s="63"/>
      <c r="H52" s="63"/>
      <c r="I52" s="62"/>
      <c r="J52" s="62"/>
      <c r="K52" s="62"/>
      <c r="L52" s="74"/>
      <c r="M52" s="74"/>
      <c r="N52" s="63"/>
      <c r="O52" s="63"/>
      <c r="P52" s="64" t="n">
        <f aca="false">SUM(D52:O52)</f>
        <v>0</v>
      </c>
    </row>
    <row r="53" customFormat="false" ht="15" hidden="true" customHeight="false" outlineLevel="0" collapsed="false">
      <c r="A53" s="58" t="n">
        <v>21003</v>
      </c>
      <c r="B53" s="59" t="s">
        <v>51</v>
      </c>
      <c r="C53" s="60"/>
      <c r="D53" s="61"/>
      <c r="E53" s="62"/>
      <c r="F53" s="63"/>
      <c r="G53" s="63"/>
      <c r="H53" s="63"/>
      <c r="I53" s="62"/>
      <c r="J53" s="62"/>
      <c r="K53" s="62"/>
      <c r="L53" s="74"/>
      <c r="M53" s="74"/>
      <c r="N53" s="63"/>
      <c r="O53" s="63"/>
      <c r="P53" s="64" t="n">
        <f aca="false">SUM(D53:O53)</f>
        <v>0</v>
      </c>
    </row>
    <row r="54" customFormat="false" ht="15" hidden="true" customHeight="false" outlineLevel="0" collapsed="false">
      <c r="A54" s="58" t="n">
        <v>21004</v>
      </c>
      <c r="B54" s="59" t="s">
        <v>57</v>
      </c>
      <c r="C54" s="60"/>
      <c r="D54" s="61"/>
      <c r="E54" s="62"/>
      <c r="F54" s="63"/>
      <c r="G54" s="63"/>
      <c r="H54" s="63"/>
      <c r="I54" s="62"/>
      <c r="J54" s="62"/>
      <c r="K54" s="62"/>
      <c r="L54" s="74"/>
      <c r="M54" s="74"/>
      <c r="N54" s="63"/>
      <c r="O54" s="63"/>
      <c r="P54" s="64" t="n">
        <f aca="false">SUM(D54:O54)</f>
        <v>0</v>
      </c>
    </row>
    <row r="55" customFormat="false" ht="30" hidden="true" customHeight="false" outlineLevel="0" collapsed="false">
      <c r="A55" s="58" t="n">
        <v>21005</v>
      </c>
      <c r="B55" s="59" t="s">
        <v>54</v>
      </c>
      <c r="C55" s="60"/>
      <c r="D55" s="61"/>
      <c r="E55" s="62"/>
      <c r="F55" s="63"/>
      <c r="G55" s="63"/>
      <c r="H55" s="63"/>
      <c r="I55" s="62"/>
      <c r="J55" s="62"/>
      <c r="K55" s="62"/>
      <c r="L55" s="74"/>
      <c r="M55" s="74"/>
      <c r="N55" s="63"/>
      <c r="O55" s="63"/>
      <c r="P55" s="64" t="n">
        <f aca="false">SUM(D55:O55)</f>
        <v>0</v>
      </c>
    </row>
    <row r="56" customFormat="false" ht="15" hidden="true" customHeight="false" outlineLevel="0" collapsed="false">
      <c r="A56" s="40" t="n">
        <v>21006</v>
      </c>
      <c r="B56" s="59" t="s">
        <v>53</v>
      </c>
      <c r="C56" s="60"/>
      <c r="D56" s="61"/>
      <c r="E56" s="62"/>
      <c r="F56" s="63"/>
      <c r="G56" s="63"/>
      <c r="H56" s="63"/>
      <c r="I56" s="62"/>
      <c r="J56" s="62"/>
      <c r="K56" s="62"/>
      <c r="L56" s="74"/>
      <c r="M56" s="74"/>
      <c r="N56" s="63"/>
      <c r="O56" s="63"/>
      <c r="P56" s="64" t="n">
        <f aca="false">SUM(D56:O56)</f>
        <v>0</v>
      </c>
    </row>
    <row r="57" customFormat="false" ht="15" hidden="true" customHeight="false" outlineLevel="0" collapsed="false">
      <c r="A57" s="58" t="n">
        <v>21100</v>
      </c>
      <c r="B57" s="59" t="s">
        <v>60</v>
      </c>
      <c r="C57" s="60"/>
      <c r="D57" s="61"/>
      <c r="E57" s="62"/>
      <c r="F57" s="63"/>
      <c r="G57" s="63"/>
      <c r="H57" s="63"/>
      <c r="I57" s="62"/>
      <c r="J57" s="62"/>
      <c r="K57" s="62"/>
      <c r="L57" s="74"/>
      <c r="M57" s="74"/>
      <c r="N57" s="63"/>
      <c r="O57" s="63"/>
      <c r="P57" s="64" t="n">
        <f aca="false">SUM(D57:O57)</f>
        <v>0</v>
      </c>
    </row>
    <row r="58" s="69" customFormat="true" ht="15.75" hidden="false" customHeight="false" outlineLevel="0" collapsed="false">
      <c r="A58" s="58" t="n">
        <v>29999</v>
      </c>
      <c r="B58" s="65" t="s">
        <v>61</v>
      </c>
      <c r="C58" s="66"/>
      <c r="D58" s="89" t="n">
        <f aca="false">SUM(D20,D22:D24,D26:D28,D30:D33,D35:D42,D44:D49,D51:D57)</f>
        <v>5897828.05</v>
      </c>
      <c r="E58" s="90" t="n">
        <f aca="false">SUM(E20,E22:E24,E26:E28,E30:E33,E35:E42,E44:E49,E51:E57)</f>
        <v>73571.01</v>
      </c>
      <c r="F58" s="67" t="n">
        <f aca="false">SUM(F20,F22:F24,F26:F28,F30:F33,F35:F42,F44:F49,F51:F57)</f>
        <v>18700.69</v>
      </c>
      <c r="G58" s="67" t="n">
        <f aca="false">SUM(G20,G22:G24,G26:G28,G30:G33,G35:G42,G44:G49,G51:G57)</f>
        <v>286795.8</v>
      </c>
      <c r="H58" s="67" t="n">
        <f aca="false">SUM(H20,H22:H24,H26:H28,H30:H33,H35:H42,H44:H49,H51:H57)</f>
        <v>2560680.76</v>
      </c>
      <c r="I58" s="68" t="n">
        <f aca="false">SUM(I20,I22:I24,I26:I28,I30:I33,I35:I42,I44:I49,I51:I57)</f>
        <v>6412560.71</v>
      </c>
      <c r="J58" s="68" t="n">
        <f aca="false">SUM(J20,J22:J24,J26:J28,J30:J33,J35:J42,J44:J49,J51:J57)</f>
        <v>40006.81</v>
      </c>
      <c r="K58" s="68" t="n">
        <f aca="false">SUM(K20,K22:K24,K26:K28,K30:K33,K35:K42,K44:K49,K51:K57)</f>
        <v>893655.35</v>
      </c>
      <c r="L58" s="67" t="n">
        <f aca="false">SUM(L20,L22:L24,L26:L28,L30:L33,L35:L42,L44:L49,L51:L57)</f>
        <v>407419.91</v>
      </c>
      <c r="M58" s="67" t="n">
        <f aca="false">SUM(M20,M22:M24,M26:M28,M30:M33,M35:M42,M44:M49,M51:M57)</f>
        <v>1434700.29</v>
      </c>
      <c r="N58" s="67" t="n">
        <f aca="false">SUM(N20,N22:N24,N26:N28,N30:N33,N35:N42,N44:N49,N51:N57)</f>
        <v>311747.65</v>
      </c>
      <c r="O58" s="67" t="n">
        <f aca="false">SUM(O20,O22:O24,O26:O28,O30:O33,O35:O42,O44:O49,O51:O57)</f>
        <v>1014419.44</v>
      </c>
      <c r="P58" s="91" t="n">
        <f aca="false">SUM(P20,P22:P24,P26:P28,P30:P33,P35:P42,P44:P49,P51:P57)</f>
        <v>19352086.47</v>
      </c>
    </row>
    <row r="59" customFormat="false" ht="15" hidden="false" customHeight="false" outlineLevel="0" collapsed="false">
      <c r="A59" s="58"/>
      <c r="B59" s="70" t="s">
        <v>62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/>
    </row>
    <row r="60" customFormat="false" ht="14.25" hidden="false" customHeight="true" outlineLevel="0" collapsed="false">
      <c r="A60" s="58" t="n">
        <v>30100</v>
      </c>
      <c r="B60" s="59" t="s">
        <v>63</v>
      </c>
      <c r="C60" s="60"/>
      <c r="D60" s="61" t="n">
        <v>409.35</v>
      </c>
      <c r="E60" s="62" t="n">
        <v>199.92</v>
      </c>
      <c r="F60" s="63" t="n">
        <v>45</v>
      </c>
      <c r="G60" s="63" t="n">
        <v>1889.56</v>
      </c>
      <c r="H60" s="63" t="n">
        <v>35244.33</v>
      </c>
      <c r="I60" s="63" t="n">
        <v>44703.77</v>
      </c>
      <c r="J60" s="63" t="n">
        <v>257.44</v>
      </c>
      <c r="K60" s="63" t="n">
        <v>3930.64</v>
      </c>
      <c r="L60" s="63" t="n">
        <v>2646.88</v>
      </c>
      <c r="M60" s="63" t="n">
        <v>8236.92</v>
      </c>
      <c r="N60" s="63" t="n">
        <v>2086.54</v>
      </c>
      <c r="O60" s="63" t="n">
        <v>6656.91</v>
      </c>
      <c r="P60" s="64" t="n">
        <f aca="false">SUM(D60:O60)</f>
        <v>106307.26</v>
      </c>
    </row>
    <row r="61" customFormat="false" ht="14.25" hidden="false" customHeight="true" outlineLevel="0" collapsed="false">
      <c r="A61" s="58" t="n">
        <v>30200</v>
      </c>
      <c r="B61" s="59" t="s">
        <v>64</v>
      </c>
      <c r="C61" s="60"/>
      <c r="D61" s="75" t="n">
        <f aca="false">SUM(D62:D63)</f>
        <v>3008337</v>
      </c>
      <c r="E61" s="76" t="n">
        <f aca="false">SUM(E62:E63)</f>
        <v>93638.07</v>
      </c>
      <c r="F61" s="76" t="n">
        <f aca="false">SUM(F62:F63)</f>
        <v>9278.19</v>
      </c>
      <c r="G61" s="76" t="n">
        <f aca="false">SUM(G62:G63)</f>
        <v>414569.34</v>
      </c>
      <c r="H61" s="76" t="n">
        <f aca="false">SUM(H62:H63)</f>
        <v>3058437.09</v>
      </c>
      <c r="I61" s="76" t="n">
        <f aca="false">SUM(I62:I63)</f>
        <v>8667425.53</v>
      </c>
      <c r="J61" s="76" t="n">
        <f aca="false">SUM(J62:J63)</f>
        <v>53123.73</v>
      </c>
      <c r="K61" s="76" t="n">
        <f aca="false">SUM(K62:K63)</f>
        <v>1412224.07</v>
      </c>
      <c r="L61" s="77" t="n">
        <f aca="false">SUM(L62:L63)</f>
        <v>546157.7</v>
      </c>
      <c r="M61" s="77" t="n">
        <f aca="false">SUM(M62:M63)</f>
        <v>1271148.64</v>
      </c>
      <c r="N61" s="77" t="n">
        <f aca="false">SUM(N62:N63)</f>
        <v>430435.78</v>
      </c>
      <c r="O61" s="77" t="n">
        <f aca="false">SUM(O62:O63)</f>
        <v>1391214.7</v>
      </c>
      <c r="P61" s="92" t="n">
        <f aca="false">SUM(D61:O61)</f>
        <v>20355989.84</v>
      </c>
    </row>
    <row r="62" customFormat="false" ht="14.25" hidden="false" customHeight="true" outlineLevel="0" collapsed="false">
      <c r="A62" s="58" t="n">
        <v>30201</v>
      </c>
      <c r="B62" s="59" t="s">
        <v>65</v>
      </c>
      <c r="C62" s="60"/>
      <c r="D62" s="61" t="n">
        <v>219217.26</v>
      </c>
      <c r="E62" s="62" t="n">
        <v>7545.26</v>
      </c>
      <c r="F62" s="63" t="n">
        <v>698.62</v>
      </c>
      <c r="G62" s="63" t="n">
        <v>30048.59</v>
      </c>
      <c r="H62" s="63" t="n">
        <v>254081.94</v>
      </c>
      <c r="I62" s="63" t="n">
        <v>692943.44</v>
      </c>
      <c r="J62" s="63" t="n">
        <v>4008.17</v>
      </c>
      <c r="K62" s="63" t="n">
        <v>77989.1</v>
      </c>
      <c r="L62" s="63" t="n">
        <v>41207.32</v>
      </c>
      <c r="M62" s="63" t="n">
        <v>163131.32</v>
      </c>
      <c r="N62" s="63" t="n">
        <v>33469.98</v>
      </c>
      <c r="O62" s="63" t="n">
        <v>106184.53</v>
      </c>
      <c r="P62" s="64" t="n">
        <f aca="false">SUM(D62:O62)</f>
        <v>1630525.53</v>
      </c>
    </row>
    <row r="63" customFormat="false" ht="14.25" hidden="false" customHeight="true" outlineLevel="0" collapsed="false">
      <c r="A63" s="58" t="n">
        <v>30202</v>
      </c>
      <c r="B63" s="93" t="s">
        <v>66</v>
      </c>
      <c r="C63" s="60"/>
      <c r="D63" s="61" t="n">
        <v>2789119.74</v>
      </c>
      <c r="E63" s="62" t="n">
        <v>86092.81</v>
      </c>
      <c r="F63" s="63" t="n">
        <v>8579.57</v>
      </c>
      <c r="G63" s="63" t="n">
        <v>384520.75</v>
      </c>
      <c r="H63" s="63" t="n">
        <v>2804355.15</v>
      </c>
      <c r="I63" s="63" t="n">
        <v>7974482.09</v>
      </c>
      <c r="J63" s="63" t="n">
        <v>49115.56</v>
      </c>
      <c r="K63" s="63" t="n">
        <v>1334234.97</v>
      </c>
      <c r="L63" s="63" t="n">
        <v>504950.38</v>
      </c>
      <c r="M63" s="63" t="n">
        <v>1108017.32</v>
      </c>
      <c r="N63" s="63" t="n">
        <v>396965.8</v>
      </c>
      <c r="O63" s="63" t="n">
        <v>1285030.17</v>
      </c>
      <c r="P63" s="64" t="n">
        <f aca="false">SUM(D63:O63)</f>
        <v>18725464.31</v>
      </c>
    </row>
    <row r="64" customFormat="false" ht="14.25" hidden="false" customHeight="true" outlineLevel="0" collapsed="false">
      <c r="A64" s="40" t="n">
        <v>30300</v>
      </c>
      <c r="B64" s="59" t="s">
        <v>67</v>
      </c>
      <c r="C64" s="60"/>
      <c r="D64" s="61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 t="n">
        <f aca="false">SUM(D64:O64)</f>
        <v>0</v>
      </c>
    </row>
    <row r="65" customFormat="false" ht="14.25" hidden="false" customHeight="true" outlineLevel="0" collapsed="false">
      <c r="A65" s="58" t="n">
        <v>30400</v>
      </c>
      <c r="B65" s="59" t="s">
        <v>68</v>
      </c>
      <c r="C65" s="60"/>
      <c r="D65" s="61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4" t="n">
        <f aca="false">SUM(D65:O65)</f>
        <v>0</v>
      </c>
    </row>
    <row r="66" customFormat="false" ht="14.25" hidden="false" customHeight="true" outlineLevel="0" collapsed="false">
      <c r="A66" s="58" t="n">
        <v>30500</v>
      </c>
      <c r="B66" s="59" t="s">
        <v>69</v>
      </c>
      <c r="C66" s="60"/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4" t="n">
        <f aca="false">SUM(D66:O66)</f>
        <v>0</v>
      </c>
    </row>
    <row r="67" customFormat="false" ht="15" hidden="false" customHeight="true" outlineLevel="0" collapsed="false">
      <c r="A67" s="40" t="n">
        <v>30600</v>
      </c>
      <c r="B67" s="59" t="s">
        <v>70</v>
      </c>
      <c r="C67" s="60"/>
      <c r="D67" s="61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4" t="n">
        <f aca="false">SUM(D67:O67)</f>
        <v>0</v>
      </c>
    </row>
    <row r="68" customFormat="false" ht="14.25" hidden="false" customHeight="true" outlineLevel="0" collapsed="false">
      <c r="A68" s="40" t="n">
        <v>30700</v>
      </c>
      <c r="B68" s="59" t="s">
        <v>71</v>
      </c>
      <c r="C68" s="60"/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n">
        <f aca="false">SUM(D68:O68)</f>
        <v>0</v>
      </c>
    </row>
    <row r="69" s="69" customFormat="true" ht="15.75" hidden="false" customHeight="false" outlineLevel="0" collapsed="false">
      <c r="A69" s="58" t="n">
        <v>39999</v>
      </c>
      <c r="B69" s="94" t="s">
        <v>18</v>
      </c>
      <c r="C69" s="95"/>
      <c r="D69" s="67" t="n">
        <f aca="false">SUM(D60,D61,D64:D68)</f>
        <v>3008746.35</v>
      </c>
      <c r="E69" s="67" t="n">
        <f aca="false">SUM(E60,E61,E64:E68)</f>
        <v>93837.99</v>
      </c>
      <c r="F69" s="67" t="n">
        <f aca="false">SUM(F60,F61,F64:F68)</f>
        <v>9323.19</v>
      </c>
      <c r="G69" s="67" t="n">
        <f aca="false">SUM(G60,G61,G64:G68)</f>
        <v>416458.9</v>
      </c>
      <c r="H69" s="67" t="n">
        <f aca="false">SUM(H60,H61,H64:H68)</f>
        <v>3093681.42</v>
      </c>
      <c r="I69" s="67" t="n">
        <f aca="false">SUM(I60,I61,I64:I68)</f>
        <v>8712129.3</v>
      </c>
      <c r="J69" s="67" t="n">
        <f aca="false">SUM(J60,J61,J64:J68)</f>
        <v>53381.17</v>
      </c>
      <c r="K69" s="67" t="n">
        <f aca="false">SUM(K60,K61,K64:K68)</f>
        <v>1416154.71</v>
      </c>
      <c r="L69" s="67" t="n">
        <f aca="false">SUM(L60,L61,L64:L68)</f>
        <v>548804.58</v>
      </c>
      <c r="M69" s="67" t="n">
        <f aca="false">SUM(M60,M61,M64:M68)</f>
        <v>1279385.56</v>
      </c>
      <c r="N69" s="67" t="n">
        <f aca="false">SUM(N60,N61,N64:N68)</f>
        <v>432522.32</v>
      </c>
      <c r="O69" s="67" t="n">
        <f aca="false">SUM(O60,O61,O64:O68)</f>
        <v>1397871.61</v>
      </c>
      <c r="P69" s="67" t="n">
        <f aca="false">SUM(P60,P62:P68)</f>
        <v>20462297.1</v>
      </c>
    </row>
    <row r="70" s="100" customFormat="true" ht="15.75" hidden="false" customHeight="false" outlineLevel="0" collapsed="false">
      <c r="A70" s="96" t="n">
        <v>49999</v>
      </c>
      <c r="B70" s="97" t="s">
        <v>72</v>
      </c>
      <c r="C70" s="98"/>
      <c r="D70" s="99" t="n">
        <f aca="false">SUM(D69+D58+D18)</f>
        <v>8906574.4</v>
      </c>
      <c r="E70" s="99" t="n">
        <f aca="false">SUM(E69+E58+E18)</f>
        <v>167409</v>
      </c>
      <c r="F70" s="99" t="n">
        <f aca="false">SUM(F69+F58+F18)</f>
        <v>28023.88</v>
      </c>
      <c r="G70" s="99" t="n">
        <f aca="false">SUM(G69+G58+G18)</f>
        <v>703254.7</v>
      </c>
      <c r="H70" s="99" t="n">
        <f aca="false">SUM(H69+H58+H18)</f>
        <v>5654362.18</v>
      </c>
      <c r="I70" s="99" t="n">
        <f aca="false">SUM(I69+I58+I18)</f>
        <v>15124690.01</v>
      </c>
      <c r="J70" s="99" t="n">
        <f aca="false">SUM(J69+J58+J18)</f>
        <v>93387.98</v>
      </c>
      <c r="K70" s="99" t="n">
        <f aca="false">SUM(K69+K58+K18)</f>
        <v>2309810.06</v>
      </c>
      <c r="L70" s="99" t="n">
        <f aca="false">SUM(L69+L58+L18)</f>
        <v>956224.49</v>
      </c>
      <c r="M70" s="99" t="n">
        <f aca="false">SUM(M69+M58+M18)</f>
        <v>2714085.85</v>
      </c>
      <c r="N70" s="99" t="n">
        <f aca="false">SUM(N69+N58+N18)</f>
        <v>744269.97</v>
      </c>
      <c r="O70" s="99" t="n">
        <f aca="false">SUM(O69+O58+O18)</f>
        <v>2412291.05</v>
      </c>
      <c r="P70" s="99" t="n">
        <f aca="false">SUM(P69+P58+P18)</f>
        <v>39814383.57</v>
      </c>
    </row>
    <row r="71" customFormat="false" ht="15" hidden="false" customHeight="false" outlineLevel="0" collapsed="false">
      <c r="B71" s="101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5.75" hidden="false" customHeight="false" outlineLevel="0" collapsed="false">
      <c r="B72" s="103" t="s">
        <v>73</v>
      </c>
      <c r="C72" s="101"/>
      <c r="D72" s="104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6"/>
    </row>
    <row r="73" customFormat="false" ht="15.75" hidden="false" customHeight="false" outlineLevel="0" collapsed="false">
      <c r="B73" s="103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5.75" hidden="false" customHeight="false" outlineLevel="0" collapsed="false">
      <c r="B74" s="103" t="s">
        <v>74</v>
      </c>
      <c r="C74" s="101"/>
      <c r="D74" s="107" t="n">
        <f aca="false">D70-D72</f>
        <v>8906574.4</v>
      </c>
      <c r="E74" s="107" t="n">
        <f aca="false">E70-E72</f>
        <v>167409</v>
      </c>
      <c r="F74" s="107" t="n">
        <f aca="false">F70-F72</f>
        <v>28023.88</v>
      </c>
      <c r="G74" s="107" t="n">
        <f aca="false">G70-G72</f>
        <v>703254.7</v>
      </c>
      <c r="H74" s="107" t="n">
        <f aca="false">H70-H72</f>
        <v>5654362.18</v>
      </c>
      <c r="I74" s="107" t="n">
        <f aca="false">I70-I72</f>
        <v>15124690.01</v>
      </c>
      <c r="J74" s="107" t="n">
        <f aca="false">J70-J72</f>
        <v>93387.98</v>
      </c>
      <c r="K74" s="107" t="n">
        <f aca="false">K70-K72</f>
        <v>2309810.06</v>
      </c>
      <c r="L74" s="107" t="n">
        <f aca="false">L70-L72</f>
        <v>956224.49</v>
      </c>
      <c r="M74" s="107" t="n">
        <f aca="false">M70-M72</f>
        <v>2714085.85</v>
      </c>
      <c r="N74" s="107" t="n">
        <f aca="false">N70-N72</f>
        <v>744269.97</v>
      </c>
      <c r="O74" s="107" t="n">
        <f aca="false">O70-O72</f>
        <v>2412291.05</v>
      </c>
      <c r="P74" s="107" t="n">
        <f aca="false">P70-P72</f>
        <v>39814383.57</v>
      </c>
    </row>
    <row r="75" customFormat="false" ht="12.75" hidden="false" customHeight="false" outlineLevel="0" collapsed="false">
      <c r="F75" s="108"/>
    </row>
    <row r="78" customFormat="false" ht="12.75" hidden="false" customHeight="false" outlineLevel="0" collapsed="false">
      <c r="A78" s="0"/>
      <c r="Q78" s="109"/>
    </row>
    <row r="79" customFormat="false" ht="12.75" hidden="false" customHeight="false" outlineLevel="0" collapsed="false">
      <c r="A79" s="0"/>
      <c r="Q79" s="109"/>
    </row>
    <row r="80" customFormat="false" ht="12.75" hidden="false" customHeight="false" outlineLevel="0" collapsed="false">
      <c r="A80" s="0"/>
      <c r="Q80" s="109"/>
    </row>
    <row r="81" customFormat="false" ht="12.75" hidden="false" customHeight="false" outlineLevel="0" collapsed="false">
      <c r="A81" s="0"/>
      <c r="Q81" s="109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</sheetData>
  <mergeCells count="12">
    <mergeCell ref="D8:E8"/>
    <mergeCell ref="F8:H8"/>
    <mergeCell ref="I8:I10"/>
    <mergeCell ref="J8:J10"/>
    <mergeCell ref="K8:K10"/>
    <mergeCell ref="L8:L10"/>
    <mergeCell ref="M8:M10"/>
    <mergeCell ref="N8:N10"/>
    <mergeCell ref="O8:O10"/>
    <mergeCell ref="F9:F10"/>
    <mergeCell ref="G9:G10"/>
    <mergeCell ref="H9:H10"/>
  </mergeCells>
  <printOptions headings="false" gridLines="false" gridLinesSet="true" horizontalCentered="true" verticalCentered="false"/>
  <pageMargins left="0.157638888888889" right="0.157638888888889" top="0.32986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10:48Z</dcterms:created>
  <dc:creator>Benedetto Pacifico</dc:creator>
  <dc:description/>
  <dc:language>en-US</dc:language>
  <cp:lastModifiedBy>Emanuele @ Mobile</cp:lastModifiedBy>
  <cp:lastPrinted>2014-05-13T11:57:23Z</cp:lastPrinted>
  <dcterms:modified xsi:type="dcterms:W3CDTF">2014-07-24T22:12:14Z</dcterms:modified>
  <cp:revision>0</cp:revision>
  <dc:subject/>
  <dc:title/>
</cp:coreProperties>
</file>