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ziErogatiUtenti_ElencoDRG" sheetId="1" state="visible" r:id="rId2"/>
    <sheet name="CostiContabilizzati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2">
  <si>
    <t xml:space="preserve">DRG</t>
  </si>
  <si>
    <t xml:space="preserve">DESCRIZIONE</t>
  </si>
  <si>
    <t xml:space="preserve">TUC</t>
  </si>
  <si>
    <t xml:space="preserve">008</t>
  </si>
  <si>
    <t xml:space="preserve">INTERVENTI SU NERVI PERIFERICI E ALTRI INTERVENTI SU SISTEMA NERVOSO SENZA CC</t>
  </si>
  <si>
    <t xml:space="preserve">012</t>
  </si>
  <si>
    <t xml:space="preserve">MALATTIE DEGENERATIVE DEL SISTEMA NERVOSO</t>
  </si>
  <si>
    <t xml:space="preserve">073</t>
  </si>
  <si>
    <t xml:space="preserve">ALTRE DIAGNOSI RELATIVE A ORECCHIO, NASO, BOCCA E GOLA, ETA' &gt; 17 ANNI</t>
  </si>
  <si>
    <t xml:space="preserve">087</t>
  </si>
  <si>
    <t xml:space="preserve">EDEMA POLMONARE E INSUFFICIENZA RESPIRATORIA</t>
  </si>
  <si>
    <t xml:space="preserve">090</t>
  </si>
  <si>
    <t xml:space="preserve">POLMONITE SEMPLICE E PLEURITE, ETA' &gt; 17 ANNI SENZA CC</t>
  </si>
  <si>
    <t xml:space="preserve">092</t>
  </si>
  <si>
    <t xml:space="preserve">MALATTIA POLMONARE INTERSTIZIALE, CON CC</t>
  </si>
  <si>
    <t xml:space="preserve">099</t>
  </si>
  <si>
    <t xml:space="preserve">SEGNI E SINTOMI RESPIRATORI, CON CC</t>
  </si>
  <si>
    <t xml:space="preserve">100</t>
  </si>
  <si>
    <t xml:space="preserve">SEGNI E SINTOMI RESPIRATORI, SENZA CC</t>
  </si>
  <si>
    <t xml:space="preserve">101</t>
  </si>
  <si>
    <t xml:space="preserve">ALTRE DIAGNOSI RELATIVE ALL'APPARATO RESPIRATORIO, CON CC</t>
  </si>
  <si>
    <t xml:space="preserve">127</t>
  </si>
  <si>
    <t xml:space="preserve">INSUFFICIENZA CARDIACA E SHOCK</t>
  </si>
  <si>
    <t xml:space="preserve">140</t>
  </si>
  <si>
    <t xml:space="preserve">ANGINA PECTORIS</t>
  </si>
  <si>
    <t xml:space="preserve">145</t>
  </si>
  <si>
    <t xml:space="preserve">ALTRE DIAGNOSI RELATIVE ALL'APPARATO CIRCOLATORIO SENZA CC</t>
  </si>
  <si>
    <t xml:space="preserve">146</t>
  </si>
  <si>
    <t xml:space="preserve">RESEZIONE RETTALE, CON CC</t>
  </si>
  <si>
    <t xml:space="preserve">147</t>
  </si>
  <si>
    <t xml:space="preserve">RESEZIONE RETTALE, SENZA CC</t>
  </si>
  <si>
    <t xml:space="preserve">149</t>
  </si>
  <si>
    <t xml:space="preserve">INTERVENTI MAGGIORI SU INTESTINO CRASSO E TENUE, SENZA CC</t>
  </si>
  <si>
    <t xml:space="preserve">150</t>
  </si>
  <si>
    <t xml:space="preserve">LISI DI ADERENZE PERITONEALI, CON CC</t>
  </si>
  <si>
    <t xml:space="preserve">151</t>
  </si>
  <si>
    <t xml:space="preserve">LISI DI ADERENZE PERITONEALI, SENZA CC</t>
  </si>
  <si>
    <t xml:space="preserve">155</t>
  </si>
  <si>
    <t xml:space="preserve">INTERVENTI SU ESOFAGO, STOMACO E DUODENO, ETA' &gt; 17 ANNI SENZA CC</t>
  </si>
  <si>
    <t xml:space="preserve">157</t>
  </si>
  <si>
    <t xml:space="preserve">INTERVENTI SU ANO E STOMA, CON CC</t>
  </si>
  <si>
    <t xml:space="preserve">158</t>
  </si>
  <si>
    <t xml:space="preserve">INTERVENTI SU ANO E STOMA, SENZA CC</t>
  </si>
  <si>
    <t xml:space="preserve">159</t>
  </si>
  <si>
    <t xml:space="preserve">INTERVENTI PER ERNIA, ECCETTO INGUINALE E FEMORALE, ETA' &gt; 17 ANNI CON CC</t>
  </si>
  <si>
    <t xml:space="preserve">160</t>
  </si>
  <si>
    <t xml:space="preserve">INTERVENTI PER ERNIA, ECCETTO INGUINALE E FEMORALE, ETA' &gt; 17 ANNI SENZA CC</t>
  </si>
  <si>
    <t xml:space="preserve">161</t>
  </si>
  <si>
    <t xml:space="preserve">INTERVENTI PER ERNIA INGUINALE E FEMORALE, ETA' &gt; 17 ANNI CON CC</t>
  </si>
  <si>
    <t xml:space="preserve">162</t>
  </si>
  <si>
    <t xml:space="preserve">INTERVENTI PER ERNIA INGUINALE E FEMORALE, ETA' &gt; 17 ANNI SENZA CC</t>
  </si>
  <si>
    <t xml:space="preserve">163</t>
  </si>
  <si>
    <t xml:space="preserve">INTERVENTI PER ERNIA, ETA' &lt; 18 ANNI</t>
  </si>
  <si>
    <t xml:space="preserve">164</t>
  </si>
  <si>
    <t xml:space="preserve">APPENDICECTOMIA CON DIAGNOSI PRINCIPALE COMPLICATA, CON CC</t>
  </si>
  <si>
    <t xml:space="preserve">166</t>
  </si>
  <si>
    <t xml:space="preserve">APPANDICECTOMIA CON DIAGNOSI PRINCIPALE NON COMPLICATA, CON CC</t>
  </si>
  <si>
    <t xml:space="preserve">167</t>
  </si>
  <si>
    <t xml:space="preserve">APPENDICECTOMIA CON DIAGNOSI PRINCIPALE NON COMPLICATA, SENZA CC</t>
  </si>
  <si>
    <t xml:space="preserve">170</t>
  </si>
  <si>
    <t xml:space="preserve">ALTRI INTERVENTI SULL'APPARATO DIGERENTE, CON CC</t>
  </si>
  <si>
    <t xml:space="preserve">171</t>
  </si>
  <si>
    <t xml:space="preserve">ALTRI INTERVENTI SULL'APPARATO DIGERENTE, SENZA CC</t>
  </si>
  <si>
    <t xml:space="preserve">172</t>
  </si>
  <si>
    <t xml:space="preserve">NEOPLASIE MALIGNE DELL'APPARATO DIGERENTE, CON CC</t>
  </si>
  <si>
    <t xml:space="preserve">173</t>
  </si>
  <si>
    <t xml:space="preserve">NEOPLASIE MALIGNE DELL'APPARATO DIGERENTE, SENZA CC</t>
  </si>
  <si>
    <t xml:space="preserve">174</t>
  </si>
  <si>
    <t xml:space="preserve">EMORRAGIA GASTROINTESTINALE, CON CC</t>
  </si>
  <si>
    <t xml:space="preserve">175</t>
  </si>
  <si>
    <t xml:space="preserve">EMORRAGIA GASTROINTESTINALE, SENZA CC</t>
  </si>
  <si>
    <t xml:space="preserve">176</t>
  </si>
  <si>
    <t xml:space="preserve">ULCERA PEPTICA COMPLICATA</t>
  </si>
  <si>
    <t xml:space="preserve">178</t>
  </si>
  <si>
    <t xml:space="preserve">ULCERA PEPTICA NON COMPLICATA, SENZA CC</t>
  </si>
  <si>
    <t xml:space="preserve">179</t>
  </si>
  <si>
    <t xml:space="preserve">MALATTIE INFIAMMATORIE DELL'INTESTINO</t>
  </si>
  <si>
    <t xml:space="preserve">180</t>
  </si>
  <si>
    <t xml:space="preserve">OCCLUSIONE GASTROINTESTINALE, CON CC</t>
  </si>
  <si>
    <t xml:space="preserve">181</t>
  </si>
  <si>
    <t xml:space="preserve">OCCLUSIONE GASTROINTESTINALE, SENZA CC</t>
  </si>
  <si>
    <t xml:space="preserve">182</t>
  </si>
  <si>
    <t xml:space="preserve">ESOFAGITE, GASTROENTERITE E MISCELLANEA DI MALATTIE DELL'APPARATO DIGERENTE, ETA'&gt;17 ANNI CON CC</t>
  </si>
  <si>
    <t xml:space="preserve">183</t>
  </si>
  <si>
    <t xml:space="preserve">ESOFAGITE, GASTROENTERITE E MISCELLANEA DI MALATTIE DELL'APPARATO DIGERENTE, ETA' &gt; 17 ANNI SENZA CC</t>
  </si>
  <si>
    <t xml:space="preserve">184</t>
  </si>
  <si>
    <t xml:space="preserve">ESOFAGITE, GASTROENTERITE E MISCELLANEA DI MALATTIE DELL'APPARATO DIGERENTE, ETA' &lt; 18 ANNI</t>
  </si>
  <si>
    <t xml:space="preserve">188</t>
  </si>
  <si>
    <t xml:space="preserve">ALTRE DIAGNOSI RELATIVE ALL'APPARATO DIGERENTE, ETA' &gt; 17 ANNI CON CC</t>
  </si>
  <si>
    <t xml:space="preserve">189</t>
  </si>
  <si>
    <t xml:space="preserve">ALTRE DIAGNOSI RELATIVE ALL'APPARATO DIGERENTE, ETA' &gt; 17 ANNI SENZA CC</t>
  </si>
  <si>
    <t xml:space="preserve">190</t>
  </si>
  <si>
    <t xml:space="preserve">ALTRE DIAGNOSI RELATIVE ALL'APPARATO DIGERENTE, ETA' &lt; 18 ANNI</t>
  </si>
  <si>
    <t xml:space="preserve">191</t>
  </si>
  <si>
    <t xml:space="preserve">INTERVENTI SU PANCREAS, FEGATO E DI SHUNT CON CC</t>
  </si>
  <si>
    <t xml:space="preserve">192</t>
  </si>
  <si>
    <t xml:space="preserve">INTERVENTI SU PANCREAS, FEGATO E DI SHUNT SENZA CC</t>
  </si>
  <si>
    <t xml:space="preserve">193</t>
  </si>
  <si>
    <t xml:space="preserve">INTERVENTI SULLE VIE BILIARI ECCETTO COLECISTECTOMIA ISOLATA CON O SENZA ESPLORAZIONE DEL DOTTO BILIARE COMUNE CON CC</t>
  </si>
  <si>
    <t xml:space="preserve">195</t>
  </si>
  <si>
    <t xml:space="preserve">COLECISTECTOMIA CON ESPLORAZIONE DEL DOTTO BILIARE COMUNE, CON CC</t>
  </si>
  <si>
    <t xml:space="preserve">197</t>
  </si>
  <si>
    <t xml:space="preserve">COLECISTECTOMIA ECCETTO LAPAROSCOPICA SENZA ESPLORAZIONE DEL DOTTO BILIARE COMUNE CON CC</t>
  </si>
  <si>
    <t xml:space="preserve">198</t>
  </si>
  <si>
    <t xml:space="preserve">COLECISTECTOMIA ECCETTO LAPAROSCOPICA SENZA ESPLORAZIONE DEL DOTTO BILIARE COMUNE SENZA CC</t>
  </si>
  <si>
    <t xml:space="preserve">199</t>
  </si>
  <si>
    <t xml:space="preserve">PROCEDURE DIAGNOSTICHE EPATOBILIARI PER NEOPLASIE MALIGNE</t>
  </si>
  <si>
    <t xml:space="preserve">200</t>
  </si>
  <si>
    <t xml:space="preserve">PROCEDURE DIAGNOSTICHE EPATOBILIARI NON PER NEOPLASIE MALIGNE</t>
  </si>
  <si>
    <t xml:space="preserve">201</t>
  </si>
  <si>
    <t xml:space="preserve">ALTRI INTERVENTI EPATOBILIARI O SUL PANCREAS</t>
  </si>
  <si>
    <t xml:space="preserve">202</t>
  </si>
  <si>
    <t xml:space="preserve">CIRROSI E EPATITE ALCOLICA</t>
  </si>
  <si>
    <t xml:space="preserve">203</t>
  </si>
  <si>
    <t xml:space="preserve">NEOPLASIE MALIGNE DELL'APPARATO EPATOBILIARE O DEL PANCREAS</t>
  </si>
  <si>
    <t xml:space="preserve">204</t>
  </si>
  <si>
    <t xml:space="preserve">MALATTIE DEL PANCREAS ECCETTO NEOPLASIE MALIGNE</t>
  </si>
  <si>
    <t xml:space="preserve">205</t>
  </si>
  <si>
    <t xml:space="preserve">MALATTIE DEL FEGATO ECCETTO NEOPLASIE MALIGNE,CIRROSI,EPATITE ALCOLICA,CON CC</t>
  </si>
  <si>
    <t xml:space="preserve">206</t>
  </si>
  <si>
    <t xml:space="preserve">MALATTIE DEL FEGATO ECCETTO NEOPLASIE MALIGNE,CIRROSI,EPATITE ALCOLICA, SENZA CC</t>
  </si>
  <si>
    <t xml:space="preserve">207</t>
  </si>
  <si>
    <t xml:space="preserve">MALATTIE DELLE VIE BILIARI, CON CC</t>
  </si>
  <si>
    <t xml:space="preserve">208</t>
  </si>
  <si>
    <t xml:space="preserve">MALATTIE DELLE VIE BILIARI, SENZA CC</t>
  </si>
  <si>
    <t xml:space="preserve">227</t>
  </si>
  <si>
    <t xml:space="preserve">INTERVENTI SUI TESSUTI MOLLI SENZA CC</t>
  </si>
  <si>
    <t xml:space="preserve">267</t>
  </si>
  <si>
    <t xml:space="preserve">INTERVENTI PERIANALI E PILONIDALI</t>
  </si>
  <si>
    <t xml:space="preserve">270</t>
  </si>
  <si>
    <t xml:space="preserve">ALTRI INTERVENTI SU PELLE, TESSUTO SOTTOCUTANEO E MAMMELLA SENZA CC</t>
  </si>
  <si>
    <t xml:space="preserve">284</t>
  </si>
  <si>
    <t xml:space="preserve">MALATTIE MINORI DELLA PELLE SENZA CC</t>
  </si>
  <si>
    <t xml:space="preserve">296</t>
  </si>
  <si>
    <t xml:space="preserve">DISTURBI DELLA NUTRIZIONE E MISCELLANEA DI DISTURBI DEL METABOLISMO, ETA' &gt; 17 ANNI CON CC</t>
  </si>
  <si>
    <t xml:space="preserve">297</t>
  </si>
  <si>
    <t xml:space="preserve">DISTURBI DELLA NUTRIZIONE E MISCELLANEA DI DISTURBI DEL METABOLISMO, ETA' &gt; 17 ANNI SENZA CC</t>
  </si>
  <si>
    <t xml:space="preserve">298</t>
  </si>
  <si>
    <t xml:space="preserve">DISTURBI DELLA NUTRIZIONE E MISCELLANEA DI DISTURBI DEL METABOLISMO, ETA' &lt; 18 ANNI</t>
  </si>
  <si>
    <t xml:space="preserve">300</t>
  </si>
  <si>
    <t xml:space="preserve">MALATTIE ENDOCRINE, CON CC</t>
  </si>
  <si>
    <t xml:space="preserve">316</t>
  </si>
  <si>
    <t xml:space="preserve">INSUFFICIENZA RENALE</t>
  </si>
  <si>
    <t xml:space="preserve">332</t>
  </si>
  <si>
    <t xml:space="preserve">ALTRE DIAGNOSI RELATIVE A RENE E VIE URINARIE, ETA' &gt; 17 ANNI SENZA CC</t>
  </si>
  <si>
    <t xml:space="preserve">342</t>
  </si>
  <si>
    <t xml:space="preserve">CIRCONCISIONE ETA' &gt; 17</t>
  </si>
  <si>
    <t xml:space="preserve">357</t>
  </si>
  <si>
    <t xml:space="preserve">INTERVENTI SU UTERO E ANNESSI PER NEOPLASIE MALIGNE DELL'OVAIO O DEGLI ANNESSI</t>
  </si>
  <si>
    <t xml:space="preserve">368</t>
  </si>
  <si>
    <t xml:space="preserve">INFEZIONI DELL'APPARATO RIPRODUTTIVO FEMMINILE</t>
  </si>
  <si>
    <t xml:space="preserve">395</t>
  </si>
  <si>
    <t xml:space="preserve">ANOMALIE DEI GLOBULI ROSSI, ETA' &gt; 17 ANNI</t>
  </si>
  <si>
    <t xml:space="preserve">396</t>
  </si>
  <si>
    <t xml:space="preserve">ANOMALIE DEI GLOBULI ROSSI, ETA' &lt;18 ANNI</t>
  </si>
  <si>
    <t xml:space="preserve">402</t>
  </si>
  <si>
    <t xml:space="preserve">LINFOMA E LEUCEMIA NON ACUTA CON ALTRI INTERVENTI CHIRURGICI SENZA CC</t>
  </si>
  <si>
    <t xml:space="preserve">403</t>
  </si>
  <si>
    <t xml:space="preserve">LINFOMA E LEUCEMIA NON ACUTA CON CC</t>
  </si>
  <si>
    <t xml:space="preserve">406</t>
  </si>
  <si>
    <t xml:space="preserve">ALTERAZIONI MIELOPROLIFERATIVE O NEOPLASIE POCO DIFFERENZIATE CON INTERVENTI MAGGIORI CON CC</t>
  </si>
  <si>
    <t xml:space="preserve">407</t>
  </si>
  <si>
    <t xml:space="preserve">ALTERAZIONI MIELOPROLIFERATIVE O NEOPLASIE POCO DIFFERENZIATE CON INTERVENTI MAGGIORI SENZA CC</t>
  </si>
  <si>
    <t xml:space="preserve">410</t>
  </si>
  <si>
    <t xml:space="preserve">CHEMIOTERAPIA NON ASSOCIATA A DIAGNOSI SECONDARIA DI LEUCEMIA ACUTA</t>
  </si>
  <si>
    <t xml:space="preserve">411</t>
  </si>
  <si>
    <t xml:space="preserve">ANAMNESI DI NEOPLASIA MALIGNA SENZA ENDOSCOPIA</t>
  </si>
  <si>
    <t xml:space="preserve">412</t>
  </si>
  <si>
    <t xml:space="preserve">ANAMNESI DI NEOPLASIA MALIGNA CON ENDOSCOPIA</t>
  </si>
  <si>
    <t xml:space="preserve">413</t>
  </si>
  <si>
    <t xml:space="preserve">ALTRE ALTERAZIONI MIELOPROLIFERATIVE E NEOPLASIE POCO DIFFERENZIATE, CON CC</t>
  </si>
  <si>
    <t xml:space="preserve">418</t>
  </si>
  <si>
    <t xml:space="preserve">INFEZIONI POST-CHIRURGICHE E POST-TRAUMATICHE</t>
  </si>
  <si>
    <t xml:space="preserve">443</t>
  </si>
  <si>
    <t xml:space="preserve">ALTRI INTERVENTI CHIRURGICI PER TRAUMATISMO, SENZA CC</t>
  </si>
  <si>
    <t xml:space="preserve">449</t>
  </si>
  <si>
    <t xml:space="preserve">AVVELENAMENTI ED EFFETTI TOSSICI DEI FARMACI, ETA' &gt; 17 ANNI CON CC</t>
  </si>
  <si>
    <t xml:space="preserve">450</t>
  </si>
  <si>
    <t xml:space="preserve">AVVELENAMENTI ED EFFETTI TOSSICI DEI FARMACI, ETA' &gt; 17 ANNI SENZA CC</t>
  </si>
  <si>
    <t xml:space="preserve">452</t>
  </si>
  <si>
    <t xml:space="preserve">COMPLICAZIONI DI TRATTAMENTI, CON CC</t>
  </si>
  <si>
    <t xml:space="preserve">453</t>
  </si>
  <si>
    <t xml:space="preserve">COMPLICAZIONI DI TRATTAMENTI, SENZA CC</t>
  </si>
  <si>
    <t xml:space="preserve">461</t>
  </si>
  <si>
    <t xml:space="preserve">INTERVENTO CON DIAGNOSI DI ALTRO CONTATTO CON I SERVIZI SANITARI</t>
  </si>
  <si>
    <t xml:space="preserve">463</t>
  </si>
  <si>
    <t xml:space="preserve">SEGNI E SINTOMI CON CC</t>
  </si>
  <si>
    <t xml:space="preserve">464</t>
  </si>
  <si>
    <t xml:space="preserve">SEGNI E SINTOMI SENZA CC</t>
  </si>
  <si>
    <t xml:space="preserve">466</t>
  </si>
  <si>
    <t xml:space="preserve">ASSISTENZA RIABILITATIVA SENZA ANAMNESI DI NEOPLASIA MALIGNA COME DIAGNOSI SECONDARIA</t>
  </si>
  <si>
    <t xml:space="preserve">467</t>
  </si>
  <si>
    <t xml:space="preserve">ALTRI FATTORI CHE INFLUENZANO LO STATO DI SALUTE</t>
  </si>
  <si>
    <t xml:space="preserve">477</t>
  </si>
  <si>
    <t xml:space="preserve">INTERVENTO CHIRURGICO NON ESTESO NON CORRELATO CON LA DIAGNOSI PRINCIPALE</t>
  </si>
  <si>
    <t xml:space="preserve">493</t>
  </si>
  <si>
    <t xml:space="preserve">COLECISTECTOMIA LAPARASCOPICA SENZA ESPLORAZIONE DEL DOTTO BILIARE COMUNE CON CC</t>
  </si>
  <si>
    <t xml:space="preserve">494</t>
  </si>
  <si>
    <t xml:space="preserve">COLECISTECTOMIA LAPARASCOPICA SENZA ESPLORAZIONE DEL DOTTO BILIARE COMUNE SENZA CC</t>
  </si>
  <si>
    <t xml:space="preserve">532</t>
  </si>
  <si>
    <t xml:space="preserve">INTERVENTI SUL MIDOLLO SPINALE SENZA CC</t>
  </si>
  <si>
    <t xml:space="preserve">540</t>
  </si>
  <si>
    <t xml:space="preserve">LINFOMA E LEUCEMIA CON INTERVENTI CHIRURGICI MAGGIORI SENZA CC</t>
  </si>
  <si>
    <t xml:space="preserve">541</t>
  </si>
  <si>
    <t xml:space="preserve">OSSIGENAZIONE EXTRACORPOREA A MEMBRANE O TRACHEOSTOMIA CON VENTILAZIONE MECCANICA &gt;= 96 ORE O DIAGNOSI PRINCIPALE NON RELATIVA A FACCIA, BOCCA E COLLO</t>
  </si>
  <si>
    <t xml:space="preserve">542</t>
  </si>
  <si>
    <t xml:space="preserve">TRACHEOSTOMIA CON VENTILAZIONE MECCANICA &gt;= 96 ORE O DIAGNOSI PRINCIPALE NON RELATIVA A FACCIA, BOCCA E COLLO SENZA INTERVENTO CHIRURGICO MAGGIORE</t>
  </si>
  <si>
    <t xml:space="preserve">565</t>
  </si>
  <si>
    <t xml:space="preserve">DIAGNOSI RELATIVE ALL'APPARATO RESPIRATORIO CON RESPIRAZIONE ASSISTITA &gt;= 96 ORE</t>
  </si>
  <si>
    <t xml:space="preserve">566</t>
  </si>
  <si>
    <t xml:space="preserve">DIAGNOSI RELATIVE ALL'APPARATO RESPIRATORIO CON RESPIRAZIONE ASSISTITA &lt; 96 ORE</t>
  </si>
  <si>
    <t xml:space="preserve">567</t>
  </si>
  <si>
    <t xml:space="preserve">INTERVENTI SU ESOFAGO,STOMACO E DUODENO,ETA' 17 ANNI CON CC CON DIAGNOSI GASTROINTESTINALE MAGGIORE</t>
  </si>
  <si>
    <t xml:space="preserve">568</t>
  </si>
  <si>
    <t xml:space="preserve">INTERVENTI SU ESOFAGO,STOMACO E DUODENO,ETA' 17 ANNI CON CC SENZA DIAGNOSI GASTROINTESTINALE MAGGIORE</t>
  </si>
  <si>
    <t xml:space="preserve">569</t>
  </si>
  <si>
    <t xml:space="preserve">INTERVENTI MAGGIORI SU INTESTINO CRASSO E TENUE CON CC CON DIAGNOSI GASTROINTESTINALE MAGGIORE</t>
  </si>
  <si>
    <t xml:space="preserve">570</t>
  </si>
  <si>
    <t xml:space="preserve">INTERVENTI MAGGIORI SU INTESTINO CRASSO E TENUE CON CC SENZA DIAGNOSI GASTROINTESTINALE MAGGIORE</t>
  </si>
  <si>
    <t xml:space="preserve">571</t>
  </si>
  <si>
    <t xml:space="preserve">MALATTIE MAGGIORI DELL'ESOFAGO</t>
  </si>
  <si>
    <t xml:space="preserve">572</t>
  </si>
  <si>
    <t xml:space="preserve">MALATTIE GASTROINTESTINALI MAGGIORI E INFEZIONI PERITONEALI</t>
  </si>
  <si>
    <t xml:space="preserve">576</t>
  </si>
  <si>
    <t xml:space="preserve">SETTICEMIA SENZA VENTILAZIONE MECCANICA &gt;= 96 ORE,ETA' &gt; 17 ANNI</t>
  </si>
  <si>
    <t xml:space="preserve">578</t>
  </si>
  <si>
    <t xml:space="preserve">MALATTIE INFETTIVE E PARASSITARIE CON INTERVENTO CHIRURGICO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Puglia</t>
  </si>
  <si>
    <t xml:space="preserve">ASL /AO</t>
  </si>
  <si>
    <t xml:space="preserve">IRCCS de Bellis</t>
  </si>
  <si>
    <t xml:space="preserve">CONSUNTIVO ANNO</t>
  </si>
  <si>
    <t xml:space="preserve">Macrovoci economiche</t>
  </si>
  <si>
    <t xml:space="preserve">Consumi e manutenzioni di esercizio</t>
  </si>
  <si>
    <t xml:space="preserve">Costi per acquisti di serviz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.</t>
    </r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adi</t>
  </si>
  <si>
    <t xml:space="preserve">      --assistenza alle donne, famiglia, coppie (consultori)</t>
  </si>
  <si>
    <t xml:space="preserve">      --Assistenza psichiatrica </t>
  </si>
  <si>
    <t xml:space="preserve">Assistenza riabilitativa ai disabili </t>
  </si>
  <si>
    <t xml:space="preserve">      --Assistenza ai tossicodipendenti</t>
  </si>
  <si>
    <t xml:space="preserve">Ass dom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      --Assistenza riabilitativa ai disabili </t>
  </si>
  <si>
    <t xml:space="preserve">      --Assistenza agli anziani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CE</t>
  </si>
  <si>
    <t xml:space="preserve">DIFFERE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  <font>
      <sz val="7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7.5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sz val="7"/>
      <name val="Times New Roman"/>
      <family val="1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3" borderId="3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6" borderId="3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3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3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3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4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7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artaServiziD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89.85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n">
        <v>40544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40544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40544</v>
      </c>
    </row>
    <row r="5" customFormat="false" ht="15" hidden="false" customHeight="false" outlineLevel="0" collapsed="false">
      <c r="A5" s="4" t="s">
        <v>9</v>
      </c>
      <c r="B5" s="5" t="s">
        <v>10</v>
      </c>
      <c r="C5" s="6" t="n">
        <v>40544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 t="n">
        <v>40544</v>
      </c>
    </row>
    <row r="7" customFormat="false" ht="15" hidden="false" customHeight="false" outlineLevel="0" collapsed="false">
      <c r="A7" s="4" t="s">
        <v>13</v>
      </c>
      <c r="B7" s="5" t="s">
        <v>14</v>
      </c>
      <c r="C7" s="6" t="n">
        <v>40544</v>
      </c>
    </row>
    <row r="8" customFormat="false" ht="15" hidden="false" customHeight="false" outlineLevel="0" collapsed="false">
      <c r="A8" s="4" t="s">
        <v>15</v>
      </c>
      <c r="B8" s="5" t="s">
        <v>16</v>
      </c>
      <c r="C8" s="6" t="n">
        <v>40544</v>
      </c>
    </row>
    <row r="9" customFormat="false" ht="15" hidden="false" customHeight="false" outlineLevel="0" collapsed="false">
      <c r="A9" s="4" t="s">
        <v>17</v>
      </c>
      <c r="B9" s="5" t="s">
        <v>18</v>
      </c>
      <c r="C9" s="6" t="n">
        <v>40544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6" t="n">
        <v>40544</v>
      </c>
    </row>
    <row r="11" customFormat="false" ht="15" hidden="false" customHeight="false" outlineLevel="0" collapsed="false">
      <c r="A11" s="4" t="s">
        <v>21</v>
      </c>
      <c r="B11" s="5" t="s">
        <v>22</v>
      </c>
      <c r="C11" s="6" t="n">
        <v>40544</v>
      </c>
    </row>
    <row r="12" customFormat="false" ht="15" hidden="false" customHeight="false" outlineLevel="0" collapsed="false">
      <c r="A12" s="4" t="s">
        <v>23</v>
      </c>
      <c r="B12" s="5" t="s">
        <v>24</v>
      </c>
      <c r="C12" s="6" t="n">
        <v>40544</v>
      </c>
    </row>
    <row r="13" customFormat="false" ht="15" hidden="false" customHeight="false" outlineLevel="0" collapsed="false">
      <c r="A13" s="4" t="s">
        <v>25</v>
      </c>
      <c r="B13" s="5" t="s">
        <v>26</v>
      </c>
      <c r="C13" s="6" t="n">
        <v>40544</v>
      </c>
    </row>
    <row r="14" customFormat="false" ht="15" hidden="false" customHeight="false" outlineLevel="0" collapsed="false">
      <c r="A14" s="4" t="s">
        <v>27</v>
      </c>
      <c r="B14" s="5" t="s">
        <v>28</v>
      </c>
      <c r="C14" s="6" t="n">
        <v>40544</v>
      </c>
    </row>
    <row r="15" customFormat="false" ht="15" hidden="false" customHeight="false" outlineLevel="0" collapsed="false">
      <c r="A15" s="4" t="s">
        <v>29</v>
      </c>
      <c r="B15" s="5" t="s">
        <v>30</v>
      </c>
      <c r="C15" s="6" t="n">
        <v>40544</v>
      </c>
    </row>
    <row r="16" customFormat="false" ht="15" hidden="false" customHeight="false" outlineLevel="0" collapsed="false">
      <c r="A16" s="4" t="s">
        <v>31</v>
      </c>
      <c r="B16" s="5" t="s">
        <v>32</v>
      </c>
      <c r="C16" s="6" t="n">
        <v>40544</v>
      </c>
    </row>
    <row r="17" customFormat="false" ht="15" hidden="false" customHeight="false" outlineLevel="0" collapsed="false">
      <c r="A17" s="4" t="s">
        <v>33</v>
      </c>
      <c r="B17" s="5" t="s">
        <v>34</v>
      </c>
      <c r="C17" s="6" t="n">
        <v>40544</v>
      </c>
    </row>
    <row r="18" customFormat="false" ht="15" hidden="false" customHeight="false" outlineLevel="0" collapsed="false">
      <c r="A18" s="4" t="s">
        <v>35</v>
      </c>
      <c r="B18" s="5" t="s">
        <v>36</v>
      </c>
      <c r="C18" s="6" t="n">
        <v>40544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6" t="n">
        <v>40544</v>
      </c>
    </row>
    <row r="20" customFormat="false" ht="15" hidden="false" customHeight="false" outlineLevel="0" collapsed="false">
      <c r="A20" s="4" t="s">
        <v>39</v>
      </c>
      <c r="B20" s="5" t="s">
        <v>40</v>
      </c>
      <c r="C20" s="6" t="n">
        <v>40544</v>
      </c>
    </row>
    <row r="21" customFormat="false" ht="15" hidden="false" customHeight="false" outlineLevel="0" collapsed="false">
      <c r="A21" s="4" t="s">
        <v>41</v>
      </c>
      <c r="B21" s="5" t="s">
        <v>42</v>
      </c>
      <c r="C21" s="6" t="n">
        <v>40544</v>
      </c>
    </row>
    <row r="22" customFormat="false" ht="15" hidden="false" customHeight="false" outlineLevel="0" collapsed="false">
      <c r="A22" s="4" t="s">
        <v>43</v>
      </c>
      <c r="B22" s="5" t="s">
        <v>44</v>
      </c>
      <c r="C22" s="6" t="n">
        <v>40544</v>
      </c>
    </row>
    <row r="23" customFormat="false" ht="15" hidden="false" customHeight="false" outlineLevel="0" collapsed="false">
      <c r="A23" s="4" t="s">
        <v>45</v>
      </c>
      <c r="B23" s="5" t="s">
        <v>46</v>
      </c>
      <c r="C23" s="6" t="n">
        <v>40544</v>
      </c>
    </row>
    <row r="24" customFormat="false" ht="15" hidden="false" customHeight="false" outlineLevel="0" collapsed="false">
      <c r="A24" s="4" t="s">
        <v>47</v>
      </c>
      <c r="B24" s="5" t="s">
        <v>48</v>
      </c>
      <c r="C24" s="6" t="n">
        <v>40544</v>
      </c>
    </row>
    <row r="25" customFormat="false" ht="15" hidden="false" customHeight="false" outlineLevel="0" collapsed="false">
      <c r="A25" s="4" t="s">
        <v>49</v>
      </c>
      <c r="B25" s="5" t="s">
        <v>50</v>
      </c>
      <c r="C25" s="6" t="n">
        <v>40544</v>
      </c>
    </row>
    <row r="26" customFormat="false" ht="15" hidden="false" customHeight="false" outlineLevel="0" collapsed="false">
      <c r="A26" s="4" t="s">
        <v>51</v>
      </c>
      <c r="B26" s="5" t="s">
        <v>52</v>
      </c>
      <c r="C26" s="6" t="n">
        <v>40544</v>
      </c>
    </row>
    <row r="27" customFormat="false" ht="15" hidden="false" customHeight="false" outlineLevel="0" collapsed="false">
      <c r="A27" s="4" t="s">
        <v>53</v>
      </c>
      <c r="B27" s="5" t="s">
        <v>54</v>
      </c>
      <c r="C27" s="6" t="n">
        <v>40544</v>
      </c>
    </row>
    <row r="28" customFormat="false" ht="15" hidden="false" customHeight="false" outlineLevel="0" collapsed="false">
      <c r="A28" s="4" t="s">
        <v>55</v>
      </c>
      <c r="B28" s="5" t="s">
        <v>56</v>
      </c>
      <c r="C28" s="6" t="n">
        <v>40544</v>
      </c>
    </row>
    <row r="29" customFormat="false" ht="15" hidden="false" customHeight="false" outlineLevel="0" collapsed="false">
      <c r="A29" s="4" t="s">
        <v>57</v>
      </c>
      <c r="B29" s="5" t="s">
        <v>58</v>
      </c>
      <c r="C29" s="6" t="n">
        <v>40544</v>
      </c>
    </row>
    <row r="30" customFormat="false" ht="15" hidden="false" customHeight="false" outlineLevel="0" collapsed="false">
      <c r="A30" s="4" t="s">
        <v>59</v>
      </c>
      <c r="B30" s="5" t="s">
        <v>60</v>
      </c>
      <c r="C30" s="6" t="n">
        <v>40544</v>
      </c>
    </row>
    <row r="31" customFormat="false" ht="15" hidden="false" customHeight="false" outlineLevel="0" collapsed="false">
      <c r="A31" s="4" t="s">
        <v>61</v>
      </c>
      <c r="B31" s="5" t="s">
        <v>62</v>
      </c>
      <c r="C31" s="6" t="n">
        <v>40544</v>
      </c>
    </row>
    <row r="32" customFormat="false" ht="15" hidden="false" customHeight="false" outlineLevel="0" collapsed="false">
      <c r="A32" s="4" t="s">
        <v>63</v>
      </c>
      <c r="B32" s="5" t="s">
        <v>64</v>
      </c>
      <c r="C32" s="6" t="n">
        <v>40544</v>
      </c>
    </row>
    <row r="33" customFormat="false" ht="15" hidden="false" customHeight="false" outlineLevel="0" collapsed="false">
      <c r="A33" s="4" t="s">
        <v>65</v>
      </c>
      <c r="B33" s="5" t="s">
        <v>66</v>
      </c>
      <c r="C33" s="6" t="n">
        <v>40544</v>
      </c>
    </row>
    <row r="34" customFormat="false" ht="15" hidden="false" customHeight="false" outlineLevel="0" collapsed="false">
      <c r="A34" s="4" t="s">
        <v>67</v>
      </c>
      <c r="B34" s="5" t="s">
        <v>68</v>
      </c>
      <c r="C34" s="6" t="n">
        <v>40544</v>
      </c>
    </row>
    <row r="35" customFormat="false" ht="15" hidden="false" customHeight="false" outlineLevel="0" collapsed="false">
      <c r="A35" s="4" t="s">
        <v>69</v>
      </c>
      <c r="B35" s="5" t="s">
        <v>70</v>
      </c>
      <c r="C35" s="6" t="n">
        <v>40544</v>
      </c>
    </row>
    <row r="36" customFormat="false" ht="15" hidden="false" customHeight="false" outlineLevel="0" collapsed="false">
      <c r="A36" s="4" t="s">
        <v>71</v>
      </c>
      <c r="B36" s="5" t="s">
        <v>72</v>
      </c>
      <c r="C36" s="6" t="n">
        <v>40544</v>
      </c>
    </row>
    <row r="37" customFormat="false" ht="15" hidden="false" customHeight="false" outlineLevel="0" collapsed="false">
      <c r="A37" s="4" t="s">
        <v>73</v>
      </c>
      <c r="B37" s="5" t="s">
        <v>74</v>
      </c>
      <c r="C37" s="6" t="n">
        <v>40544</v>
      </c>
    </row>
    <row r="38" customFormat="false" ht="15" hidden="false" customHeight="false" outlineLevel="0" collapsed="false">
      <c r="A38" s="4" t="s">
        <v>75</v>
      </c>
      <c r="B38" s="5" t="s">
        <v>76</v>
      </c>
      <c r="C38" s="6" t="n">
        <v>40544</v>
      </c>
    </row>
    <row r="39" customFormat="false" ht="15" hidden="false" customHeight="false" outlineLevel="0" collapsed="false">
      <c r="A39" s="4" t="s">
        <v>77</v>
      </c>
      <c r="B39" s="5" t="s">
        <v>78</v>
      </c>
      <c r="C39" s="6" t="n">
        <v>40544</v>
      </c>
    </row>
    <row r="40" customFormat="false" ht="15" hidden="false" customHeight="false" outlineLevel="0" collapsed="false">
      <c r="A40" s="4" t="s">
        <v>79</v>
      </c>
      <c r="B40" s="5" t="s">
        <v>80</v>
      </c>
      <c r="C40" s="6" t="n">
        <v>40544</v>
      </c>
    </row>
    <row r="41" customFormat="false" ht="15" hidden="false" customHeight="false" outlineLevel="0" collapsed="false">
      <c r="A41" s="4" t="s">
        <v>81</v>
      </c>
      <c r="B41" s="5" t="s">
        <v>82</v>
      </c>
      <c r="C41" s="6" t="n">
        <v>40544</v>
      </c>
    </row>
    <row r="42" customFormat="false" ht="15" hidden="false" customHeight="false" outlineLevel="0" collapsed="false">
      <c r="A42" s="4" t="s">
        <v>83</v>
      </c>
      <c r="B42" s="5" t="s">
        <v>84</v>
      </c>
      <c r="C42" s="6" t="n">
        <v>40544</v>
      </c>
    </row>
    <row r="43" customFormat="false" ht="15" hidden="false" customHeight="false" outlineLevel="0" collapsed="false">
      <c r="A43" s="4" t="s">
        <v>85</v>
      </c>
      <c r="B43" s="5" t="s">
        <v>86</v>
      </c>
      <c r="C43" s="6" t="n">
        <v>40544</v>
      </c>
    </row>
    <row r="44" customFormat="false" ht="15" hidden="false" customHeight="false" outlineLevel="0" collapsed="false">
      <c r="A44" s="4" t="s">
        <v>87</v>
      </c>
      <c r="B44" s="5" t="s">
        <v>88</v>
      </c>
      <c r="C44" s="6" t="n">
        <v>40544</v>
      </c>
    </row>
    <row r="45" customFormat="false" ht="15" hidden="false" customHeight="false" outlineLevel="0" collapsed="false">
      <c r="A45" s="4" t="s">
        <v>89</v>
      </c>
      <c r="B45" s="5" t="s">
        <v>90</v>
      </c>
      <c r="C45" s="6" t="n">
        <v>40544</v>
      </c>
    </row>
    <row r="46" customFormat="false" ht="15" hidden="false" customHeight="false" outlineLevel="0" collapsed="false">
      <c r="A46" s="4" t="s">
        <v>91</v>
      </c>
      <c r="B46" s="5" t="s">
        <v>92</v>
      </c>
      <c r="C46" s="6" t="n">
        <v>40544</v>
      </c>
    </row>
    <row r="47" customFormat="false" ht="15" hidden="false" customHeight="false" outlineLevel="0" collapsed="false">
      <c r="A47" s="4" t="s">
        <v>93</v>
      </c>
      <c r="B47" s="5" t="s">
        <v>94</v>
      </c>
      <c r="C47" s="6" t="n">
        <v>40544</v>
      </c>
    </row>
    <row r="48" customFormat="false" ht="15" hidden="false" customHeight="false" outlineLevel="0" collapsed="false">
      <c r="A48" s="4" t="s">
        <v>95</v>
      </c>
      <c r="B48" s="5" t="s">
        <v>96</v>
      </c>
      <c r="C48" s="6" t="n">
        <v>40544</v>
      </c>
    </row>
    <row r="49" customFormat="false" ht="15" hidden="false" customHeight="false" outlineLevel="0" collapsed="false">
      <c r="A49" s="4" t="s">
        <v>97</v>
      </c>
      <c r="B49" s="5" t="s">
        <v>98</v>
      </c>
      <c r="C49" s="6" t="n">
        <v>40544</v>
      </c>
    </row>
    <row r="50" customFormat="false" ht="15" hidden="false" customHeight="false" outlineLevel="0" collapsed="false">
      <c r="A50" s="4" t="s">
        <v>99</v>
      </c>
      <c r="B50" s="5" t="s">
        <v>100</v>
      </c>
      <c r="C50" s="6" t="n">
        <v>40544</v>
      </c>
    </row>
    <row r="51" customFormat="false" ht="15" hidden="false" customHeight="false" outlineLevel="0" collapsed="false">
      <c r="A51" s="4" t="s">
        <v>101</v>
      </c>
      <c r="B51" s="5" t="s">
        <v>102</v>
      </c>
      <c r="C51" s="6" t="n">
        <v>40544</v>
      </c>
    </row>
    <row r="52" customFormat="false" ht="15" hidden="false" customHeight="false" outlineLevel="0" collapsed="false">
      <c r="A52" s="7" t="s">
        <v>103</v>
      </c>
      <c r="B52" s="5" t="s">
        <v>104</v>
      </c>
      <c r="C52" s="6" t="n">
        <v>40544</v>
      </c>
    </row>
    <row r="53" customFormat="false" ht="15" hidden="false" customHeight="false" outlineLevel="0" collapsed="false">
      <c r="A53" s="4" t="s">
        <v>105</v>
      </c>
      <c r="B53" s="5" t="s">
        <v>106</v>
      </c>
      <c r="C53" s="6" t="n">
        <v>40544</v>
      </c>
    </row>
    <row r="54" customFormat="false" ht="15" hidden="false" customHeight="false" outlineLevel="0" collapsed="false">
      <c r="A54" s="4" t="s">
        <v>107</v>
      </c>
      <c r="B54" s="5" t="s">
        <v>108</v>
      </c>
      <c r="C54" s="6" t="n">
        <v>40544</v>
      </c>
    </row>
    <row r="55" customFormat="false" ht="15" hidden="false" customHeight="false" outlineLevel="0" collapsed="false">
      <c r="A55" s="4" t="s">
        <v>109</v>
      </c>
      <c r="B55" s="5" t="s">
        <v>110</v>
      </c>
      <c r="C55" s="6" t="n">
        <v>40544</v>
      </c>
    </row>
    <row r="56" customFormat="false" ht="15" hidden="false" customHeight="false" outlineLevel="0" collapsed="false">
      <c r="A56" s="4" t="s">
        <v>111</v>
      </c>
      <c r="B56" s="5" t="s">
        <v>112</v>
      </c>
      <c r="C56" s="6" t="n">
        <v>40544</v>
      </c>
    </row>
    <row r="57" customFormat="false" ht="15" hidden="false" customHeight="false" outlineLevel="0" collapsed="false">
      <c r="A57" s="4" t="s">
        <v>113</v>
      </c>
      <c r="B57" s="5" t="s">
        <v>114</v>
      </c>
      <c r="C57" s="6" t="n">
        <v>40544</v>
      </c>
    </row>
    <row r="58" customFormat="false" ht="15" hidden="false" customHeight="false" outlineLevel="0" collapsed="false">
      <c r="A58" s="4" t="s">
        <v>115</v>
      </c>
      <c r="B58" s="5" t="s">
        <v>116</v>
      </c>
      <c r="C58" s="6" t="n">
        <v>40544</v>
      </c>
    </row>
    <row r="59" customFormat="false" ht="15" hidden="false" customHeight="false" outlineLevel="0" collapsed="false">
      <c r="A59" s="4" t="s">
        <v>117</v>
      </c>
      <c r="B59" s="5" t="s">
        <v>118</v>
      </c>
      <c r="C59" s="6" t="n">
        <v>40544</v>
      </c>
    </row>
    <row r="60" customFormat="false" ht="15" hidden="false" customHeight="false" outlineLevel="0" collapsed="false">
      <c r="A60" s="4" t="s">
        <v>119</v>
      </c>
      <c r="B60" s="5" t="s">
        <v>120</v>
      </c>
      <c r="C60" s="6" t="n">
        <v>40544</v>
      </c>
    </row>
    <row r="61" customFormat="false" ht="15" hidden="false" customHeight="false" outlineLevel="0" collapsed="false">
      <c r="A61" s="4" t="s">
        <v>121</v>
      </c>
      <c r="B61" s="5" t="s">
        <v>122</v>
      </c>
      <c r="C61" s="6" t="n">
        <v>40544</v>
      </c>
    </row>
    <row r="62" customFormat="false" ht="15" hidden="false" customHeight="false" outlineLevel="0" collapsed="false">
      <c r="A62" s="4" t="s">
        <v>123</v>
      </c>
      <c r="B62" s="5" t="s">
        <v>124</v>
      </c>
      <c r="C62" s="6" t="n">
        <v>40544</v>
      </c>
    </row>
    <row r="63" customFormat="false" ht="15" hidden="false" customHeight="false" outlineLevel="0" collapsed="false">
      <c r="A63" s="4" t="s">
        <v>125</v>
      </c>
      <c r="B63" s="5" t="s">
        <v>126</v>
      </c>
      <c r="C63" s="6" t="n">
        <v>40544</v>
      </c>
    </row>
    <row r="64" customFormat="false" ht="15" hidden="false" customHeight="false" outlineLevel="0" collapsed="false">
      <c r="A64" s="4" t="s">
        <v>127</v>
      </c>
      <c r="B64" s="5" t="s">
        <v>128</v>
      </c>
      <c r="C64" s="6" t="n">
        <v>40544</v>
      </c>
    </row>
    <row r="65" customFormat="false" ht="15" hidden="false" customHeight="false" outlineLevel="0" collapsed="false">
      <c r="A65" s="4" t="s">
        <v>129</v>
      </c>
      <c r="B65" s="5" t="s">
        <v>130</v>
      </c>
      <c r="C65" s="6" t="n">
        <v>40544</v>
      </c>
    </row>
    <row r="66" customFormat="false" ht="15" hidden="false" customHeight="false" outlineLevel="0" collapsed="false">
      <c r="A66" s="4" t="s">
        <v>131</v>
      </c>
      <c r="B66" s="5" t="s">
        <v>132</v>
      </c>
      <c r="C66" s="6" t="n">
        <v>40544</v>
      </c>
    </row>
    <row r="67" customFormat="false" ht="15" hidden="false" customHeight="false" outlineLevel="0" collapsed="false">
      <c r="A67" s="4" t="s">
        <v>133</v>
      </c>
      <c r="B67" s="5" t="s">
        <v>134</v>
      </c>
      <c r="C67" s="6" t="n">
        <v>40544</v>
      </c>
    </row>
    <row r="68" customFormat="false" ht="15" hidden="false" customHeight="false" outlineLevel="0" collapsed="false">
      <c r="A68" s="4" t="s">
        <v>135</v>
      </c>
      <c r="B68" s="5" t="s">
        <v>136</v>
      </c>
      <c r="C68" s="6" t="n">
        <v>40544</v>
      </c>
    </row>
    <row r="69" customFormat="false" ht="15" hidden="false" customHeight="false" outlineLevel="0" collapsed="false">
      <c r="A69" s="4" t="s">
        <v>137</v>
      </c>
      <c r="B69" s="5" t="s">
        <v>138</v>
      </c>
      <c r="C69" s="6" t="n">
        <v>40544</v>
      </c>
    </row>
    <row r="70" customFormat="false" ht="15" hidden="false" customHeight="false" outlineLevel="0" collapsed="false">
      <c r="A70" s="4" t="s">
        <v>139</v>
      </c>
      <c r="B70" s="5" t="s">
        <v>140</v>
      </c>
      <c r="C70" s="6" t="n">
        <v>40544</v>
      </c>
    </row>
    <row r="71" customFormat="false" ht="15" hidden="false" customHeight="false" outlineLevel="0" collapsed="false">
      <c r="A71" s="4" t="s">
        <v>141</v>
      </c>
      <c r="B71" s="5" t="s">
        <v>142</v>
      </c>
      <c r="C71" s="6" t="n">
        <v>40544</v>
      </c>
    </row>
    <row r="72" customFormat="false" ht="15" hidden="false" customHeight="false" outlineLevel="0" collapsed="false">
      <c r="A72" s="4" t="s">
        <v>143</v>
      </c>
      <c r="B72" s="5" t="s">
        <v>144</v>
      </c>
      <c r="C72" s="6" t="n">
        <v>40544</v>
      </c>
    </row>
    <row r="73" customFormat="false" ht="15" hidden="false" customHeight="false" outlineLevel="0" collapsed="false">
      <c r="A73" s="4" t="s">
        <v>145</v>
      </c>
      <c r="B73" s="5" t="s">
        <v>146</v>
      </c>
      <c r="C73" s="6" t="n">
        <v>40544</v>
      </c>
    </row>
    <row r="74" customFormat="false" ht="15" hidden="false" customHeight="false" outlineLevel="0" collapsed="false">
      <c r="A74" s="4" t="s">
        <v>147</v>
      </c>
      <c r="B74" s="5" t="s">
        <v>148</v>
      </c>
      <c r="C74" s="6" t="n">
        <v>40544</v>
      </c>
    </row>
    <row r="75" customFormat="false" ht="15" hidden="false" customHeight="false" outlineLevel="0" collapsed="false">
      <c r="A75" s="4" t="s">
        <v>149</v>
      </c>
      <c r="B75" s="5" t="s">
        <v>150</v>
      </c>
      <c r="C75" s="6" t="n">
        <v>40544</v>
      </c>
    </row>
    <row r="76" customFormat="false" ht="15" hidden="false" customHeight="false" outlineLevel="0" collapsed="false">
      <c r="A76" s="4" t="s">
        <v>151</v>
      </c>
      <c r="B76" s="5" t="s">
        <v>152</v>
      </c>
      <c r="C76" s="6" t="n">
        <v>40544</v>
      </c>
    </row>
    <row r="77" customFormat="false" ht="15" hidden="false" customHeight="false" outlineLevel="0" collapsed="false">
      <c r="A77" s="4" t="s">
        <v>153</v>
      </c>
      <c r="B77" s="5" t="s">
        <v>154</v>
      </c>
      <c r="C77" s="6" t="n">
        <v>40544</v>
      </c>
    </row>
    <row r="78" customFormat="false" ht="15" hidden="false" customHeight="false" outlineLevel="0" collapsed="false">
      <c r="A78" s="4" t="s">
        <v>155</v>
      </c>
      <c r="B78" s="5" t="s">
        <v>156</v>
      </c>
      <c r="C78" s="6" t="n">
        <v>40544</v>
      </c>
    </row>
    <row r="79" customFormat="false" ht="15" hidden="false" customHeight="false" outlineLevel="0" collapsed="false">
      <c r="A79" s="4" t="s">
        <v>157</v>
      </c>
      <c r="B79" s="5" t="s">
        <v>158</v>
      </c>
      <c r="C79" s="6" t="n">
        <v>40544</v>
      </c>
    </row>
    <row r="80" customFormat="false" ht="15" hidden="false" customHeight="false" outlineLevel="0" collapsed="false">
      <c r="A80" s="4" t="s">
        <v>159</v>
      </c>
      <c r="B80" s="5" t="s">
        <v>160</v>
      </c>
      <c r="C80" s="6" t="n">
        <v>40544</v>
      </c>
    </row>
    <row r="81" customFormat="false" ht="15" hidden="false" customHeight="false" outlineLevel="0" collapsed="false">
      <c r="A81" s="4" t="s">
        <v>161</v>
      </c>
      <c r="B81" s="5" t="s">
        <v>162</v>
      </c>
      <c r="C81" s="6" t="n">
        <v>40544</v>
      </c>
    </row>
    <row r="82" customFormat="false" ht="15" hidden="false" customHeight="false" outlineLevel="0" collapsed="false">
      <c r="A82" s="4" t="s">
        <v>163</v>
      </c>
      <c r="B82" s="5" t="s">
        <v>164</v>
      </c>
      <c r="C82" s="6" t="n">
        <v>40544</v>
      </c>
    </row>
    <row r="83" customFormat="false" ht="15" hidden="false" customHeight="false" outlineLevel="0" collapsed="false">
      <c r="A83" s="4" t="s">
        <v>165</v>
      </c>
      <c r="B83" s="5" t="s">
        <v>166</v>
      </c>
      <c r="C83" s="6" t="n">
        <v>40544</v>
      </c>
    </row>
    <row r="84" customFormat="false" ht="15" hidden="false" customHeight="false" outlineLevel="0" collapsed="false">
      <c r="A84" s="4" t="s">
        <v>167</v>
      </c>
      <c r="B84" s="5" t="s">
        <v>168</v>
      </c>
      <c r="C84" s="6" t="n">
        <v>40544</v>
      </c>
    </row>
    <row r="85" customFormat="false" ht="15" hidden="false" customHeight="false" outlineLevel="0" collapsed="false">
      <c r="A85" s="4" t="s">
        <v>169</v>
      </c>
      <c r="B85" s="5" t="s">
        <v>170</v>
      </c>
      <c r="C85" s="6" t="n">
        <v>40544</v>
      </c>
    </row>
    <row r="86" customFormat="false" ht="15" hidden="false" customHeight="false" outlineLevel="0" collapsed="false">
      <c r="A86" s="4" t="s">
        <v>171</v>
      </c>
      <c r="B86" s="5" t="s">
        <v>172</v>
      </c>
      <c r="C86" s="6" t="n">
        <v>40544</v>
      </c>
    </row>
    <row r="87" customFormat="false" ht="15" hidden="false" customHeight="false" outlineLevel="0" collapsed="false">
      <c r="A87" s="4" t="s">
        <v>173</v>
      </c>
      <c r="B87" s="5" t="s">
        <v>174</v>
      </c>
      <c r="C87" s="6" t="n">
        <v>40544</v>
      </c>
    </row>
    <row r="88" customFormat="false" ht="15" hidden="false" customHeight="false" outlineLevel="0" collapsed="false">
      <c r="A88" s="4" t="s">
        <v>175</v>
      </c>
      <c r="B88" s="5" t="s">
        <v>176</v>
      </c>
      <c r="C88" s="6" t="n">
        <v>40544</v>
      </c>
    </row>
    <row r="89" customFormat="false" ht="15" hidden="false" customHeight="false" outlineLevel="0" collapsed="false">
      <c r="A89" s="4" t="s">
        <v>177</v>
      </c>
      <c r="B89" s="5" t="s">
        <v>178</v>
      </c>
      <c r="C89" s="6" t="n">
        <v>40544</v>
      </c>
    </row>
    <row r="90" customFormat="false" ht="15" hidden="false" customHeight="false" outlineLevel="0" collapsed="false">
      <c r="A90" s="4" t="s">
        <v>179</v>
      </c>
      <c r="B90" s="5" t="s">
        <v>180</v>
      </c>
      <c r="C90" s="6" t="n">
        <v>40544</v>
      </c>
    </row>
    <row r="91" customFormat="false" ht="15" hidden="false" customHeight="false" outlineLevel="0" collapsed="false">
      <c r="A91" s="4" t="s">
        <v>181</v>
      </c>
      <c r="B91" s="5" t="s">
        <v>182</v>
      </c>
      <c r="C91" s="6" t="n">
        <v>40544</v>
      </c>
    </row>
    <row r="92" customFormat="false" ht="15" hidden="false" customHeight="false" outlineLevel="0" collapsed="false">
      <c r="A92" s="4" t="s">
        <v>183</v>
      </c>
      <c r="B92" s="5" t="s">
        <v>184</v>
      </c>
      <c r="C92" s="6" t="n">
        <v>40544</v>
      </c>
    </row>
    <row r="93" customFormat="false" ht="15" hidden="false" customHeight="false" outlineLevel="0" collapsed="false">
      <c r="A93" s="4" t="s">
        <v>185</v>
      </c>
      <c r="B93" s="5" t="s">
        <v>186</v>
      </c>
      <c r="C93" s="6" t="n">
        <v>40544</v>
      </c>
    </row>
    <row r="94" customFormat="false" ht="15" hidden="false" customHeight="false" outlineLevel="0" collapsed="false">
      <c r="A94" s="4" t="s">
        <v>187</v>
      </c>
      <c r="B94" s="5" t="s">
        <v>188</v>
      </c>
      <c r="C94" s="6" t="n">
        <v>40544</v>
      </c>
    </row>
    <row r="95" customFormat="false" ht="15" hidden="false" customHeight="false" outlineLevel="0" collapsed="false">
      <c r="A95" s="4" t="s">
        <v>189</v>
      </c>
      <c r="B95" s="5" t="s">
        <v>190</v>
      </c>
      <c r="C95" s="6" t="n">
        <v>40544</v>
      </c>
    </row>
    <row r="96" customFormat="false" ht="15" hidden="false" customHeight="false" outlineLevel="0" collapsed="false">
      <c r="A96" s="4" t="s">
        <v>191</v>
      </c>
      <c r="B96" s="5" t="s">
        <v>192</v>
      </c>
      <c r="C96" s="6" t="n">
        <v>40544</v>
      </c>
    </row>
    <row r="97" customFormat="false" ht="15" hidden="false" customHeight="false" outlineLevel="0" collapsed="false">
      <c r="A97" s="4" t="s">
        <v>193</v>
      </c>
      <c r="B97" s="5" t="s">
        <v>194</v>
      </c>
      <c r="C97" s="6" t="n">
        <v>40544</v>
      </c>
    </row>
    <row r="98" customFormat="false" ht="15" hidden="false" customHeight="false" outlineLevel="0" collapsed="false">
      <c r="A98" s="4" t="s">
        <v>195</v>
      </c>
      <c r="B98" s="5" t="s">
        <v>196</v>
      </c>
      <c r="C98" s="6" t="n">
        <v>40544</v>
      </c>
    </row>
    <row r="99" customFormat="false" ht="15" hidden="false" customHeight="false" outlineLevel="0" collapsed="false">
      <c r="A99" s="4" t="s">
        <v>197</v>
      </c>
      <c r="B99" s="5" t="s">
        <v>198</v>
      </c>
      <c r="C99" s="6" t="n">
        <v>40544</v>
      </c>
    </row>
    <row r="100" customFormat="false" ht="15" hidden="false" customHeight="false" outlineLevel="0" collapsed="false">
      <c r="A100" s="4" t="s">
        <v>199</v>
      </c>
      <c r="B100" s="5" t="s">
        <v>200</v>
      </c>
      <c r="C100" s="6" t="n">
        <v>40544</v>
      </c>
    </row>
    <row r="101" customFormat="false" ht="15" hidden="false" customHeight="false" outlineLevel="0" collapsed="false">
      <c r="A101" s="4" t="s">
        <v>201</v>
      </c>
      <c r="B101" s="5" t="s">
        <v>202</v>
      </c>
      <c r="C101" s="6" t="n">
        <v>40544</v>
      </c>
    </row>
    <row r="102" customFormat="false" ht="15" hidden="false" customHeight="false" outlineLevel="0" collapsed="false">
      <c r="A102" s="4" t="s">
        <v>203</v>
      </c>
      <c r="B102" s="5" t="s">
        <v>204</v>
      </c>
      <c r="C102" s="6" t="n">
        <v>40544</v>
      </c>
    </row>
    <row r="103" customFormat="false" ht="15" hidden="false" customHeight="false" outlineLevel="0" collapsed="false">
      <c r="A103" s="4" t="s">
        <v>205</v>
      </c>
      <c r="B103" s="5" t="s">
        <v>206</v>
      </c>
      <c r="C103" s="6" t="n">
        <v>40544</v>
      </c>
    </row>
    <row r="104" customFormat="false" ht="15" hidden="false" customHeight="false" outlineLevel="0" collapsed="false">
      <c r="A104" s="4" t="s">
        <v>207</v>
      </c>
      <c r="B104" s="5" t="s">
        <v>208</v>
      </c>
      <c r="C104" s="6" t="n">
        <v>40544</v>
      </c>
    </row>
    <row r="105" customFormat="false" ht="15" hidden="false" customHeight="false" outlineLevel="0" collapsed="false">
      <c r="A105" s="4" t="s">
        <v>209</v>
      </c>
      <c r="B105" s="5" t="s">
        <v>210</v>
      </c>
      <c r="C105" s="6" t="n">
        <v>40544</v>
      </c>
    </row>
    <row r="106" customFormat="false" ht="15" hidden="false" customHeight="false" outlineLevel="0" collapsed="false">
      <c r="A106" s="4" t="s">
        <v>211</v>
      </c>
      <c r="B106" s="5" t="s">
        <v>212</v>
      </c>
      <c r="C106" s="6" t="n">
        <v>40544</v>
      </c>
    </row>
    <row r="107" customFormat="false" ht="15" hidden="false" customHeight="false" outlineLevel="0" collapsed="false">
      <c r="A107" s="4" t="s">
        <v>213</v>
      </c>
      <c r="B107" s="5" t="s">
        <v>214</v>
      </c>
      <c r="C107" s="6" t="n">
        <v>40544</v>
      </c>
    </row>
    <row r="108" customFormat="false" ht="15" hidden="false" customHeight="false" outlineLevel="0" collapsed="false">
      <c r="A108" s="4" t="s">
        <v>215</v>
      </c>
      <c r="B108" s="5" t="s">
        <v>216</v>
      </c>
      <c r="C108" s="6" t="n">
        <v>40544</v>
      </c>
    </row>
    <row r="109" customFormat="false" ht="15" hidden="false" customHeight="false" outlineLevel="0" collapsed="false">
      <c r="A109" s="4" t="s">
        <v>217</v>
      </c>
      <c r="B109" s="5" t="s">
        <v>218</v>
      </c>
      <c r="C109" s="6" t="n">
        <v>40544</v>
      </c>
    </row>
    <row r="110" customFormat="false" ht="15" hidden="false" customHeight="false" outlineLevel="0" collapsed="false">
      <c r="A110" s="4" t="s">
        <v>219</v>
      </c>
      <c r="B110" s="5" t="s">
        <v>220</v>
      </c>
      <c r="C110" s="6" t="n">
        <v>40544</v>
      </c>
    </row>
    <row r="111" customFormat="false" ht="15" hidden="false" customHeight="false" outlineLevel="0" collapsed="false">
      <c r="A111" s="4" t="s">
        <v>221</v>
      </c>
      <c r="B111" s="5" t="s">
        <v>222</v>
      </c>
      <c r="C111" s="6" t="n">
        <v>40544</v>
      </c>
    </row>
    <row r="112" customFormat="false" ht="15" hidden="false" customHeight="false" outlineLevel="0" collapsed="false">
      <c r="A112" s="4" t="s">
        <v>223</v>
      </c>
      <c r="B112" s="5" t="s">
        <v>224</v>
      </c>
      <c r="C112" s="6" t="n">
        <v>40544</v>
      </c>
    </row>
    <row r="113" customFormat="false" ht="15" hidden="false" customHeight="false" outlineLevel="0" collapsed="false">
      <c r="A113" s="4" t="s">
        <v>225</v>
      </c>
      <c r="B113" s="5" t="s">
        <v>226</v>
      </c>
      <c r="C113" s="6" t="n">
        <v>40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0" width="35.85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2.28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9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3"/>
      <c r="B3" s="14" t="s">
        <v>228</v>
      </c>
      <c r="C3" s="15"/>
      <c r="D3" s="15"/>
      <c r="E3" s="15"/>
      <c r="F3" s="16"/>
      <c r="G3" s="17"/>
      <c r="H3" s="18" t="s">
        <v>229</v>
      </c>
      <c r="I3" s="19"/>
      <c r="J3" s="19"/>
      <c r="K3" s="19"/>
      <c r="L3" s="20"/>
      <c r="M3" s="21"/>
      <c r="N3" s="12"/>
      <c r="O3" s="12"/>
      <c r="P3" s="12"/>
    </row>
    <row r="4" customFormat="false" ht="15" hidden="false" customHeight="false" outlineLevel="0" collapsed="false">
      <c r="A4" s="13"/>
      <c r="B4" s="22"/>
      <c r="C4" s="23"/>
      <c r="D4" s="23"/>
      <c r="F4" s="24"/>
      <c r="G4" s="17"/>
      <c r="H4" s="22"/>
      <c r="I4" s="23"/>
      <c r="J4" s="23"/>
      <c r="K4" s="23"/>
      <c r="L4" s="24"/>
      <c r="M4" s="21"/>
      <c r="N4" s="12"/>
      <c r="P4" s="12"/>
    </row>
    <row r="5" customFormat="false" ht="15.75" hidden="false" customHeight="false" outlineLevel="0" collapsed="false">
      <c r="A5" s="13"/>
      <c r="B5" s="25" t="s">
        <v>230</v>
      </c>
      <c r="C5" s="26" t="s">
        <v>231</v>
      </c>
      <c r="D5" s="27" t="s">
        <v>232</v>
      </c>
      <c r="E5" s="28" t="s">
        <v>233</v>
      </c>
      <c r="F5" s="28"/>
      <c r="G5" s="17"/>
      <c r="H5" s="29" t="s">
        <v>234</v>
      </c>
      <c r="I5" s="30"/>
      <c r="J5" s="31"/>
      <c r="K5" s="32" t="n">
        <v>2012</v>
      </c>
      <c r="L5" s="33"/>
      <c r="M5" s="21"/>
      <c r="N5" s="12"/>
      <c r="P5" s="12"/>
    </row>
    <row r="6" customFormat="false" ht="16.5" hidden="false" customHeight="false" outlineLevel="0" collapsed="false">
      <c r="A6" s="13"/>
      <c r="B6" s="34"/>
      <c r="C6" s="35"/>
      <c r="D6" s="35"/>
      <c r="E6" s="35"/>
      <c r="F6" s="36"/>
      <c r="G6" s="17"/>
      <c r="H6" s="37"/>
      <c r="I6" s="35"/>
      <c r="J6" s="35"/>
      <c r="K6" s="35"/>
      <c r="L6" s="36"/>
      <c r="M6" s="21"/>
      <c r="N6" s="12"/>
      <c r="O6" s="12"/>
      <c r="P6" s="12"/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23.25" hidden="false" customHeight="true" outlineLevel="0" collapsed="false">
      <c r="A8" s="40"/>
      <c r="B8" s="41" t="s">
        <v>235</v>
      </c>
      <c r="C8" s="42"/>
      <c r="D8" s="43" t="s">
        <v>236</v>
      </c>
      <c r="E8" s="43"/>
      <c r="F8" s="44" t="s">
        <v>237</v>
      </c>
      <c r="G8" s="44"/>
      <c r="H8" s="44"/>
      <c r="I8" s="45" t="s">
        <v>238</v>
      </c>
      <c r="J8" s="45" t="s">
        <v>239</v>
      </c>
      <c r="K8" s="45" t="s">
        <v>240</v>
      </c>
      <c r="L8" s="45" t="s">
        <v>241</v>
      </c>
      <c r="M8" s="45" t="s">
        <v>242</v>
      </c>
      <c r="N8" s="45" t="s">
        <v>243</v>
      </c>
      <c r="O8" s="45" t="s">
        <v>244</v>
      </c>
      <c r="P8" s="46" t="s">
        <v>245</v>
      </c>
    </row>
    <row r="9" customFormat="false" ht="15" hidden="false" customHeight="true" outlineLevel="0" collapsed="false">
      <c r="A9" s="47"/>
      <c r="B9" s="48"/>
      <c r="C9" s="49"/>
      <c r="D9" s="50" t="s">
        <v>246</v>
      </c>
      <c r="E9" s="51" t="s">
        <v>247</v>
      </c>
      <c r="F9" s="52" t="s">
        <v>248</v>
      </c>
      <c r="G9" s="53" t="s">
        <v>249</v>
      </c>
      <c r="H9" s="53" t="s">
        <v>250</v>
      </c>
      <c r="I9" s="45"/>
      <c r="J9" s="45"/>
      <c r="K9" s="45"/>
      <c r="L9" s="45"/>
      <c r="M9" s="45"/>
      <c r="N9" s="45"/>
      <c r="O9" s="45"/>
      <c r="P9" s="54"/>
    </row>
    <row r="10" customFormat="false" ht="21" hidden="false" customHeight="false" outlineLevel="0" collapsed="false">
      <c r="A10" s="55"/>
      <c r="B10" s="56"/>
      <c r="C10" s="57"/>
      <c r="D10" s="58"/>
      <c r="E10" s="59"/>
      <c r="F10" s="52"/>
      <c r="G10" s="53"/>
      <c r="H10" s="53"/>
      <c r="I10" s="45"/>
      <c r="J10" s="45"/>
      <c r="K10" s="45"/>
      <c r="L10" s="45"/>
      <c r="M10" s="45"/>
      <c r="N10" s="45"/>
      <c r="O10" s="45"/>
      <c r="P10" s="60"/>
    </row>
    <row r="11" customFormat="false" ht="26.25" hidden="false" customHeight="false" outlineLevel="0" collapsed="false">
      <c r="A11" s="47"/>
      <c r="B11" s="61" t="s">
        <v>251</v>
      </c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5" hidden="false" customHeight="false" outlineLevel="0" collapsed="false">
      <c r="A12" s="65" t="n">
        <v>10100</v>
      </c>
      <c r="B12" s="66" t="s">
        <v>252</v>
      </c>
      <c r="C12" s="67"/>
      <c r="D12" s="68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 t="n">
        <f aca="false">SUM(D12:O12)</f>
        <v>0</v>
      </c>
    </row>
    <row r="13" customFormat="false" ht="15" hidden="false" customHeight="false" outlineLevel="0" collapsed="false">
      <c r="A13" s="65" t="n">
        <v>10200</v>
      </c>
      <c r="B13" s="66" t="s">
        <v>253</v>
      </c>
      <c r="C13" s="67"/>
      <c r="D13" s="68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1" t="n">
        <f aca="false">SUM(D13:O13)</f>
        <v>0</v>
      </c>
    </row>
    <row r="14" customFormat="false" ht="15" hidden="false" customHeight="false" outlineLevel="0" collapsed="false">
      <c r="A14" s="65" t="n">
        <v>10300</v>
      </c>
      <c r="B14" s="66" t="s">
        <v>254</v>
      </c>
      <c r="C14" s="67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n">
        <f aca="false">SUM(D14:O14)</f>
        <v>0</v>
      </c>
    </row>
    <row r="15" customFormat="false" ht="15" hidden="false" customHeight="false" outlineLevel="0" collapsed="false">
      <c r="A15" s="65" t="n">
        <v>10400</v>
      </c>
      <c r="B15" s="66" t="s">
        <v>255</v>
      </c>
      <c r="C15" s="67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 t="n">
        <f aca="false">SUM(D15:O15)</f>
        <v>0</v>
      </c>
    </row>
    <row r="16" customFormat="false" ht="15" hidden="false" customHeight="false" outlineLevel="0" collapsed="false">
      <c r="A16" s="47" t="n">
        <v>10500</v>
      </c>
      <c r="B16" s="66" t="s">
        <v>256</v>
      </c>
      <c r="C16" s="67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n">
        <f aca="false">SUM(D16:O16)</f>
        <v>0</v>
      </c>
    </row>
    <row r="17" customFormat="false" ht="15" hidden="false" customHeight="false" outlineLevel="0" collapsed="false">
      <c r="A17" s="47" t="n">
        <v>10600</v>
      </c>
      <c r="B17" s="66" t="s">
        <v>257</v>
      </c>
      <c r="C17" s="67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 t="n">
        <f aca="false">SUM(D17:O17)</f>
        <v>0</v>
      </c>
    </row>
    <row r="18" s="76" customFormat="true" ht="15.75" hidden="false" customHeight="false" outlineLevel="0" collapsed="false">
      <c r="A18" s="65" t="n">
        <v>19999</v>
      </c>
      <c r="B18" s="72" t="s">
        <v>245</v>
      </c>
      <c r="C18" s="73"/>
      <c r="D18" s="74" t="n">
        <f aca="false">SUM(D12:D17)</f>
        <v>0</v>
      </c>
      <c r="E18" s="74" t="n">
        <f aca="false">SUM(E12:E17)</f>
        <v>0</v>
      </c>
      <c r="F18" s="74" t="n">
        <f aca="false">SUM(F12:F17)</f>
        <v>0</v>
      </c>
      <c r="G18" s="74" t="n">
        <f aca="false">SUM(G12:G17)</f>
        <v>0</v>
      </c>
      <c r="H18" s="74" t="n">
        <f aca="false">SUM(H12:H17)</f>
        <v>0</v>
      </c>
      <c r="I18" s="75" t="n">
        <f aca="false">SUM(I12:I17)</f>
        <v>0</v>
      </c>
      <c r="J18" s="75" t="n">
        <f aca="false">SUM(J12:J17)</f>
        <v>0</v>
      </c>
      <c r="K18" s="75" t="n">
        <f aca="false">SUM(K12:K17)</f>
        <v>0</v>
      </c>
      <c r="L18" s="74" t="n">
        <f aca="false">SUM(L12:L17)</f>
        <v>0</v>
      </c>
      <c r="M18" s="74" t="n">
        <f aca="false">SUM(M12:M17)</f>
        <v>0</v>
      </c>
      <c r="N18" s="74" t="n">
        <f aca="false">SUM(N12:N17)</f>
        <v>0</v>
      </c>
      <c r="O18" s="74" t="n">
        <f aca="false">SUM(O12:O17)</f>
        <v>0</v>
      </c>
      <c r="P18" s="74" t="n">
        <f aca="false">SUM(P12:P17)</f>
        <v>0</v>
      </c>
    </row>
    <row r="19" customFormat="false" ht="15.75" hidden="false" customHeight="false" outlineLevel="0" collapsed="false">
      <c r="A19" s="65"/>
      <c r="B19" s="77" t="s">
        <v>258</v>
      </c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</row>
    <row r="20" customFormat="false" ht="15" hidden="false" customHeight="false" outlineLevel="0" collapsed="false">
      <c r="A20" s="65" t="n">
        <v>20100</v>
      </c>
      <c r="B20" s="66" t="s">
        <v>259</v>
      </c>
      <c r="C20" s="67"/>
      <c r="D20" s="68"/>
      <c r="E20" s="69"/>
      <c r="F20" s="70"/>
      <c r="G20" s="70"/>
      <c r="H20" s="70"/>
      <c r="I20" s="69"/>
      <c r="J20" s="69"/>
      <c r="K20" s="69"/>
      <c r="L20" s="81"/>
      <c r="M20" s="81"/>
      <c r="N20" s="70"/>
      <c r="O20" s="70"/>
      <c r="P20" s="71"/>
    </row>
    <row r="21" customFormat="false" ht="15" hidden="false" customHeight="false" outlineLevel="0" collapsed="false">
      <c r="A21" s="47" t="n">
        <v>20200</v>
      </c>
      <c r="B21" s="66" t="s">
        <v>260</v>
      </c>
      <c r="C21" s="67"/>
      <c r="D21" s="82" t="n">
        <f aca="false">SUM(D22:D23)</f>
        <v>0</v>
      </c>
      <c r="E21" s="83" t="n">
        <f aca="false">SUM(E22:E23)</f>
        <v>0</v>
      </c>
      <c r="F21" s="84" t="n">
        <f aca="false">SUM(F22:F23)</f>
        <v>0</v>
      </c>
      <c r="G21" s="85" t="n">
        <f aca="false">SUM(G22:G23)</f>
        <v>0</v>
      </c>
      <c r="H21" s="85" t="n">
        <f aca="false">SUM(H22:H23)</f>
        <v>0</v>
      </c>
      <c r="I21" s="83" t="n">
        <f aca="false">SUM(I22:I23)</f>
        <v>0</v>
      </c>
      <c r="J21" s="83" t="n">
        <f aca="false">SUM(J22:J23)</f>
        <v>0</v>
      </c>
      <c r="K21" s="83" t="n">
        <f aca="false">SUM(K22:K23)</f>
        <v>0</v>
      </c>
      <c r="L21" s="84" t="n">
        <f aca="false">SUM(L22:L23)</f>
        <v>0</v>
      </c>
      <c r="M21" s="84" t="n">
        <f aca="false">SUM(M22:M23)</f>
        <v>0</v>
      </c>
      <c r="N21" s="84" t="n">
        <f aca="false">SUM(N22:N23)</f>
        <v>0</v>
      </c>
      <c r="O21" s="84" t="n">
        <f aca="false">SUM(O22:O23)</f>
        <v>0</v>
      </c>
      <c r="P21" s="86" t="n">
        <f aca="false">SUM(D21:O21)</f>
        <v>0</v>
      </c>
    </row>
    <row r="22" customFormat="false" ht="15" hidden="false" customHeight="false" outlineLevel="0" collapsed="false">
      <c r="A22" s="65" t="n">
        <v>20201</v>
      </c>
      <c r="B22" s="66" t="s">
        <v>261</v>
      </c>
      <c r="C22" s="67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 t="n">
        <f aca="false">SUM(D22:O22)</f>
        <v>0</v>
      </c>
    </row>
    <row r="23" customFormat="false" ht="15" hidden="false" customHeight="false" outlineLevel="0" collapsed="false">
      <c r="A23" s="65" t="n">
        <v>20202</v>
      </c>
      <c r="B23" s="66" t="s">
        <v>262</v>
      </c>
      <c r="C23" s="67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 t="n">
        <f aca="false">SUM(D23:O23)</f>
        <v>0</v>
      </c>
    </row>
    <row r="24" customFormat="false" ht="15" hidden="false" customHeight="false" outlineLevel="0" collapsed="false">
      <c r="A24" s="65" t="n">
        <v>20300</v>
      </c>
      <c r="B24" s="66" t="s">
        <v>263</v>
      </c>
      <c r="C24" s="67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 t="n">
        <f aca="false">SUM(D24:O24)</f>
        <v>0</v>
      </c>
    </row>
    <row r="25" customFormat="false" ht="15" hidden="false" customHeight="false" outlineLevel="0" collapsed="false">
      <c r="A25" s="65" t="n">
        <v>20400</v>
      </c>
      <c r="B25" s="66" t="s">
        <v>264</v>
      </c>
      <c r="C25" s="67"/>
      <c r="D25" s="82" t="n">
        <f aca="false">SUM(D26:D27)</f>
        <v>3115368.04</v>
      </c>
      <c r="E25" s="83" t="n">
        <f aca="false">SUM(E26:E27)</f>
        <v>0</v>
      </c>
      <c r="F25" s="84" t="n">
        <f aca="false">SUM(F26:F27)</f>
        <v>0</v>
      </c>
      <c r="G25" s="85" t="n">
        <f aca="false">SUM(G26:G27)</f>
        <v>0</v>
      </c>
      <c r="H25" s="85" t="n">
        <f aca="false">SUM(H26:H27)</f>
        <v>0</v>
      </c>
      <c r="I25" s="83" t="n">
        <f aca="false">SUM(I26:I27)</f>
        <v>0</v>
      </c>
      <c r="J25" s="83" t="n">
        <f aca="false">SUM(J26:J27)</f>
        <v>0</v>
      </c>
      <c r="K25" s="83" t="n">
        <f aca="false">SUM(K26:K27)</f>
        <v>0</v>
      </c>
      <c r="L25" s="84" t="n">
        <f aca="false">SUM(L26:L27)</f>
        <v>0</v>
      </c>
      <c r="M25" s="84" t="n">
        <f aca="false">SUM(M26:M27)</f>
        <v>0</v>
      </c>
      <c r="N25" s="84" t="n">
        <f aca="false">SUM(N26:N27)</f>
        <v>0</v>
      </c>
      <c r="O25" s="84" t="n">
        <f aca="false">SUM(O26:O27)</f>
        <v>0</v>
      </c>
      <c r="P25" s="86" t="n">
        <f aca="false">SUM(D25:O25)</f>
        <v>3115368.04</v>
      </c>
    </row>
    <row r="26" customFormat="false" ht="22.5" hidden="false" customHeight="false" outlineLevel="0" collapsed="false">
      <c r="A26" s="47" t="n">
        <v>20401</v>
      </c>
      <c r="B26" s="87" t="s">
        <v>265</v>
      </c>
      <c r="C26" s="67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1" t="n">
        <f aca="false">SUM(D26:O26)</f>
        <v>0</v>
      </c>
    </row>
    <row r="27" customFormat="false" ht="22.5" hidden="false" customHeight="false" outlineLevel="0" collapsed="false">
      <c r="A27" s="47" t="n">
        <v>20402</v>
      </c>
      <c r="B27" s="66" t="s">
        <v>266</v>
      </c>
      <c r="C27" s="67"/>
      <c r="D27" s="68" t="n">
        <v>3115368.04</v>
      </c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 t="n">
        <f aca="false">SUM(D27:O27)</f>
        <v>3115368.04</v>
      </c>
    </row>
    <row r="28" customFormat="false" ht="15" hidden="false" customHeight="false" outlineLevel="0" collapsed="false">
      <c r="A28" s="65" t="n">
        <v>20500</v>
      </c>
      <c r="B28" s="66" t="s">
        <v>267</v>
      </c>
      <c r="C28" s="67"/>
      <c r="D28" s="68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1" t="n">
        <f aca="false">SUM(D28:O28)</f>
        <v>0</v>
      </c>
    </row>
    <row r="29" customFormat="false" ht="15" hidden="false" customHeight="false" outlineLevel="0" collapsed="false">
      <c r="A29" s="47" t="n">
        <v>20600</v>
      </c>
      <c r="B29" s="66" t="s">
        <v>268</v>
      </c>
      <c r="C29" s="67"/>
      <c r="D29" s="82" t="n">
        <f aca="false">SUM(D30:D32)</f>
        <v>1767509.02</v>
      </c>
      <c r="E29" s="83" t="n">
        <f aca="false">SUM(E30:E32)</f>
        <v>102513.56</v>
      </c>
      <c r="F29" s="84" t="n">
        <f aca="false">SUM(F30:F32)</f>
        <v>46951.69</v>
      </c>
      <c r="G29" s="85" t="n">
        <f aca="false">SUM(G30:G32)</f>
        <v>279520.79</v>
      </c>
      <c r="H29" s="85" t="n">
        <f aca="false">SUM(H30:H32)</f>
        <v>2098993.14</v>
      </c>
      <c r="I29" s="83" t="n">
        <f aca="false">SUM(I30:I32)</f>
        <v>4747015.15</v>
      </c>
      <c r="J29" s="83" t="n">
        <f aca="false">SUM(J30:J32)</f>
        <v>27879.92</v>
      </c>
      <c r="K29" s="83" t="n">
        <f aca="false">SUM(K30:K32)</f>
        <v>739155.47</v>
      </c>
      <c r="L29" s="84" t="n">
        <f aca="false">SUM(L30:L32)</f>
        <v>379981.17</v>
      </c>
      <c r="M29" s="84" t="n">
        <f aca="false">SUM(M30:M32)</f>
        <v>2289379.45</v>
      </c>
      <c r="N29" s="84" t="n">
        <f aca="false">SUM(N30:N32)</f>
        <v>64503.62</v>
      </c>
      <c r="O29" s="84" t="n">
        <f aca="false">SUM(O30:O32)</f>
        <v>437085.87</v>
      </c>
      <c r="P29" s="86" t="n">
        <f aca="false">SUM(D29:O29)</f>
        <v>12980488.85</v>
      </c>
    </row>
    <row r="30" customFormat="false" ht="15" hidden="false" customHeight="false" outlineLevel="0" collapsed="false">
      <c r="A30" s="65" t="n">
        <v>20601</v>
      </c>
      <c r="B30" s="66" t="s">
        <v>269</v>
      </c>
      <c r="C30" s="67"/>
      <c r="D30" s="68" t="n">
        <v>75547.81</v>
      </c>
      <c r="E30" s="68" t="n">
        <v>9692.68</v>
      </c>
      <c r="F30" s="70" t="n">
        <v>34283.03</v>
      </c>
      <c r="G30" s="70" t="n">
        <v>18711.8</v>
      </c>
      <c r="H30" s="70" t="n">
        <v>151786.31</v>
      </c>
      <c r="I30" s="70" t="n">
        <v>565581.62</v>
      </c>
      <c r="J30" s="70" t="n">
        <v>3017.44</v>
      </c>
      <c r="K30" s="70" t="n">
        <v>57474.3</v>
      </c>
      <c r="L30" s="70" t="n">
        <v>41131.65</v>
      </c>
      <c r="M30" s="70" t="n">
        <v>171331.93</v>
      </c>
      <c r="N30" s="70" t="n">
        <v>7228.11</v>
      </c>
      <c r="O30" s="70" t="n">
        <v>217562.82</v>
      </c>
      <c r="P30" s="71" t="n">
        <f aca="false">SUM(D30:O30)</f>
        <v>1353349.5</v>
      </c>
    </row>
    <row r="31" customFormat="false" ht="15" hidden="false" customHeight="false" outlineLevel="0" collapsed="false">
      <c r="A31" s="65" t="n">
        <v>20602</v>
      </c>
      <c r="B31" s="66" t="s">
        <v>270</v>
      </c>
      <c r="C31" s="67"/>
      <c r="D31" s="68" t="n">
        <v>1062517.21</v>
      </c>
      <c r="E31" s="68" t="n">
        <v>54631.74</v>
      </c>
      <c r="F31" s="70" t="n">
        <v>6844.67</v>
      </c>
      <c r="G31" s="70" t="n">
        <v>82001.85</v>
      </c>
      <c r="H31" s="70" t="n">
        <v>898851.77</v>
      </c>
      <c r="I31" s="70" t="n">
        <v>2239894.09</v>
      </c>
      <c r="J31" s="70" t="n">
        <v>12620.07</v>
      </c>
      <c r="K31" s="70" t="n">
        <v>365931.29</v>
      </c>
      <c r="L31" s="70" t="n">
        <v>172026.58</v>
      </c>
      <c r="M31" s="70" t="n">
        <v>675709.98</v>
      </c>
      <c r="N31" s="70" t="n">
        <v>30117.85</v>
      </c>
      <c r="O31" s="70" t="n">
        <v>47504.68</v>
      </c>
      <c r="P31" s="71" t="n">
        <f aca="false">SUM(D31:O31)</f>
        <v>5648651.78</v>
      </c>
    </row>
    <row r="32" customFormat="false" ht="22.5" hidden="false" customHeight="false" outlineLevel="0" collapsed="false">
      <c r="A32" s="65" t="n">
        <v>20603</v>
      </c>
      <c r="B32" s="66" t="s">
        <v>271</v>
      </c>
      <c r="C32" s="67"/>
      <c r="D32" s="68" t="n">
        <v>629444</v>
      </c>
      <c r="E32" s="68" t="n">
        <v>38189.14</v>
      </c>
      <c r="F32" s="70" t="n">
        <v>5823.99</v>
      </c>
      <c r="G32" s="70" t="n">
        <v>178807.14</v>
      </c>
      <c r="H32" s="70" t="n">
        <v>1048355.06</v>
      </c>
      <c r="I32" s="70" t="n">
        <v>1941539.44</v>
      </c>
      <c r="J32" s="70" t="n">
        <v>12242.41</v>
      </c>
      <c r="K32" s="70" t="n">
        <v>315749.88</v>
      </c>
      <c r="L32" s="70" t="n">
        <v>166822.94</v>
      </c>
      <c r="M32" s="70" t="n">
        <v>1442337.54</v>
      </c>
      <c r="N32" s="70" t="n">
        <v>27157.66</v>
      </c>
      <c r="O32" s="70" t="n">
        <v>172018.37</v>
      </c>
      <c r="P32" s="71" t="n">
        <f aca="false">SUM(D32:O32)</f>
        <v>5978487.57</v>
      </c>
    </row>
    <row r="33" customFormat="false" ht="15" hidden="false" customHeight="false" outlineLevel="0" collapsed="false">
      <c r="A33" s="65" t="n">
        <v>20700</v>
      </c>
      <c r="B33" s="66" t="s">
        <v>272</v>
      </c>
      <c r="C33" s="67"/>
      <c r="D33" s="68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 t="n">
        <f aca="false">SUM(D33:O33)</f>
        <v>0</v>
      </c>
    </row>
    <row r="34" customFormat="false" ht="15" hidden="false" customHeight="false" outlineLevel="0" collapsed="false">
      <c r="A34" s="65" t="n">
        <v>20800</v>
      </c>
      <c r="B34" s="88" t="s">
        <v>273</v>
      </c>
      <c r="C34" s="89"/>
      <c r="D34" s="82" t="n">
        <f aca="false">SUM(D35:D42)</f>
        <v>0</v>
      </c>
      <c r="E34" s="83" t="n">
        <f aca="false">SUM(E35:E42)</f>
        <v>0</v>
      </c>
      <c r="F34" s="84" t="n">
        <f aca="false">SUM(F35:F42)</f>
        <v>0</v>
      </c>
      <c r="G34" s="85" t="n">
        <f aca="false">SUM(G35:G42)</f>
        <v>0</v>
      </c>
      <c r="H34" s="85" t="n">
        <f aca="false">SUM(H35:H42)</f>
        <v>0</v>
      </c>
      <c r="I34" s="85" t="n">
        <f aca="false">SUM(I35:I42)</f>
        <v>0</v>
      </c>
      <c r="J34" s="83" t="n">
        <f aca="false">SUM(J35:J42)</f>
        <v>0</v>
      </c>
      <c r="K34" s="83" t="n">
        <f aca="false">SUM(K35:K42)</f>
        <v>0</v>
      </c>
      <c r="L34" s="84" t="n">
        <f aca="false">SUM(L35:L42)</f>
        <v>0</v>
      </c>
      <c r="M34" s="84" t="n">
        <f aca="false">SUM(M35:M42)</f>
        <v>0</v>
      </c>
      <c r="N34" s="84" t="n">
        <f aca="false">SUM(N35:N42)</f>
        <v>0</v>
      </c>
      <c r="O34" s="84" t="n">
        <f aca="false">SUM(O35:O42)</f>
        <v>0</v>
      </c>
      <c r="P34" s="86" t="n">
        <f aca="false">SUM(D34:O34)</f>
        <v>0</v>
      </c>
    </row>
    <row r="35" customFormat="false" ht="15" hidden="false" customHeight="false" outlineLevel="0" collapsed="false">
      <c r="A35" s="65" t="n">
        <v>20801</v>
      </c>
      <c r="B35" s="90" t="s">
        <v>274</v>
      </c>
      <c r="C35" s="89"/>
      <c r="D35" s="68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 t="n">
        <f aca="false">SUM(D35:O35)</f>
        <v>0</v>
      </c>
    </row>
    <row r="36" customFormat="false" ht="22.5" hidden="false" customHeight="false" outlineLevel="0" collapsed="false">
      <c r="A36" s="65" t="n">
        <v>20802</v>
      </c>
      <c r="B36" s="88" t="s">
        <v>275</v>
      </c>
      <c r="C36" s="89"/>
      <c r="D36" s="68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 t="n">
        <f aca="false">SUM(D36:O36)</f>
        <v>0</v>
      </c>
    </row>
    <row r="37" customFormat="false" ht="15" hidden="false" customHeight="false" outlineLevel="0" collapsed="false">
      <c r="A37" s="65" t="n">
        <v>20803</v>
      </c>
      <c r="B37" s="88" t="s">
        <v>276</v>
      </c>
      <c r="C37" s="89"/>
      <c r="D37" s="68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1" t="n">
        <f aca="false">SUM(D37:O37)</f>
        <v>0</v>
      </c>
    </row>
    <row r="38" customFormat="false" ht="15" hidden="false" customHeight="false" outlineLevel="0" collapsed="false">
      <c r="A38" s="65" t="n">
        <v>20804</v>
      </c>
      <c r="B38" s="91" t="s">
        <v>277</v>
      </c>
      <c r="C38" s="89"/>
      <c r="D38" s="68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 t="n">
        <f aca="false">SUM(D38:O38)</f>
        <v>0</v>
      </c>
    </row>
    <row r="39" customFormat="false" ht="15" hidden="false" customHeight="false" outlineLevel="0" collapsed="false">
      <c r="A39" s="65" t="n">
        <v>20805</v>
      </c>
      <c r="B39" s="88" t="s">
        <v>278</v>
      </c>
      <c r="C39" s="89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1" t="n">
        <f aca="false">SUM(D39:O39)</f>
        <v>0</v>
      </c>
    </row>
    <row r="40" customFormat="false" ht="15" hidden="false" customHeight="false" outlineLevel="0" collapsed="false">
      <c r="A40" s="65" t="n">
        <v>20806</v>
      </c>
      <c r="B40" s="92" t="s">
        <v>279</v>
      </c>
      <c r="C40" s="93"/>
      <c r="D40" s="68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 t="n">
        <f aca="false">SUM(D40:O40)</f>
        <v>0</v>
      </c>
    </row>
    <row r="41" customFormat="false" ht="15" hidden="false" customHeight="false" outlineLevel="0" collapsed="false">
      <c r="A41" s="65" t="n">
        <v>20807</v>
      </c>
      <c r="B41" s="66" t="s">
        <v>280</v>
      </c>
      <c r="C41" s="94"/>
      <c r="D41" s="68"/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1" t="n">
        <f aca="false">SUM(D41:O41)</f>
        <v>0</v>
      </c>
    </row>
    <row r="42" customFormat="false" ht="15" hidden="false" customHeight="false" outlineLevel="0" collapsed="false">
      <c r="A42" s="65" t="n">
        <v>20808</v>
      </c>
      <c r="B42" s="66" t="s">
        <v>281</v>
      </c>
      <c r="C42" s="67"/>
      <c r="D42" s="68"/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1" t="n">
        <f aca="false">SUM(D42:O42)</f>
        <v>0</v>
      </c>
    </row>
    <row r="43" customFormat="false" ht="15" hidden="false" customHeight="false" outlineLevel="0" collapsed="false">
      <c r="A43" s="47" t="n">
        <v>20900</v>
      </c>
      <c r="B43" s="66" t="s">
        <v>282</v>
      </c>
      <c r="C43" s="67"/>
      <c r="D43" s="82" t="n">
        <f aca="false">SUM(D44:D49)</f>
        <v>0</v>
      </c>
      <c r="E43" s="83" t="n">
        <f aca="false">SUM(E44:E49)</f>
        <v>0</v>
      </c>
      <c r="F43" s="84" t="n">
        <f aca="false">SUM(F44:F49)</f>
        <v>0</v>
      </c>
      <c r="G43" s="85" t="n">
        <f aca="false">SUM(G44:G49)</f>
        <v>0</v>
      </c>
      <c r="H43" s="85" t="n">
        <f aca="false">SUM(H44:H49)</f>
        <v>0</v>
      </c>
      <c r="I43" s="83" t="n">
        <f aca="false">SUM(I44:I49)</f>
        <v>0</v>
      </c>
      <c r="J43" s="83" t="n">
        <f aca="false">SUM(J44:J49)</f>
        <v>0</v>
      </c>
      <c r="K43" s="83" t="n">
        <f aca="false">SUM(K44:K49)</f>
        <v>0</v>
      </c>
      <c r="L43" s="84" t="n">
        <f aca="false">SUM(L44:L49)</f>
        <v>0</v>
      </c>
      <c r="M43" s="84" t="n">
        <f aca="false">SUM(M44:M49)</f>
        <v>0</v>
      </c>
      <c r="N43" s="84" t="n">
        <f aca="false">SUM(N44:N49)</f>
        <v>0</v>
      </c>
      <c r="O43" s="84" t="n">
        <f aca="false">SUM(O44:O49)</f>
        <v>0</v>
      </c>
      <c r="P43" s="86" t="n">
        <f aca="false">SUM(D43:O43)</f>
        <v>0</v>
      </c>
    </row>
    <row r="44" customFormat="false" ht="15" hidden="false" customHeight="false" outlineLevel="0" collapsed="false">
      <c r="A44" s="65" t="n">
        <v>20901</v>
      </c>
      <c r="B44" s="66" t="s">
        <v>276</v>
      </c>
      <c r="C44" s="67"/>
      <c r="D44" s="68"/>
      <c r="E44" s="69"/>
      <c r="F44" s="70"/>
      <c r="G44" s="70"/>
      <c r="H44" s="70"/>
      <c r="I44" s="69"/>
      <c r="J44" s="69"/>
      <c r="K44" s="69"/>
      <c r="L44" s="81"/>
      <c r="M44" s="81"/>
      <c r="N44" s="70"/>
      <c r="O44" s="70"/>
      <c r="P44" s="71" t="n">
        <f aca="false">SUM(D44:O44)</f>
        <v>0</v>
      </c>
    </row>
    <row r="45" customFormat="false" ht="15" hidden="false" customHeight="false" outlineLevel="0" collapsed="false">
      <c r="A45" s="65" t="n">
        <v>20902</v>
      </c>
      <c r="B45" s="66" t="s">
        <v>283</v>
      </c>
      <c r="C45" s="67"/>
      <c r="D45" s="68"/>
      <c r="E45" s="69"/>
      <c r="F45" s="70"/>
      <c r="G45" s="70"/>
      <c r="H45" s="70"/>
      <c r="I45" s="69"/>
      <c r="J45" s="69"/>
      <c r="K45" s="69"/>
      <c r="L45" s="81"/>
      <c r="M45" s="81"/>
      <c r="N45" s="70"/>
      <c r="O45" s="70"/>
      <c r="P45" s="71" t="n">
        <f aca="false">SUM(D45:O45)</f>
        <v>0</v>
      </c>
    </row>
    <row r="46" customFormat="false" ht="15" hidden="false" customHeight="false" outlineLevel="0" collapsed="false">
      <c r="A46" s="65" t="n">
        <v>20903</v>
      </c>
      <c r="B46" s="66" t="s">
        <v>278</v>
      </c>
      <c r="C46" s="67"/>
      <c r="D46" s="68"/>
      <c r="E46" s="69"/>
      <c r="F46" s="70"/>
      <c r="G46" s="70"/>
      <c r="H46" s="70"/>
      <c r="I46" s="69"/>
      <c r="J46" s="69"/>
      <c r="K46" s="69"/>
      <c r="L46" s="81"/>
      <c r="M46" s="81"/>
      <c r="N46" s="70"/>
      <c r="O46" s="70"/>
      <c r="P46" s="71" t="n">
        <f aca="false">SUM(D46:O46)</f>
        <v>0</v>
      </c>
    </row>
    <row r="47" customFormat="false" ht="15" hidden="false" customHeight="false" outlineLevel="0" collapsed="false">
      <c r="A47" s="65" t="n">
        <v>20904</v>
      </c>
      <c r="B47" s="66" t="s">
        <v>284</v>
      </c>
      <c r="C47" s="67"/>
      <c r="D47" s="68"/>
      <c r="E47" s="69"/>
      <c r="F47" s="70"/>
      <c r="G47" s="70"/>
      <c r="H47" s="70"/>
      <c r="I47" s="69"/>
      <c r="J47" s="69"/>
      <c r="K47" s="69"/>
      <c r="L47" s="81"/>
      <c r="M47" s="81"/>
      <c r="N47" s="70"/>
      <c r="O47" s="70"/>
      <c r="P47" s="71" t="n">
        <f aca="false">SUM(D47:O47)</f>
        <v>0</v>
      </c>
    </row>
    <row r="48" customFormat="false" ht="15" hidden="false" customHeight="false" outlineLevel="0" collapsed="false">
      <c r="A48" s="47" t="n">
        <v>20905</v>
      </c>
      <c r="B48" s="66" t="s">
        <v>281</v>
      </c>
      <c r="C48" s="67"/>
      <c r="D48" s="68"/>
      <c r="E48" s="69"/>
      <c r="F48" s="70"/>
      <c r="G48" s="70"/>
      <c r="H48" s="70"/>
      <c r="I48" s="69"/>
      <c r="J48" s="69"/>
      <c r="K48" s="69"/>
      <c r="L48" s="81"/>
      <c r="M48" s="81"/>
      <c r="N48" s="70"/>
      <c r="O48" s="70"/>
      <c r="P48" s="71" t="n">
        <f aca="false">SUM(D48:O48)</f>
        <v>0</v>
      </c>
    </row>
    <row r="49" customFormat="false" ht="15" hidden="false" customHeight="false" outlineLevel="0" collapsed="false">
      <c r="A49" s="65" t="n">
        <v>20906</v>
      </c>
      <c r="B49" s="66" t="s">
        <v>280</v>
      </c>
      <c r="C49" s="67"/>
      <c r="D49" s="68"/>
      <c r="E49" s="69"/>
      <c r="F49" s="70"/>
      <c r="G49" s="70"/>
      <c r="H49" s="70"/>
      <c r="I49" s="69"/>
      <c r="J49" s="69"/>
      <c r="K49" s="69"/>
      <c r="L49" s="81"/>
      <c r="M49" s="81"/>
      <c r="N49" s="70"/>
      <c r="O49" s="70"/>
      <c r="P49" s="71" t="n">
        <f aca="false">SUM(D49:O49)</f>
        <v>0</v>
      </c>
    </row>
    <row r="50" customFormat="false" ht="15" hidden="false" customHeight="false" outlineLevel="0" collapsed="false">
      <c r="A50" s="47" t="n">
        <v>21000</v>
      </c>
      <c r="B50" s="66" t="s">
        <v>285</v>
      </c>
      <c r="C50" s="67"/>
      <c r="D50" s="82" t="n">
        <f aca="false">SUM(D51:D56)</f>
        <v>0</v>
      </c>
      <c r="E50" s="83" t="n">
        <f aca="false">SUM(E51:E56)</f>
        <v>0</v>
      </c>
      <c r="F50" s="84" t="n">
        <f aca="false">SUM(F51:F56)</f>
        <v>0</v>
      </c>
      <c r="G50" s="85" t="n">
        <f aca="false">SUM(G51:G56)</f>
        <v>0</v>
      </c>
      <c r="H50" s="85" t="n">
        <f aca="false">SUM(H51:H56)</f>
        <v>0</v>
      </c>
      <c r="I50" s="83" t="n">
        <f aca="false">SUM(I51:I56)</f>
        <v>0</v>
      </c>
      <c r="J50" s="83" t="n">
        <f aca="false">SUM(J51:J56)</f>
        <v>0</v>
      </c>
      <c r="K50" s="83" t="n">
        <f aca="false">SUM(K51:K56)</f>
        <v>0</v>
      </c>
      <c r="L50" s="84" t="n">
        <f aca="false">SUM(L51:L56)</f>
        <v>0</v>
      </c>
      <c r="M50" s="84" t="n">
        <f aca="false">SUM(M51:M56)</f>
        <v>0</v>
      </c>
      <c r="N50" s="84" t="n">
        <f aca="false">SUM(N51:N56)</f>
        <v>0</v>
      </c>
      <c r="O50" s="84" t="n">
        <f aca="false">SUM(O51:O56)</f>
        <v>0</v>
      </c>
      <c r="P50" s="86" t="n">
        <f aca="false">SUM(D50:O50)</f>
        <v>0</v>
      </c>
    </row>
    <row r="51" customFormat="false" ht="15" hidden="false" customHeight="false" outlineLevel="0" collapsed="false">
      <c r="A51" s="65" t="n">
        <v>21001</v>
      </c>
      <c r="B51" s="66" t="s">
        <v>286</v>
      </c>
      <c r="C51" s="67"/>
      <c r="D51" s="68"/>
      <c r="E51" s="69"/>
      <c r="F51" s="70"/>
      <c r="G51" s="70"/>
      <c r="H51" s="70"/>
      <c r="I51" s="69"/>
      <c r="J51" s="69"/>
      <c r="K51" s="69"/>
      <c r="L51" s="81"/>
      <c r="M51" s="81"/>
      <c r="N51" s="70"/>
      <c r="O51" s="70"/>
      <c r="P51" s="71" t="n">
        <f aca="false">SUM(D51:O51)</f>
        <v>0</v>
      </c>
    </row>
    <row r="52" customFormat="false" ht="15" hidden="false" customHeight="false" outlineLevel="0" collapsed="false">
      <c r="A52" s="65" t="n">
        <v>21002</v>
      </c>
      <c r="B52" s="66" t="s">
        <v>283</v>
      </c>
      <c r="C52" s="67"/>
      <c r="D52" s="68"/>
      <c r="E52" s="69"/>
      <c r="F52" s="95"/>
      <c r="G52" s="70"/>
      <c r="H52" s="70"/>
      <c r="I52" s="69"/>
      <c r="J52" s="69"/>
      <c r="K52" s="69"/>
      <c r="L52" s="81"/>
      <c r="M52" s="81"/>
      <c r="N52" s="70"/>
      <c r="O52" s="70"/>
      <c r="P52" s="71" t="n">
        <f aca="false">SUM(D52:O52)</f>
        <v>0</v>
      </c>
    </row>
    <row r="53" customFormat="false" ht="15" hidden="false" customHeight="false" outlineLevel="0" collapsed="false">
      <c r="A53" s="65" t="n">
        <v>21003</v>
      </c>
      <c r="B53" s="66" t="s">
        <v>278</v>
      </c>
      <c r="C53" s="67"/>
      <c r="D53" s="68"/>
      <c r="E53" s="69"/>
      <c r="F53" s="70"/>
      <c r="G53" s="70"/>
      <c r="H53" s="70"/>
      <c r="I53" s="69"/>
      <c r="J53" s="69"/>
      <c r="K53" s="69"/>
      <c r="L53" s="81"/>
      <c r="M53" s="81"/>
      <c r="N53" s="70"/>
      <c r="O53" s="70"/>
      <c r="P53" s="71" t="n">
        <f aca="false">SUM(D53:O53)</f>
        <v>0</v>
      </c>
    </row>
    <row r="54" customFormat="false" ht="15" hidden="false" customHeight="false" outlineLevel="0" collapsed="false">
      <c r="A54" s="65" t="n">
        <v>21004</v>
      </c>
      <c r="B54" s="66" t="s">
        <v>284</v>
      </c>
      <c r="C54" s="67"/>
      <c r="D54" s="68"/>
      <c r="E54" s="69"/>
      <c r="F54" s="70"/>
      <c r="G54" s="70"/>
      <c r="H54" s="70"/>
      <c r="I54" s="69"/>
      <c r="J54" s="69"/>
      <c r="K54" s="69"/>
      <c r="L54" s="81"/>
      <c r="M54" s="81"/>
      <c r="N54" s="70"/>
      <c r="O54" s="70"/>
      <c r="P54" s="71" t="n">
        <f aca="false">SUM(D54:O54)</f>
        <v>0</v>
      </c>
    </row>
    <row r="55" customFormat="false" ht="15" hidden="false" customHeight="false" outlineLevel="0" collapsed="false">
      <c r="A55" s="65" t="n">
        <v>21005</v>
      </c>
      <c r="B55" s="66" t="s">
        <v>281</v>
      </c>
      <c r="C55" s="67"/>
      <c r="D55" s="68"/>
      <c r="E55" s="69"/>
      <c r="F55" s="70"/>
      <c r="G55" s="70"/>
      <c r="H55" s="70"/>
      <c r="I55" s="69"/>
      <c r="J55" s="69"/>
      <c r="K55" s="69"/>
      <c r="L55" s="81"/>
      <c r="M55" s="81"/>
      <c r="N55" s="70"/>
      <c r="O55" s="70"/>
      <c r="P55" s="71" t="n">
        <f aca="false">SUM(D55:O55)</f>
        <v>0</v>
      </c>
    </row>
    <row r="56" customFormat="false" ht="15" hidden="false" customHeight="false" outlineLevel="0" collapsed="false">
      <c r="A56" s="47" t="n">
        <v>21006</v>
      </c>
      <c r="B56" s="66" t="s">
        <v>280</v>
      </c>
      <c r="C56" s="67"/>
      <c r="D56" s="68"/>
      <c r="E56" s="69"/>
      <c r="F56" s="70"/>
      <c r="G56" s="70"/>
      <c r="H56" s="70"/>
      <c r="I56" s="69"/>
      <c r="J56" s="69"/>
      <c r="K56" s="69"/>
      <c r="L56" s="81"/>
      <c r="M56" s="81"/>
      <c r="N56" s="70"/>
      <c r="O56" s="70"/>
      <c r="P56" s="71" t="n">
        <f aca="false">SUM(D56:O56)</f>
        <v>0</v>
      </c>
    </row>
    <row r="57" customFormat="false" ht="15" hidden="false" customHeight="false" outlineLevel="0" collapsed="false">
      <c r="A57" s="65" t="n">
        <v>21100</v>
      </c>
      <c r="B57" s="66" t="s">
        <v>287</v>
      </c>
      <c r="C57" s="67"/>
      <c r="D57" s="68"/>
      <c r="E57" s="69"/>
      <c r="F57" s="70"/>
      <c r="G57" s="70"/>
      <c r="H57" s="70"/>
      <c r="I57" s="69"/>
      <c r="J57" s="69"/>
      <c r="K57" s="69"/>
      <c r="L57" s="81"/>
      <c r="M57" s="81"/>
      <c r="N57" s="70"/>
      <c r="O57" s="70"/>
      <c r="P57" s="71" t="n">
        <f aca="false">SUM(D57:O57)</f>
        <v>0</v>
      </c>
    </row>
    <row r="58" s="76" customFormat="true" ht="15.75" hidden="false" customHeight="false" outlineLevel="0" collapsed="false">
      <c r="A58" s="65" t="n">
        <v>29999</v>
      </c>
      <c r="B58" s="72" t="s">
        <v>288</v>
      </c>
      <c r="C58" s="73"/>
      <c r="D58" s="96" t="n">
        <f aca="false">SUM(D20,D22:D24,D26:D28,D30:D33,D35:D42,D44:D49,D51:D57)</f>
        <v>4882877.06</v>
      </c>
      <c r="E58" s="97" t="n">
        <f aca="false">SUM(E20,E22:E24,E26:E28,E30:E33,E35:E42,E44:E49,E51:E57)</f>
        <v>102513.56</v>
      </c>
      <c r="F58" s="74" t="n">
        <f aca="false">SUM(F20,F22:F24,F26:F28,F30:F33,F35:F42,F44:F49,F51:F57)</f>
        <v>46951.69</v>
      </c>
      <c r="G58" s="74" t="n">
        <f aca="false">SUM(G20,G22:G24,G26:G28,G30:G33,G35:G42,G44:G49,G51:G57)</f>
        <v>279520.79</v>
      </c>
      <c r="H58" s="74" t="n">
        <f aca="false">SUM(H20,H22:H24,H26:H28,H30:H33,H35:H42,H44:H49,H51:H57)</f>
        <v>2098993.14</v>
      </c>
      <c r="I58" s="75" t="n">
        <f aca="false">SUM(I20,I22:I24,I26:I28,I30:I33,I35:I42,I44:I49,I51:I57)</f>
        <v>4747015.15</v>
      </c>
      <c r="J58" s="75" t="n">
        <f aca="false">SUM(J20,J22:J24,J26:J28,J30:J33,J35:J42,J44:J49,J51:J57)</f>
        <v>27879.92</v>
      </c>
      <c r="K58" s="75" t="n">
        <f aca="false">SUM(K20,K22:K24,K26:K28,K30:K33,K35:K42,K44:K49,K51:K57)</f>
        <v>739155.47</v>
      </c>
      <c r="L58" s="74" t="n">
        <f aca="false">SUM(L20,L22:L24,L26:L28,L30:L33,L35:L42,L44:L49,L51:L57)</f>
        <v>379981.17</v>
      </c>
      <c r="M58" s="74" t="n">
        <f aca="false">SUM(M20,M22:M24,M26:M28,M30:M33,M35:M42,M44:M49,M51:M57)</f>
        <v>2289379.45</v>
      </c>
      <c r="N58" s="74" t="n">
        <f aca="false">SUM(N20,N22:N24,N26:N28,N30:N33,N35:N42,N44:N49,N51:N57)</f>
        <v>64503.62</v>
      </c>
      <c r="O58" s="74" t="n">
        <f aca="false">SUM(O20,O22:O24,O26:O28,O30:O33,O35:O42,O44:O49,O51:O57)</f>
        <v>437085.87</v>
      </c>
      <c r="P58" s="98" t="n">
        <f aca="false">SUM(P20,P22:P24,P26:P28,P30:P33,P35:P42,P44:P49,P51:P57)</f>
        <v>16095856.89</v>
      </c>
    </row>
    <row r="59" customFormat="false" ht="15.75" hidden="false" customHeight="false" outlineLevel="0" collapsed="false">
      <c r="A59" s="65"/>
      <c r="B59" s="77" t="s">
        <v>289</v>
      </c>
      <c r="C59" s="78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0"/>
    </row>
    <row r="60" customFormat="false" ht="15" hidden="false" customHeight="false" outlineLevel="0" collapsed="false">
      <c r="A60" s="65" t="n">
        <v>30100</v>
      </c>
      <c r="B60" s="66" t="s">
        <v>290</v>
      </c>
      <c r="C60" s="67"/>
      <c r="D60" s="68" t="n">
        <v>77088.68</v>
      </c>
      <c r="E60" s="69" t="n">
        <v>11205.73</v>
      </c>
      <c r="F60" s="70" t="n">
        <v>100749.35</v>
      </c>
      <c r="G60" s="70" t="n">
        <v>31652.61</v>
      </c>
      <c r="H60" s="70" t="n">
        <v>210120.59</v>
      </c>
      <c r="I60" s="70" t="n">
        <v>960296.32</v>
      </c>
      <c r="J60" s="70" t="n">
        <v>5109.97</v>
      </c>
      <c r="K60" s="70" t="n">
        <v>94828.68</v>
      </c>
      <c r="L60" s="70" t="n">
        <v>69655.1</v>
      </c>
      <c r="M60" s="70" t="n">
        <v>220970.69</v>
      </c>
      <c r="N60" s="70" t="n">
        <v>12198.64</v>
      </c>
      <c r="O60" s="70" t="n">
        <v>80315.97</v>
      </c>
      <c r="P60" s="71" t="n">
        <f aca="false">SUM(D60:O60)</f>
        <v>1874192.33</v>
      </c>
    </row>
    <row r="61" customFormat="false" ht="15" hidden="false" customHeight="false" outlineLevel="0" collapsed="false">
      <c r="A61" s="65" t="n">
        <v>30200</v>
      </c>
      <c r="B61" s="66" t="s">
        <v>291</v>
      </c>
      <c r="C61" s="67"/>
      <c r="D61" s="82" t="n">
        <f aca="false">SUM(D62:D63)</f>
        <v>2866695.83</v>
      </c>
      <c r="E61" s="83" t="n">
        <f aca="false">SUM(E62:E63)</f>
        <v>166538.46</v>
      </c>
      <c r="F61" s="83" t="n">
        <f aca="false">SUM(F62:F63)</f>
        <v>30018.52</v>
      </c>
      <c r="G61" s="83" t="n">
        <f aca="false">SUM(G62:G63)</f>
        <v>335285.22</v>
      </c>
      <c r="H61" s="83" t="n">
        <f aca="false">SUM(H62:H63)</f>
        <v>3390136.74</v>
      </c>
      <c r="I61" s="83" t="n">
        <f aca="false">SUM(I62:I63)</f>
        <v>9420931.07</v>
      </c>
      <c r="J61" s="83" t="n">
        <f aca="false">SUM(J62:J63)</f>
        <v>52973.31</v>
      </c>
      <c r="K61" s="83" t="n">
        <f aca="false">SUM(K62:K63)</f>
        <v>1517150.48</v>
      </c>
      <c r="L61" s="84" t="n">
        <f aca="false">SUM(L62:L63)</f>
        <v>722090.44</v>
      </c>
      <c r="M61" s="84" t="n">
        <f aca="false">SUM(M62:M63)</f>
        <v>3210607.64</v>
      </c>
      <c r="N61" s="84" t="n">
        <f aca="false">SUM(N62:N63)</f>
        <v>194281.47</v>
      </c>
      <c r="O61" s="84" t="n">
        <f aca="false">SUM(O62:O63)</f>
        <v>868423.04</v>
      </c>
      <c r="P61" s="99" t="n">
        <f aca="false">SUM(D61:O61)</f>
        <v>22775132.22</v>
      </c>
    </row>
    <row r="62" customFormat="false" ht="15" hidden="false" customHeight="false" outlineLevel="0" collapsed="false">
      <c r="A62" s="65" t="n">
        <v>30201</v>
      </c>
      <c r="B62" s="66" t="s">
        <v>292</v>
      </c>
      <c r="C62" s="67"/>
      <c r="D62" s="68" t="n">
        <v>121583.82</v>
      </c>
      <c r="E62" s="69" t="n">
        <v>5005.11</v>
      </c>
      <c r="F62" s="70" t="n">
        <v>980.21</v>
      </c>
      <c r="G62" s="70" t="n">
        <v>11063.78</v>
      </c>
      <c r="H62" s="70" t="n">
        <v>102487.03</v>
      </c>
      <c r="I62" s="70" t="n">
        <v>331072.72</v>
      </c>
      <c r="J62" s="70" t="n">
        <v>1770.11</v>
      </c>
      <c r="K62" s="70" t="n">
        <v>34423.7</v>
      </c>
      <c r="L62" s="70" t="n">
        <v>24128.75</v>
      </c>
      <c r="M62" s="70" t="n">
        <v>90539.85</v>
      </c>
      <c r="N62" s="70" t="n">
        <v>4223.23</v>
      </c>
      <c r="O62" s="70" t="n">
        <v>27809.56</v>
      </c>
      <c r="P62" s="71" t="n">
        <f aca="false">SUM(D62:O62)</f>
        <v>755087.87</v>
      </c>
    </row>
    <row r="63" customFormat="false" ht="15" hidden="false" customHeight="false" outlineLevel="0" collapsed="false">
      <c r="A63" s="65" t="n">
        <v>30202</v>
      </c>
      <c r="B63" s="100" t="s">
        <v>293</v>
      </c>
      <c r="C63" s="67"/>
      <c r="D63" s="68" t="n">
        <v>2745112.01</v>
      </c>
      <c r="E63" s="69" t="n">
        <v>161533.35</v>
      </c>
      <c r="F63" s="70" t="n">
        <v>29038.31</v>
      </c>
      <c r="G63" s="70" t="n">
        <v>324221.44</v>
      </c>
      <c r="H63" s="70" t="n">
        <v>3287649.71</v>
      </c>
      <c r="I63" s="70" t="n">
        <v>9089858.35</v>
      </c>
      <c r="J63" s="70" t="n">
        <v>51203.2</v>
      </c>
      <c r="K63" s="70" t="n">
        <v>1482726.78</v>
      </c>
      <c r="L63" s="70" t="n">
        <v>697961.69</v>
      </c>
      <c r="M63" s="70" t="n">
        <v>3120067.79</v>
      </c>
      <c r="N63" s="70" t="n">
        <v>190058.24</v>
      </c>
      <c r="O63" s="70" t="n">
        <v>840613.48</v>
      </c>
      <c r="P63" s="71" t="n">
        <f aca="false">SUM(D63:O63)</f>
        <v>22020044.35</v>
      </c>
    </row>
    <row r="64" customFormat="false" ht="15" hidden="false" customHeight="false" outlineLevel="0" collapsed="false">
      <c r="A64" s="47" t="n">
        <v>30300</v>
      </c>
      <c r="B64" s="66" t="s">
        <v>294</v>
      </c>
      <c r="C64" s="67"/>
      <c r="D64" s="68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1" t="n">
        <f aca="false">SUM(D64:O64)</f>
        <v>0</v>
      </c>
    </row>
    <row r="65" customFormat="false" ht="15" hidden="false" customHeight="false" outlineLevel="0" collapsed="false">
      <c r="A65" s="65" t="n">
        <v>30400</v>
      </c>
      <c r="B65" s="66" t="s">
        <v>295</v>
      </c>
      <c r="C65" s="67"/>
      <c r="D65" s="68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 t="n">
        <f aca="false">SUM(D65:O65)</f>
        <v>0</v>
      </c>
    </row>
    <row r="66" customFormat="false" ht="15" hidden="false" customHeight="false" outlineLevel="0" collapsed="false">
      <c r="A66" s="65" t="n">
        <v>30500</v>
      </c>
      <c r="B66" s="66" t="s">
        <v>296</v>
      </c>
      <c r="C66" s="67"/>
      <c r="D66" s="68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1" t="n">
        <f aca="false">SUM(D66:O66)</f>
        <v>0</v>
      </c>
    </row>
    <row r="67" customFormat="false" ht="15" hidden="false" customHeight="false" outlineLevel="0" collapsed="false">
      <c r="A67" s="47" t="n">
        <v>30600</v>
      </c>
      <c r="B67" s="66" t="s">
        <v>297</v>
      </c>
      <c r="C67" s="67"/>
      <c r="D67" s="68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1" t="n">
        <f aca="false">SUM(D67:O67)</f>
        <v>0</v>
      </c>
    </row>
    <row r="68" customFormat="false" ht="15" hidden="false" customHeight="false" outlineLevel="0" collapsed="false">
      <c r="A68" s="47" t="n">
        <v>30700</v>
      </c>
      <c r="B68" s="66" t="s">
        <v>298</v>
      </c>
      <c r="C68" s="67"/>
      <c r="D68" s="68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1" t="n">
        <f aca="false">SUM(D68:O68)</f>
        <v>0</v>
      </c>
    </row>
    <row r="69" s="76" customFormat="true" ht="15.75" hidden="false" customHeight="false" outlineLevel="0" collapsed="false">
      <c r="A69" s="65" t="n">
        <v>39999</v>
      </c>
      <c r="B69" s="101" t="s">
        <v>245</v>
      </c>
      <c r="C69" s="102"/>
      <c r="D69" s="74" t="n">
        <f aca="false">SUM(D60,D61,D64:D68)</f>
        <v>2943784.51</v>
      </c>
      <c r="E69" s="74" t="n">
        <f aca="false">SUM(E60,E61,E64:E68)</f>
        <v>177744.19</v>
      </c>
      <c r="F69" s="74" t="n">
        <f aca="false">SUM(F60,F61,F64:F68)</f>
        <v>130767.87</v>
      </c>
      <c r="G69" s="74" t="n">
        <f aca="false">SUM(G60,G61,G64:G68)</f>
        <v>366937.83</v>
      </c>
      <c r="H69" s="74" t="n">
        <f aca="false">SUM(H60,H61,H64:H68)</f>
        <v>3600257.33</v>
      </c>
      <c r="I69" s="74" t="n">
        <f aca="false">SUM(I60,I61,I64:I68)</f>
        <v>10381227.39</v>
      </c>
      <c r="J69" s="74" t="n">
        <f aca="false">SUM(J60,J61,J64:J68)</f>
        <v>58083.28</v>
      </c>
      <c r="K69" s="74" t="n">
        <f aca="false">SUM(K60,K61,K64:K68)</f>
        <v>1611979.16</v>
      </c>
      <c r="L69" s="74" t="n">
        <f aca="false">SUM(L60,L61,L64:L68)</f>
        <v>791745.54</v>
      </c>
      <c r="M69" s="74" t="n">
        <f aca="false">SUM(M60,M61,M64:M68)</f>
        <v>3431578.33</v>
      </c>
      <c r="N69" s="74" t="n">
        <f aca="false">SUM(N60,N61,N64:N68)</f>
        <v>206480.11</v>
      </c>
      <c r="O69" s="74" t="n">
        <f aca="false">SUM(O60,O61,O64:O68)</f>
        <v>948739.01</v>
      </c>
      <c r="P69" s="74" t="n">
        <f aca="false">SUM(P60,P62:P68)</f>
        <v>24649324.55</v>
      </c>
    </row>
    <row r="70" s="107" customFormat="true" ht="15.75" hidden="false" customHeight="false" outlineLevel="0" collapsed="false">
      <c r="A70" s="103" t="n">
        <v>49999</v>
      </c>
      <c r="B70" s="104" t="s">
        <v>299</v>
      </c>
      <c r="C70" s="105"/>
      <c r="D70" s="106" t="n">
        <f aca="false">SUM(D69+D58+D18)</f>
        <v>7826661.57</v>
      </c>
      <c r="E70" s="106" t="n">
        <f aca="false">SUM(E69+E58+E18)</f>
        <v>280257.75</v>
      </c>
      <c r="F70" s="106" t="n">
        <f aca="false">SUM(F69+F58+F18)</f>
        <v>177719.56</v>
      </c>
      <c r="G70" s="106" t="n">
        <f aca="false">SUM(G69+G58+G18)</f>
        <v>646458.62</v>
      </c>
      <c r="H70" s="106" t="n">
        <f aca="false">SUM(H69+H58+H18)</f>
        <v>5699250.47</v>
      </c>
      <c r="I70" s="106" t="n">
        <f aca="false">SUM(I69+I58+I18)</f>
        <v>15128242.54</v>
      </c>
      <c r="J70" s="106" t="n">
        <f aca="false">SUM(J69+J58+J18)</f>
        <v>85963.2</v>
      </c>
      <c r="K70" s="106" t="n">
        <f aca="false">SUM(K69+K58+K18)</f>
        <v>2351134.63</v>
      </c>
      <c r="L70" s="106" t="n">
        <f aca="false">SUM(L69+L58+L18)</f>
        <v>1171726.71</v>
      </c>
      <c r="M70" s="106" t="n">
        <f aca="false">SUM(M69+M58+M18)</f>
        <v>5720957.78</v>
      </c>
      <c r="N70" s="106" t="n">
        <f aca="false">SUM(N69+N58+N18)</f>
        <v>270983.73</v>
      </c>
      <c r="O70" s="106" t="n">
        <f aca="false">SUM(O69+O58+O18)</f>
        <v>1385824.88</v>
      </c>
      <c r="P70" s="106" t="n">
        <f aca="false">SUM(P69+P58+P18)</f>
        <v>40745181.44</v>
      </c>
    </row>
    <row r="71" customFormat="false" ht="15.75" hidden="false" customHeight="false" outlineLevel="0" collapsed="false">
      <c r="B71" s="108"/>
      <c r="C71" s="108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</row>
    <row r="72" customFormat="false" ht="15.75" hidden="false" customHeight="false" outlineLevel="0" collapsed="false">
      <c r="B72" s="110" t="s">
        <v>300</v>
      </c>
      <c r="C72" s="108"/>
      <c r="D72" s="111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3"/>
    </row>
    <row r="73" customFormat="false" ht="15.75" hidden="false" customHeight="false" outlineLevel="0" collapsed="false">
      <c r="B73" s="110"/>
      <c r="C73" s="108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customFormat="false" ht="15.75" hidden="false" customHeight="false" outlineLevel="0" collapsed="false">
      <c r="B74" s="110" t="s">
        <v>301</v>
      </c>
      <c r="C74" s="108"/>
      <c r="D74" s="114" t="n">
        <f aca="false">D70-D72</f>
        <v>7826661.57</v>
      </c>
      <c r="E74" s="114" t="n">
        <f aca="false">E70-E72</f>
        <v>280257.75</v>
      </c>
      <c r="F74" s="114" t="n">
        <f aca="false">F70-F72</f>
        <v>177719.56</v>
      </c>
      <c r="G74" s="114" t="n">
        <f aca="false">G70-G72</f>
        <v>646458.62</v>
      </c>
      <c r="H74" s="114" t="n">
        <f aca="false">H70-H72</f>
        <v>5699250.47</v>
      </c>
      <c r="I74" s="114" t="n">
        <f aca="false">I70-I72</f>
        <v>15128242.54</v>
      </c>
      <c r="J74" s="114" t="n">
        <f aca="false">J70-J72</f>
        <v>85963.2</v>
      </c>
      <c r="K74" s="114" t="n">
        <f aca="false">K70-K72</f>
        <v>2351134.63</v>
      </c>
      <c r="L74" s="114" t="n">
        <f aca="false">L70-L72</f>
        <v>1171726.71</v>
      </c>
      <c r="M74" s="114" t="n">
        <f aca="false">M70-M72</f>
        <v>5720957.78</v>
      </c>
      <c r="N74" s="114" t="n">
        <f aca="false">N70-N72</f>
        <v>270983.73</v>
      </c>
      <c r="O74" s="114" t="n">
        <f aca="false">O70-O72</f>
        <v>1385824.88</v>
      </c>
      <c r="P74" s="114" t="n">
        <f aca="false">P70-P72</f>
        <v>40745181.44</v>
      </c>
    </row>
    <row r="75" customFormat="false" ht="15" hidden="false" customHeight="false" outlineLevel="0" collapsed="false">
      <c r="F75" s="115"/>
    </row>
    <row r="78" customFormat="false" ht="15" hidden="false" customHeight="false" outlineLevel="0" collapsed="false">
      <c r="A78" s="0"/>
      <c r="Q78" s="116"/>
    </row>
    <row r="79" customFormat="false" ht="15" hidden="false" customHeight="false" outlineLevel="0" collapsed="false">
      <c r="A79" s="0"/>
      <c r="Q79" s="116"/>
    </row>
    <row r="80" customFormat="false" ht="15" hidden="false" customHeight="false" outlineLevel="0" collapsed="false">
      <c r="A80" s="0"/>
      <c r="Q80" s="116"/>
    </row>
    <row r="81" customFormat="false" ht="15" hidden="false" customHeight="false" outlineLevel="0" collapsed="false">
      <c r="A81" s="0"/>
      <c r="Q81" s="116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</sheetData>
  <mergeCells count="12">
    <mergeCell ref="D8:E8"/>
    <mergeCell ref="F8:H8"/>
    <mergeCell ref="I8:I10"/>
    <mergeCell ref="J8:J10"/>
    <mergeCell ref="K8:K10"/>
    <mergeCell ref="L8:L10"/>
    <mergeCell ref="M8:M10"/>
    <mergeCell ref="N8:N10"/>
    <mergeCell ref="O8:O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27:05Z</dcterms:created>
  <dc:creator>di lorenzo</dc:creator>
  <dc:description/>
  <dc:language>en-US</dc:language>
  <cp:lastModifiedBy>Admin @ Tholos</cp:lastModifiedBy>
  <dcterms:modified xsi:type="dcterms:W3CDTF">2013-10-17T13:29:17Z</dcterms:modified>
  <cp:revision>0</cp:revision>
  <dc:subject/>
  <dc:title/>
</cp:coreProperties>
</file>