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DITI FONDIARI 2013" sheetId="1" state="visible" r:id="rId2"/>
    <sheet name="REDDITI FONDIARI 201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7">
  <si>
    <t xml:space="preserve">ELENCO IMMOBILI A  DESTINAZIONE SANITARIA (DICEMBRE 2018)</t>
  </si>
  <si>
    <t xml:space="preserve">n</t>
  </si>
  <si>
    <t xml:space="preserve">TIPOLOGIA</t>
  </si>
  <si>
    <t xml:space="preserve">UBICAZIONE</t>
  </si>
  <si>
    <t xml:space="preserve">FOGLIO</t>
  </si>
  <si>
    <t xml:space="preserve">P.LLA</t>
  </si>
  <si>
    <t xml:space="preserve">SUB.</t>
  </si>
  <si>
    <t xml:space="preserve">CAT.</t>
  </si>
  <si>
    <t xml:space="preserve">RENDITA</t>
  </si>
  <si>
    <t xml:space="preserve">Note</t>
  </si>
  <si>
    <t xml:space="preserve">FABBRICATO</t>
  </si>
  <si>
    <t xml:space="preserve">D'AVANZO Viale Ofanto n.124, p.S1-T,1-2,3</t>
  </si>
  <si>
    <t xml:space="preserve">B/2</t>
  </si>
  <si>
    <t xml:space="preserve">esente da IMU art.91 bis DL 1/12 e succ.mod.  DL 174/12 conv. In Legge n,213/2012</t>
  </si>
  <si>
    <t xml:space="preserve">D'AVANZO Viale Ofanto n.124, p.T (CABINA ELETTRICA)</t>
  </si>
  <si>
    <t xml:space="preserve">D/1</t>
  </si>
  <si>
    <t xml:space="preserve">OO.RR. P. TERRA (CABINA ELETTRICA VIA L. PINTO)</t>
  </si>
  <si>
    <t xml:space="preserve">OO.RR. P. TERRA (EDICOLA OO.RR. FORCELLA)</t>
  </si>
  <si>
    <t xml:space="preserve">C/1</t>
  </si>
  <si>
    <t xml:space="preserve">OO.RR. , p.S1-6</t>
  </si>
  <si>
    <t xml:space="preserve">PRESIDIO OO.RR.</t>
  </si>
  <si>
    <t xml:space="preserve">OO.RR. P. TERRA</t>
  </si>
  <si>
    <t xml:space="preserve">(BAR OO.RR)</t>
  </si>
  <si>
    <t xml:space="preserve">OO.RR. P. TERRA </t>
  </si>
  <si>
    <t xml:space="preserve">(BAR VIA NAPOLI)</t>
  </si>
  <si>
    <t xml:space="preserve">(CABINA ELETTRICA)</t>
  </si>
  <si>
    <t xml:space="preserve">(ALLOGGIO FRATI)</t>
  </si>
  <si>
    <t xml:space="preserve">A/2</t>
  </si>
  <si>
    <t xml:space="preserve">OO.RR. PIANO S1</t>
  </si>
  <si>
    <t xml:space="preserve">(BOX ALLOGGIO FRATI)</t>
  </si>
  <si>
    <t xml:space="preserve">C6</t>
  </si>
  <si>
    <t xml:space="preserve">MATERNITA' EX PEDIATRICO, p. S1-T-1,2,3,4</t>
  </si>
  <si>
    <t xml:space="preserve">MATERNITA' EX PEDIATRICO P. TERRA (CABINA ELETTRICA)</t>
  </si>
  <si>
    <t xml:space="preserve">MATERNITA' EX PEDIATRICO P. TERRA (BAR MATERNITA')</t>
  </si>
  <si>
    <t xml:space="preserve">MATERNITA' EX PEDIATRICO P. TERRA (NIDO AZIENDALE)</t>
  </si>
  <si>
    <t xml:space="preserve">B/5</t>
  </si>
  <si>
    <t xml:space="preserve">FABBRICATO </t>
  </si>
  <si>
    <t xml:space="preserve">OSPEDALE VIA ARPI  ex Alcologia (Parte del piano terra avente una sup. catastale di 496 mq -Variazione del 02/01/2013-) </t>
  </si>
  <si>
    <t xml:space="preserve">Immobile con titolarità (Ospedale  Riuniti di Foggia)</t>
  </si>
  <si>
    <t xml:space="preserve">ELENCO IMMOBILI A  DESTINAZIONE NON SANITARIA  ( DICEMBRE 2018)</t>
  </si>
  <si>
    <t xml:space="preserve">AREA URBANA</t>
  </si>
  <si>
    <t xml:space="preserve">Tratturo Biccari </t>
  </si>
  <si>
    <t xml:space="preserve">F/1</t>
  </si>
  <si>
    <t xml:space="preserve">Immobile oggetto di cessione volontaria             ( 250 posti letti)</t>
  </si>
  <si>
    <t xml:space="preserve">Contrada Torre Guiducci - Immobile proveniente dall'eredità  Siniscalco -        De Vargas- (Nuda Proprietà Ospedale Riuniti di Foggia,  Comodato d'uso "Associazione comunità sulla strada di EMMAUS"</t>
  </si>
  <si>
    <t xml:space="preserve">NOTE :  La particella evidenziata al nr.1, identificata catastalmente al Foglio 82 P.lla 336 Area Urbana (ex P.lla 251  sub 1-2-3), è stata costituita, in data 17/07/2014, a seguito di demolizione totale del fabbricato.</t>
  </si>
  <si>
    <t xml:space="preserve">ELENCO TERRENI  ( DICEMBRE 2018)</t>
  </si>
  <si>
    <t xml:space="preserve">PROVENIENZA</t>
  </si>
  <si>
    <t xml:space="preserve">SUPERFICIE (MQ)</t>
  </si>
  <si>
    <t xml:space="preserve">REDDITO DOMINICALE</t>
  </si>
  <si>
    <t xml:space="preserve">REDDITO AGRARIO</t>
  </si>
  <si>
    <t xml:space="preserve">QUALITA'</t>
  </si>
  <si>
    <t xml:space="preserve">TERRENO</t>
  </si>
  <si>
    <t xml:space="preserve">TRATTURO BICCARI</t>
  </si>
  <si>
    <t xml:space="preserve">CESSIONE PROVINCIA</t>
  </si>
  <si>
    <t xml:space="preserve">SEMINATIVO</t>
  </si>
  <si>
    <t xml:space="preserve">CESSIONE VOLONTARIA 250 P,L,</t>
  </si>
  <si>
    <t xml:space="preserve">Foggia 27/01/2016</t>
  </si>
  <si>
    <t xml:space="preserve">Il redattore: geom. Raffaele Colabella</t>
  </si>
  <si>
    <t xml:space="preserve">Il Direttore Area Gestione Tecnica:  Ing. Luigi Borrelli</t>
  </si>
  <si>
    <t xml:space="preserve">CESSIONE A TITOLO ONEROSO </t>
  </si>
  <si>
    <t xml:space="preserve">NOTE :  La particella evidenziate al nr. 24, identificaae catastalmente al Foglio 89 P.lla 214,  è stata acquisita  in data 28/02/2018, a seguito di cessione a titolo oneroso DI SUOLO DESTINATO ALLA REALIZZAZIONE DI PARCHEGGI.</t>
  </si>
  <si>
    <t xml:space="preserve">DEU VIALE PINTO</t>
  </si>
  <si>
    <t xml:space="preserve">COSTITUITA - Variazione del 21/02/2019</t>
  </si>
  <si>
    <t xml:space="preserve">COSTITUITA - Variazione del 21/02/2020</t>
  </si>
  <si>
    <t xml:space="preserve">COSTITUITA - Variazione del 21/02/2021</t>
  </si>
  <si>
    <t xml:space="preserve">Foggia 31/01/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&quot;  &quot;@"/>
    <numFmt numFmtId="174" formatCode="@"/>
    <numFmt numFmtId="175" formatCode="&quot;    &quot;@"/>
    <numFmt numFmtId="176" formatCode="_-&quot;IR£&quot;* #,##0_-;&quot;-IR£&quot;* #,##0_-;_-&quot;IR£&quot;* \-_-;_-@_-"/>
    <numFmt numFmtId="177" formatCode="#,##0"/>
    <numFmt numFmtId="178" formatCode="_-* #,##0_-;\-* #,##0_-;_-* \-_-;_-@_-"/>
    <numFmt numFmtId="179" formatCode="_-* #,##0.00_-;\-* #,##0.00_-;_-* \-_-;_-@_-"/>
    <numFmt numFmtId="18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8"/>
      <name val="Arial"/>
      <family val="2"/>
    </font>
    <font>
      <sz val="11"/>
      <name val="Times New Roman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7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7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7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7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7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7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7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7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7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7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Link Currency (0)" xfId="42"/>
    <cellStyle name="Link Currency (2)" xfId="43"/>
    <cellStyle name="Link Units (0)" xfId="44"/>
    <cellStyle name="Link Units (1)" xfId="45"/>
    <cellStyle name="Link Units (2)" xfId="46"/>
    <cellStyle name="Normal_# 41-Market &amp;Trends" xfId="47"/>
    <cellStyle name="Percent [00]" xfId="48"/>
    <cellStyle name="Percent [0]" xfId="49"/>
    <cellStyle name="Percent_#6 Temps &amp; Contractors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Text Indent A" xfId="56"/>
    <cellStyle name="Text Indent B" xfId="57"/>
    <cellStyle name="Text Indent C" xfId="58"/>
    <cellStyle name="Valuta (0)_BINV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24.56"/>
    <col collapsed="false" customWidth="true" hidden="false" outlineLevel="0" max="5" min="5" style="2" width="7.42"/>
    <col collapsed="false" customWidth="true" hidden="false" outlineLevel="0" max="6" min="6" style="2" width="9.56"/>
    <col collapsed="false" customWidth="true" hidden="false" outlineLevel="0" max="7" min="7" style="2" width="8.85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2" width="12.56"/>
    <col collapsed="false" customWidth="true" hidden="false" outlineLevel="0" max="11" min="11" style="2" width="14.14"/>
    <col collapsed="false" customWidth="true" hidden="false" outlineLevel="0" max="12" min="12" style="1" width="23.7"/>
    <col collapsed="false" customWidth="true" hidden="true" outlineLevel="0" max="13" min="13" style="1" width="57.85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7"/>
      <c r="L2" s="5"/>
      <c r="M2" s="8" t="s">
        <v>9</v>
      </c>
    </row>
    <row r="3" s="21" customFormat="true" ht="15.95" hidden="false" customHeight="true" outlineLevel="0" collapsed="false">
      <c r="A3" s="10" t="n">
        <v>1</v>
      </c>
      <c r="B3" s="11" t="s">
        <v>10</v>
      </c>
      <c r="C3" s="12" t="s">
        <v>11</v>
      </c>
      <c r="D3" s="13"/>
      <c r="E3" s="14" t="n">
        <v>94</v>
      </c>
      <c r="F3" s="14" t="n">
        <v>26</v>
      </c>
      <c r="G3" s="14" t="n">
        <v>4</v>
      </c>
      <c r="H3" s="15" t="s">
        <v>12</v>
      </c>
      <c r="I3" s="16" t="n">
        <v>117889.86</v>
      </c>
      <c r="J3" s="17"/>
      <c r="K3" s="17"/>
      <c r="L3" s="18"/>
      <c r="M3" s="19" t="s">
        <v>13</v>
      </c>
      <c r="N3" s="20"/>
    </row>
    <row r="4" s="21" customFormat="true" ht="15.95" hidden="false" customHeight="true" outlineLevel="0" collapsed="false">
      <c r="A4" s="22" t="n">
        <f aca="false">+A3+1</f>
        <v>2</v>
      </c>
      <c r="B4" s="11" t="s">
        <v>10</v>
      </c>
      <c r="C4" s="12" t="s">
        <v>14</v>
      </c>
      <c r="D4" s="12"/>
      <c r="E4" s="14" t="n">
        <v>94</v>
      </c>
      <c r="F4" s="14" t="n">
        <v>26</v>
      </c>
      <c r="G4" s="14" t="n">
        <v>6</v>
      </c>
      <c r="H4" s="15" t="s">
        <v>15</v>
      </c>
      <c r="I4" s="16" t="n">
        <v>534.6</v>
      </c>
      <c r="J4" s="17"/>
      <c r="K4" s="17"/>
      <c r="L4" s="18"/>
      <c r="M4" s="19" t="s">
        <v>13</v>
      </c>
    </row>
    <row r="5" s="21" customFormat="true" ht="15.95" hidden="false" customHeight="true" outlineLevel="0" collapsed="false">
      <c r="A5" s="22" t="n">
        <f aca="false">+A4+1</f>
        <v>3</v>
      </c>
      <c r="B5" s="11" t="s">
        <v>10</v>
      </c>
      <c r="C5" s="12" t="s">
        <v>16</v>
      </c>
      <c r="D5" s="12"/>
      <c r="E5" s="14" t="n">
        <v>89</v>
      </c>
      <c r="F5" s="14" t="n">
        <v>188</v>
      </c>
      <c r="G5" s="14" t="n">
        <v>4</v>
      </c>
      <c r="H5" s="15" t="s">
        <v>15</v>
      </c>
      <c r="I5" s="16" t="n">
        <v>456</v>
      </c>
      <c r="J5" s="17"/>
      <c r="K5" s="17"/>
      <c r="L5" s="18"/>
      <c r="M5" s="19" t="s">
        <v>13</v>
      </c>
    </row>
    <row r="6" s="21" customFormat="true" ht="15.95" hidden="false" customHeight="true" outlineLevel="0" collapsed="false">
      <c r="A6" s="23" t="n">
        <f aca="false">+A5+1</f>
        <v>4</v>
      </c>
      <c r="B6" s="24" t="s">
        <v>10</v>
      </c>
      <c r="C6" s="25" t="s">
        <v>17</v>
      </c>
      <c r="D6" s="25"/>
      <c r="E6" s="26" t="n">
        <v>89</v>
      </c>
      <c r="F6" s="26" t="n">
        <v>188</v>
      </c>
      <c r="G6" s="26" t="n">
        <v>7</v>
      </c>
      <c r="H6" s="27" t="s">
        <v>18</v>
      </c>
      <c r="I6" s="28" t="n">
        <v>392.46</v>
      </c>
      <c r="J6" s="29"/>
      <c r="K6" s="29"/>
      <c r="L6" s="30"/>
      <c r="M6" s="31"/>
    </row>
    <row r="7" s="42" customFormat="true" ht="15.95" hidden="false" customHeight="true" outlineLevel="0" collapsed="false">
      <c r="A7" s="32" t="n">
        <f aca="false">+A6+1</f>
        <v>5</v>
      </c>
      <c r="B7" s="33" t="s">
        <v>10</v>
      </c>
      <c r="C7" s="34" t="s">
        <v>19</v>
      </c>
      <c r="D7" s="35" t="s">
        <v>20</v>
      </c>
      <c r="E7" s="36" t="n">
        <v>89</v>
      </c>
      <c r="F7" s="36" t="n">
        <v>188</v>
      </c>
      <c r="G7" s="36" t="n">
        <v>13</v>
      </c>
      <c r="H7" s="37" t="s">
        <v>12</v>
      </c>
      <c r="I7" s="38" t="n">
        <v>478606.81</v>
      </c>
      <c r="J7" s="39"/>
      <c r="K7" s="39"/>
      <c r="L7" s="40"/>
      <c r="M7" s="41" t="s">
        <v>13</v>
      </c>
    </row>
    <row r="8" s="21" customFormat="true" ht="15.95" hidden="false" customHeight="true" outlineLevel="0" collapsed="false">
      <c r="A8" s="10" t="n">
        <f aca="false">+A7+1</f>
        <v>6</v>
      </c>
      <c r="B8" s="43" t="s">
        <v>10</v>
      </c>
      <c r="C8" s="44" t="s">
        <v>21</v>
      </c>
      <c r="D8" s="45" t="s">
        <v>22</v>
      </c>
      <c r="E8" s="46" t="n">
        <v>89</v>
      </c>
      <c r="F8" s="46" t="n">
        <v>188</v>
      </c>
      <c r="G8" s="46" t="n">
        <v>10</v>
      </c>
      <c r="H8" s="47" t="s">
        <v>18</v>
      </c>
      <c r="I8" s="48" t="n">
        <v>2102.19</v>
      </c>
      <c r="J8" s="49"/>
      <c r="K8" s="49"/>
      <c r="L8" s="50"/>
      <c r="M8" s="19"/>
    </row>
    <row r="9" s="21" customFormat="true" ht="15.95" hidden="false" customHeight="true" outlineLevel="0" collapsed="false">
      <c r="A9" s="22" t="n">
        <f aca="false">+A8+1</f>
        <v>7</v>
      </c>
      <c r="B9" s="11" t="s">
        <v>10</v>
      </c>
      <c r="C9" s="51" t="s">
        <v>23</v>
      </c>
      <c r="D9" s="52" t="s">
        <v>24</v>
      </c>
      <c r="E9" s="14" t="n">
        <v>89</v>
      </c>
      <c r="F9" s="14" t="n">
        <v>188</v>
      </c>
      <c r="G9" s="14" t="n">
        <v>11</v>
      </c>
      <c r="H9" s="15" t="s">
        <v>18</v>
      </c>
      <c r="I9" s="16" t="n">
        <v>3187.06</v>
      </c>
      <c r="J9" s="17"/>
      <c r="K9" s="17"/>
      <c r="L9" s="18"/>
      <c r="M9" s="19"/>
    </row>
    <row r="10" s="21" customFormat="true" ht="15.95" hidden="false" customHeight="true" outlineLevel="0" collapsed="false">
      <c r="A10" s="22" t="n">
        <f aca="false">+A9+1</f>
        <v>8</v>
      </c>
      <c r="B10" s="11" t="s">
        <v>10</v>
      </c>
      <c r="C10" s="51" t="s">
        <v>21</v>
      </c>
      <c r="D10" s="52" t="s">
        <v>25</v>
      </c>
      <c r="E10" s="14" t="n">
        <v>89</v>
      </c>
      <c r="F10" s="14" t="n">
        <v>188</v>
      </c>
      <c r="G10" s="14" t="n">
        <v>12</v>
      </c>
      <c r="H10" s="15" t="s">
        <v>15</v>
      </c>
      <c r="I10" s="16" t="n">
        <v>150</v>
      </c>
      <c r="J10" s="17"/>
      <c r="K10" s="17"/>
      <c r="L10" s="18"/>
      <c r="M10" s="19" t="s">
        <v>13</v>
      </c>
    </row>
    <row r="11" s="21" customFormat="true" ht="15.95" hidden="false" customHeight="true" outlineLevel="0" collapsed="false">
      <c r="A11" s="22" t="n">
        <f aca="false">+A10+1</f>
        <v>9</v>
      </c>
      <c r="B11" s="11" t="s">
        <v>10</v>
      </c>
      <c r="C11" s="51" t="s">
        <v>21</v>
      </c>
      <c r="D11" s="52" t="s">
        <v>26</v>
      </c>
      <c r="E11" s="14" t="n">
        <v>89</v>
      </c>
      <c r="F11" s="14" t="n">
        <v>188</v>
      </c>
      <c r="G11" s="14" t="n">
        <v>2</v>
      </c>
      <c r="H11" s="15" t="s">
        <v>27</v>
      </c>
      <c r="I11" s="16" t="n">
        <v>2245.3</v>
      </c>
      <c r="J11" s="17"/>
      <c r="K11" s="17"/>
      <c r="L11" s="18"/>
      <c r="M11" s="19" t="s">
        <v>13</v>
      </c>
    </row>
    <row r="12" s="21" customFormat="true" ht="15.95" hidden="false" customHeight="true" outlineLevel="0" collapsed="false">
      <c r="A12" s="22" t="n">
        <f aca="false">+A11+1</f>
        <v>10</v>
      </c>
      <c r="B12" s="11" t="s">
        <v>10</v>
      </c>
      <c r="C12" s="51" t="s">
        <v>28</v>
      </c>
      <c r="D12" s="52" t="s">
        <v>29</v>
      </c>
      <c r="E12" s="14" t="n">
        <v>89</v>
      </c>
      <c r="F12" s="14" t="n">
        <v>188</v>
      </c>
      <c r="G12" s="14" t="n">
        <v>3</v>
      </c>
      <c r="H12" s="15" t="s">
        <v>30</v>
      </c>
      <c r="I12" s="16" t="n">
        <v>546.41</v>
      </c>
      <c r="J12" s="17"/>
      <c r="K12" s="17"/>
      <c r="L12" s="18"/>
      <c r="M12" s="19" t="s">
        <v>13</v>
      </c>
    </row>
    <row r="13" s="42" customFormat="true" ht="15.95" hidden="false" customHeight="true" outlineLevel="0" collapsed="false">
      <c r="A13" s="33" t="n">
        <f aca="false">+A12+1</f>
        <v>11</v>
      </c>
      <c r="B13" s="53" t="s">
        <v>10</v>
      </c>
      <c r="C13" s="54" t="s">
        <v>31</v>
      </c>
      <c r="D13" s="55"/>
      <c r="E13" s="56" t="n">
        <v>79</v>
      </c>
      <c r="F13" s="56" t="n">
        <v>1228</v>
      </c>
      <c r="G13" s="56" t="n">
        <v>5</v>
      </c>
      <c r="H13" s="56" t="s">
        <v>12</v>
      </c>
      <c r="I13" s="38" t="n">
        <v>209702.68</v>
      </c>
      <c r="J13" s="39"/>
      <c r="K13" s="57"/>
      <c r="L13" s="41"/>
      <c r="M13" s="53" t="s">
        <v>13</v>
      </c>
    </row>
    <row r="14" s="21" customFormat="true" ht="15.95" hidden="false" customHeight="true" outlineLevel="0" collapsed="false">
      <c r="A14" s="22" t="n">
        <f aca="false">+A13+1</f>
        <v>12</v>
      </c>
      <c r="B14" s="11" t="s">
        <v>10</v>
      </c>
      <c r="C14" s="12" t="s">
        <v>32</v>
      </c>
      <c r="D14" s="12"/>
      <c r="E14" s="14" t="n">
        <v>79</v>
      </c>
      <c r="F14" s="14" t="n">
        <v>1228</v>
      </c>
      <c r="G14" s="14" t="n">
        <v>2</v>
      </c>
      <c r="H14" s="14" t="s">
        <v>15</v>
      </c>
      <c r="I14" s="16" t="n">
        <v>154</v>
      </c>
      <c r="J14" s="17"/>
      <c r="K14" s="17"/>
      <c r="L14" s="18"/>
      <c r="M14" s="19" t="s">
        <v>13</v>
      </c>
    </row>
    <row r="15" s="59" customFormat="true" ht="15.95" hidden="false" customHeight="true" outlineLevel="0" collapsed="false">
      <c r="A15" s="22" t="n">
        <f aca="false">+A14+1</f>
        <v>13</v>
      </c>
      <c r="B15" s="11" t="s">
        <v>10</v>
      </c>
      <c r="C15" s="12" t="s">
        <v>33</v>
      </c>
      <c r="D15" s="12"/>
      <c r="E15" s="14" t="n">
        <v>82</v>
      </c>
      <c r="F15" s="14" t="n">
        <v>148</v>
      </c>
      <c r="G15" s="14" t="n">
        <v>4</v>
      </c>
      <c r="H15" s="14" t="s">
        <v>18</v>
      </c>
      <c r="I15" s="16" t="n">
        <v>1807.19</v>
      </c>
      <c r="J15" s="17"/>
      <c r="K15" s="17"/>
      <c r="L15" s="18"/>
      <c r="M15" s="58" t="s">
        <v>13</v>
      </c>
    </row>
    <row r="16" s="69" customFormat="true" ht="15.95" hidden="false" customHeight="true" outlineLevel="0" collapsed="false">
      <c r="A16" s="60" t="n">
        <v>14</v>
      </c>
      <c r="B16" s="61" t="s">
        <v>10</v>
      </c>
      <c r="C16" s="54" t="s">
        <v>34</v>
      </c>
      <c r="D16" s="54"/>
      <c r="E16" s="62" t="n">
        <v>79</v>
      </c>
      <c r="F16" s="62" t="n">
        <v>1228</v>
      </c>
      <c r="G16" s="63" t="n">
        <v>6</v>
      </c>
      <c r="H16" s="64" t="s">
        <v>35</v>
      </c>
      <c r="I16" s="65" t="n">
        <v>3003.15</v>
      </c>
      <c r="J16" s="66"/>
      <c r="K16" s="66"/>
      <c r="L16" s="67"/>
      <c r="M16" s="68"/>
    </row>
    <row r="17" customFormat="false" ht="24" hidden="false" customHeight="true" outlineLevel="0" collapsed="false">
      <c r="A17" s="64" t="n">
        <v>15</v>
      </c>
      <c r="B17" s="70" t="s">
        <v>36</v>
      </c>
      <c r="C17" s="71" t="s">
        <v>37</v>
      </c>
      <c r="D17" s="71"/>
      <c r="E17" s="72" t="n">
        <v>96</v>
      </c>
      <c r="F17" s="72" t="n">
        <v>1320</v>
      </c>
      <c r="G17" s="73" t="n">
        <v>4</v>
      </c>
      <c r="H17" s="72" t="s">
        <v>35</v>
      </c>
      <c r="I17" s="74" t="n">
        <v>1990.32</v>
      </c>
      <c r="J17" s="75"/>
      <c r="K17" s="75"/>
      <c r="L17" s="76" t="s">
        <v>38</v>
      </c>
      <c r="M17" s="58"/>
      <c r="N17" s="77"/>
    </row>
    <row r="18" customFormat="false" ht="20.1" hidden="false" customHeight="true" outlineLevel="0" collapsed="false"/>
    <row r="19" customFormat="false" ht="20.1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M20" s="77"/>
    </row>
    <row r="21" customFormat="false" ht="24" hidden="false" customHeight="false" outlineLevel="0" collapsed="false">
      <c r="A21" s="80"/>
      <c r="B21" s="4" t="s">
        <v>3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81"/>
    </row>
    <row r="22" s="9" customFormat="true" ht="24.95" hidden="false" customHeight="true" outlineLevel="0" collapsed="false">
      <c r="A22" s="5" t="s">
        <v>1</v>
      </c>
      <c r="B22" s="5" t="s">
        <v>2</v>
      </c>
      <c r="C22" s="5" t="s">
        <v>3</v>
      </c>
      <c r="D22" s="5"/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/>
      <c r="K22" s="5"/>
      <c r="L22" s="5" t="s">
        <v>9</v>
      </c>
      <c r="M22" s="82"/>
      <c r="N22" s="82"/>
    </row>
    <row r="23" s="92" customFormat="true" ht="30" hidden="false" customHeight="true" outlineLevel="0" collapsed="false">
      <c r="A23" s="83" t="n">
        <v>1</v>
      </c>
      <c r="B23" s="84" t="s">
        <v>40</v>
      </c>
      <c r="C23" s="85" t="s">
        <v>41</v>
      </c>
      <c r="D23" s="85"/>
      <c r="E23" s="86" t="n">
        <v>82</v>
      </c>
      <c r="F23" s="86" t="n">
        <v>336</v>
      </c>
      <c r="G23" s="86"/>
      <c r="H23" s="87" t="s">
        <v>42</v>
      </c>
      <c r="I23" s="88"/>
      <c r="J23" s="88"/>
      <c r="K23" s="88"/>
      <c r="L23" s="89" t="s">
        <v>43</v>
      </c>
      <c r="M23" s="90"/>
      <c r="N23" s="91"/>
    </row>
    <row r="24" s="42" customFormat="true" ht="32.1" hidden="false" customHeight="true" outlineLevel="0" collapsed="false">
      <c r="A24" s="93" t="n">
        <f aca="false">SUM(A23)+1</f>
        <v>2</v>
      </c>
      <c r="B24" s="94" t="s">
        <v>10</v>
      </c>
      <c r="C24" s="95" t="s">
        <v>44</v>
      </c>
      <c r="D24" s="95"/>
      <c r="E24" s="96" t="n">
        <v>55</v>
      </c>
      <c r="F24" s="96" t="n">
        <v>216</v>
      </c>
      <c r="G24" s="96" t="n">
        <v>1</v>
      </c>
      <c r="H24" s="97" t="s">
        <v>12</v>
      </c>
      <c r="I24" s="98" t="n">
        <v>27111.58</v>
      </c>
      <c r="J24" s="99"/>
      <c r="K24" s="99"/>
      <c r="L24" s="100"/>
      <c r="M24" s="90"/>
      <c r="N24" s="91"/>
    </row>
    <row r="25" s="42" customFormat="true" ht="32.1" hidden="false" customHeight="true" outlineLevel="0" collapsed="false">
      <c r="A25" s="93" t="n">
        <f aca="false">SUM(A24)+1</f>
        <v>3</v>
      </c>
      <c r="B25" s="101" t="s">
        <v>10</v>
      </c>
      <c r="C25" s="102" t="s">
        <v>44</v>
      </c>
      <c r="D25" s="102"/>
      <c r="E25" s="103" t="n">
        <v>55</v>
      </c>
      <c r="F25" s="104" t="n">
        <v>215</v>
      </c>
      <c r="G25" s="103" t="n">
        <v>2</v>
      </c>
      <c r="H25" s="105" t="s">
        <v>15</v>
      </c>
      <c r="I25" s="74" t="n">
        <v>80.6</v>
      </c>
      <c r="J25" s="75"/>
      <c r="K25" s="75"/>
      <c r="L25" s="106"/>
      <c r="N25" s="107"/>
    </row>
    <row r="26" s="110" customFormat="true" ht="26.1" hidden="false" customHeight="true" outlineLevel="0" collapsed="false">
      <c r="A26" s="108" t="s">
        <v>4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/>
    </row>
    <row r="27" customFormat="false" ht="12.75" hidden="false" customHeight="false" outlineLevel="0" collapsed="false">
      <c r="M27" s="77"/>
    </row>
    <row r="28" customFormat="false" ht="13.5" hidden="false" customHeight="false" outlineLevel="0" collapsed="false">
      <c r="M28" s="77"/>
    </row>
    <row r="29" customFormat="false" ht="24" hidden="false" customHeight="false" outlineLevel="0" collapsed="false">
      <c r="A29" s="111" t="s">
        <v>4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81"/>
    </row>
    <row r="30" customFormat="false" ht="24.95" hidden="false" customHeight="true" outlineLevel="0" collapsed="false">
      <c r="A30" s="112" t="s">
        <v>1</v>
      </c>
      <c r="B30" s="5" t="s">
        <v>2</v>
      </c>
      <c r="C30" s="5" t="s">
        <v>3</v>
      </c>
      <c r="D30" s="5" t="s">
        <v>47</v>
      </c>
      <c r="E30" s="113" t="s">
        <v>4</v>
      </c>
      <c r="F30" s="5" t="s">
        <v>5</v>
      </c>
      <c r="G30" s="7" t="s">
        <v>48</v>
      </c>
      <c r="H30" s="114" t="s">
        <v>49</v>
      </c>
      <c r="I30" s="114" t="s">
        <v>50</v>
      </c>
      <c r="J30" s="114"/>
      <c r="K30" s="114"/>
      <c r="L30" s="114" t="s">
        <v>51</v>
      </c>
      <c r="M30" s="115"/>
      <c r="N30" s="116"/>
    </row>
    <row r="31" s="59" customFormat="true" ht="15.95" hidden="false" customHeight="true" outlineLevel="0" collapsed="false">
      <c r="A31" s="117" t="n">
        <v>1</v>
      </c>
      <c r="B31" s="118" t="s">
        <v>52</v>
      </c>
      <c r="C31" s="118" t="s">
        <v>53</v>
      </c>
      <c r="D31" s="118" t="s">
        <v>54</v>
      </c>
      <c r="E31" s="119" t="n">
        <v>82</v>
      </c>
      <c r="F31" s="120" t="n">
        <v>17</v>
      </c>
      <c r="G31" s="121" t="n">
        <v>384</v>
      </c>
      <c r="H31" s="121" t="n">
        <v>2.97</v>
      </c>
      <c r="I31" s="121" t="n">
        <v>1.39</v>
      </c>
      <c r="J31" s="121"/>
      <c r="K31" s="121"/>
      <c r="L31" s="121" t="s">
        <v>55</v>
      </c>
      <c r="M31" s="122"/>
    </row>
    <row r="32" s="59" customFormat="true" ht="15.95" hidden="false" customHeight="true" outlineLevel="0" collapsed="false">
      <c r="A32" s="117" t="n">
        <f aca="false">A31+1</f>
        <v>2</v>
      </c>
      <c r="B32" s="118" t="s">
        <v>52</v>
      </c>
      <c r="C32" s="118" t="s">
        <v>53</v>
      </c>
      <c r="D32" s="118" t="s">
        <v>56</v>
      </c>
      <c r="E32" s="119" t="n">
        <v>82</v>
      </c>
      <c r="F32" s="123" t="n">
        <v>375</v>
      </c>
      <c r="G32" s="121" t="n">
        <v>4456</v>
      </c>
      <c r="H32" s="121" t="n">
        <v>34.52</v>
      </c>
      <c r="I32" s="121" t="n">
        <v>16.11</v>
      </c>
      <c r="J32" s="121"/>
      <c r="K32" s="121"/>
      <c r="L32" s="121" t="s">
        <v>55</v>
      </c>
      <c r="M32" s="122"/>
    </row>
    <row r="33" s="59" customFormat="true" ht="15.95" hidden="false" customHeight="true" outlineLevel="0" collapsed="false">
      <c r="A33" s="117" t="e">
        <f aca="false">#REF!+1</f>
        <v>#REF!</v>
      </c>
      <c r="B33" s="118" t="s">
        <v>52</v>
      </c>
      <c r="C33" s="118" t="s">
        <v>53</v>
      </c>
      <c r="D33" s="118" t="s">
        <v>56</v>
      </c>
      <c r="E33" s="119" t="n">
        <v>82</v>
      </c>
      <c r="F33" s="123" t="n">
        <v>377</v>
      </c>
      <c r="G33" s="121" t="n">
        <v>3698</v>
      </c>
      <c r="H33" s="121" t="n">
        <v>28.65</v>
      </c>
      <c r="I33" s="121" t="n">
        <v>13.37</v>
      </c>
      <c r="J33" s="121"/>
      <c r="K33" s="121"/>
      <c r="L33" s="121" t="s">
        <v>55</v>
      </c>
      <c r="M33" s="122"/>
    </row>
    <row r="34" s="59" customFormat="true" ht="15.95" hidden="false" customHeight="true" outlineLevel="0" collapsed="false">
      <c r="A34" s="117" t="e">
        <f aca="false">A33+1</f>
        <v>#REF!</v>
      </c>
      <c r="B34" s="118" t="s">
        <v>52</v>
      </c>
      <c r="C34" s="118" t="s">
        <v>53</v>
      </c>
      <c r="D34" s="118" t="s">
        <v>56</v>
      </c>
      <c r="E34" s="119" t="n">
        <v>82</v>
      </c>
      <c r="F34" s="123" t="n">
        <v>46</v>
      </c>
      <c r="G34" s="121" t="n">
        <v>2908</v>
      </c>
      <c r="H34" s="121" t="n">
        <v>22.53</v>
      </c>
      <c r="I34" s="121" t="n">
        <v>10.51</v>
      </c>
      <c r="J34" s="121"/>
      <c r="K34" s="121"/>
      <c r="L34" s="121" t="s">
        <v>55</v>
      </c>
      <c r="M34" s="122"/>
    </row>
    <row r="35" s="59" customFormat="true" ht="15.95" hidden="false" customHeight="true" outlineLevel="0" collapsed="false">
      <c r="A35" s="117" t="e">
        <f aca="false">A34+1</f>
        <v>#REF!</v>
      </c>
      <c r="B35" s="118" t="s">
        <v>52</v>
      </c>
      <c r="C35" s="118" t="s">
        <v>53</v>
      </c>
      <c r="D35" s="118" t="s">
        <v>56</v>
      </c>
      <c r="E35" s="119" t="n">
        <v>82</v>
      </c>
      <c r="F35" s="123" t="n">
        <v>47</v>
      </c>
      <c r="G35" s="121" t="n">
        <v>2929</v>
      </c>
      <c r="H35" s="121" t="n">
        <v>22.69</v>
      </c>
      <c r="I35" s="121" t="n">
        <v>10.59</v>
      </c>
      <c r="J35" s="121"/>
      <c r="K35" s="121"/>
      <c r="L35" s="121" t="s">
        <v>55</v>
      </c>
      <c r="M35" s="122"/>
    </row>
    <row r="36" s="59" customFormat="true" ht="15.95" hidden="false" customHeight="true" outlineLevel="0" collapsed="false">
      <c r="A36" s="124" t="e">
        <f aca="false">SUM(A35)+1</f>
        <v>#REF!</v>
      </c>
      <c r="B36" s="118" t="s">
        <v>52</v>
      </c>
      <c r="C36" s="118" t="s">
        <v>53</v>
      </c>
      <c r="D36" s="118" t="s">
        <v>56</v>
      </c>
      <c r="E36" s="119" t="n">
        <v>82</v>
      </c>
      <c r="F36" s="123" t="n">
        <v>48</v>
      </c>
      <c r="G36" s="121" t="n">
        <v>2770</v>
      </c>
      <c r="H36" s="121" t="n">
        <v>21.46</v>
      </c>
      <c r="I36" s="121" t="n">
        <v>10.01</v>
      </c>
      <c r="J36" s="121"/>
      <c r="K36" s="121"/>
      <c r="L36" s="121" t="s">
        <v>55</v>
      </c>
      <c r="M36" s="122"/>
    </row>
    <row r="37" s="59" customFormat="true" ht="15.95" hidden="false" customHeight="true" outlineLevel="0" collapsed="false">
      <c r="A37" s="125" t="e">
        <f aca="false">SUM(A36)+1</f>
        <v>#REF!</v>
      </c>
      <c r="B37" s="118" t="s">
        <v>52</v>
      </c>
      <c r="C37" s="118" t="s">
        <v>53</v>
      </c>
      <c r="D37" s="118" t="s">
        <v>56</v>
      </c>
      <c r="E37" s="119" t="n">
        <v>82</v>
      </c>
      <c r="F37" s="123" t="n">
        <v>378</v>
      </c>
      <c r="G37" s="121" t="n">
        <v>8</v>
      </c>
      <c r="H37" s="121" t="n">
        <v>0.06</v>
      </c>
      <c r="I37" s="121" t="n">
        <v>0.03</v>
      </c>
      <c r="J37" s="121"/>
      <c r="K37" s="121"/>
      <c r="L37" s="121" t="s">
        <v>55</v>
      </c>
      <c r="M37" s="122"/>
    </row>
    <row r="38" s="59" customFormat="true" ht="15.95" hidden="false" customHeight="true" outlineLevel="0" collapsed="false">
      <c r="A38" s="125" t="e">
        <f aca="false">SUM(A37)+1</f>
        <v>#REF!</v>
      </c>
      <c r="B38" s="118" t="s">
        <v>52</v>
      </c>
      <c r="C38" s="118" t="s">
        <v>53</v>
      </c>
      <c r="D38" s="118" t="s">
        <v>56</v>
      </c>
      <c r="E38" s="119" t="n">
        <v>82</v>
      </c>
      <c r="F38" s="123" t="n">
        <v>379</v>
      </c>
      <c r="G38" s="121" t="n">
        <v>29</v>
      </c>
      <c r="H38" s="121" t="n">
        <v>0.22</v>
      </c>
      <c r="I38" s="121" t="n">
        <v>0.1</v>
      </c>
      <c r="J38" s="121"/>
      <c r="K38" s="121"/>
      <c r="L38" s="121" t="s">
        <v>55</v>
      </c>
      <c r="M38" s="122"/>
    </row>
    <row r="39" s="59" customFormat="true" ht="15.95" hidden="false" customHeight="true" outlineLevel="0" collapsed="false">
      <c r="A39" s="117" t="n">
        <v>10</v>
      </c>
      <c r="B39" s="118" t="s">
        <v>52</v>
      </c>
      <c r="C39" s="118" t="s">
        <v>53</v>
      </c>
      <c r="D39" s="118" t="s">
        <v>56</v>
      </c>
      <c r="E39" s="119" t="n">
        <v>82</v>
      </c>
      <c r="F39" s="123" t="n">
        <v>50</v>
      </c>
      <c r="G39" s="121" t="n">
        <v>50</v>
      </c>
      <c r="H39" s="121" t="n">
        <v>0.39</v>
      </c>
      <c r="I39" s="121" t="n">
        <v>0.18</v>
      </c>
      <c r="J39" s="121"/>
      <c r="K39" s="121"/>
      <c r="L39" s="121" t="s">
        <v>55</v>
      </c>
      <c r="M39" s="122"/>
    </row>
    <row r="40" s="59" customFormat="true" ht="15.95" hidden="false" customHeight="true" outlineLevel="0" collapsed="false">
      <c r="A40" s="124" t="n">
        <f aca="false">SUM(A39)+1</f>
        <v>11</v>
      </c>
      <c r="B40" s="118" t="s">
        <v>52</v>
      </c>
      <c r="C40" s="118" t="s">
        <v>53</v>
      </c>
      <c r="D40" s="118" t="s">
        <v>56</v>
      </c>
      <c r="E40" s="119" t="n">
        <v>82</v>
      </c>
      <c r="F40" s="123" t="n">
        <v>51</v>
      </c>
      <c r="G40" s="121" t="n">
        <v>71</v>
      </c>
      <c r="H40" s="121" t="n">
        <v>0.55</v>
      </c>
      <c r="I40" s="121" t="n">
        <v>0.26</v>
      </c>
      <c r="J40" s="121"/>
      <c r="K40" s="121"/>
      <c r="L40" s="121" t="s">
        <v>55</v>
      </c>
      <c r="M40" s="122"/>
      <c r="N40" s="126"/>
    </row>
    <row r="41" s="59" customFormat="true" ht="15.95" hidden="false" customHeight="true" outlineLevel="0" collapsed="false">
      <c r="A41" s="124" t="n">
        <f aca="false">SUM(A40)+1</f>
        <v>12</v>
      </c>
      <c r="B41" s="118" t="s">
        <v>52</v>
      </c>
      <c r="C41" s="118" t="s">
        <v>53</v>
      </c>
      <c r="D41" s="118" t="s">
        <v>56</v>
      </c>
      <c r="E41" s="119" t="n">
        <v>82</v>
      </c>
      <c r="F41" s="123" t="n">
        <v>52</v>
      </c>
      <c r="G41" s="121" t="n">
        <v>92</v>
      </c>
      <c r="H41" s="121" t="n">
        <v>0.71</v>
      </c>
      <c r="I41" s="121" t="n">
        <v>0.33</v>
      </c>
      <c r="J41" s="121"/>
      <c r="K41" s="121"/>
      <c r="L41" s="121" t="s">
        <v>55</v>
      </c>
      <c r="M41" s="122"/>
      <c r="N41" s="126"/>
    </row>
    <row r="42" s="59" customFormat="true" ht="15.95" hidden="false" customHeight="true" outlineLevel="0" collapsed="false">
      <c r="A42" s="124" t="n">
        <f aca="false">SUM(A41)+1</f>
        <v>13</v>
      </c>
      <c r="B42" s="118" t="s">
        <v>52</v>
      </c>
      <c r="C42" s="118" t="s">
        <v>53</v>
      </c>
      <c r="D42" s="118" t="s">
        <v>54</v>
      </c>
      <c r="E42" s="119" t="n">
        <v>82</v>
      </c>
      <c r="F42" s="123" t="n">
        <v>136</v>
      </c>
      <c r="G42" s="121" t="n">
        <v>1301</v>
      </c>
      <c r="H42" s="121" t="n">
        <v>10.08</v>
      </c>
      <c r="I42" s="121" t="n">
        <v>4.7</v>
      </c>
      <c r="J42" s="121"/>
      <c r="K42" s="121"/>
      <c r="L42" s="121" t="s">
        <v>55</v>
      </c>
      <c r="M42" s="122"/>
      <c r="N42" s="126"/>
    </row>
    <row r="43" s="59" customFormat="true" ht="15.95" hidden="false" customHeight="true" outlineLevel="0" collapsed="false">
      <c r="A43" s="124" t="n">
        <f aca="false">SUM(A42)+1</f>
        <v>14</v>
      </c>
      <c r="B43" s="118" t="s">
        <v>52</v>
      </c>
      <c r="C43" s="118" t="s">
        <v>53</v>
      </c>
      <c r="D43" s="118" t="s">
        <v>54</v>
      </c>
      <c r="E43" s="119" t="n">
        <v>82</v>
      </c>
      <c r="F43" s="123" t="n">
        <v>138</v>
      </c>
      <c r="G43" s="121" t="n">
        <v>1530</v>
      </c>
      <c r="H43" s="121" t="n">
        <v>11.85</v>
      </c>
      <c r="I43" s="121" t="n">
        <v>5.53</v>
      </c>
      <c r="J43" s="121"/>
      <c r="K43" s="121"/>
      <c r="L43" s="121" t="s">
        <v>55</v>
      </c>
      <c r="M43" s="122"/>
      <c r="N43" s="126"/>
    </row>
    <row r="44" s="59" customFormat="true" ht="15.95" hidden="false" customHeight="true" outlineLevel="0" collapsed="false">
      <c r="A44" s="124" t="n">
        <f aca="false">SUM(A43)+1</f>
        <v>15</v>
      </c>
      <c r="B44" s="118" t="s">
        <v>52</v>
      </c>
      <c r="C44" s="118" t="s">
        <v>53</v>
      </c>
      <c r="D44" s="118" t="s">
        <v>54</v>
      </c>
      <c r="E44" s="119" t="n">
        <v>82</v>
      </c>
      <c r="F44" s="123" t="n">
        <v>139</v>
      </c>
      <c r="G44" s="121" t="n">
        <v>413</v>
      </c>
      <c r="H44" s="121" t="n">
        <v>3.2</v>
      </c>
      <c r="I44" s="121" t="n">
        <v>1.49</v>
      </c>
      <c r="J44" s="121"/>
      <c r="K44" s="121"/>
      <c r="L44" s="121" t="s">
        <v>55</v>
      </c>
      <c r="M44" s="122"/>
      <c r="N44" s="126"/>
    </row>
    <row r="45" s="59" customFormat="true" ht="15.95" hidden="false" customHeight="true" outlineLevel="0" collapsed="false">
      <c r="A45" s="125" t="n">
        <f aca="false">SUM(A44)+1</f>
        <v>16</v>
      </c>
      <c r="B45" s="118" t="s">
        <v>52</v>
      </c>
      <c r="C45" s="118" t="s">
        <v>53</v>
      </c>
      <c r="D45" s="118" t="s">
        <v>54</v>
      </c>
      <c r="E45" s="119" t="n">
        <v>82</v>
      </c>
      <c r="F45" s="123" t="n">
        <v>141</v>
      </c>
      <c r="G45" s="121" t="n">
        <v>1570</v>
      </c>
      <c r="H45" s="121" t="n">
        <v>12.16</v>
      </c>
      <c r="I45" s="121" t="n">
        <v>5.68</v>
      </c>
      <c r="J45" s="121"/>
      <c r="K45" s="121"/>
      <c r="L45" s="121" t="s">
        <v>55</v>
      </c>
      <c r="M45" s="122"/>
      <c r="N45" s="126"/>
    </row>
    <row r="46" s="59" customFormat="true" ht="15.95" hidden="false" customHeight="true" outlineLevel="0" collapsed="false">
      <c r="A46" s="117" t="n">
        <f aca="false">SUM(A45)+1</f>
        <v>17</v>
      </c>
      <c r="B46" s="118" t="s">
        <v>52</v>
      </c>
      <c r="C46" s="118" t="s">
        <v>53</v>
      </c>
      <c r="D46" s="118" t="s">
        <v>54</v>
      </c>
      <c r="E46" s="119" t="n">
        <v>82</v>
      </c>
      <c r="F46" s="123" t="n">
        <v>143</v>
      </c>
      <c r="G46" s="121" t="n">
        <v>1110</v>
      </c>
      <c r="H46" s="121" t="n">
        <v>8.6</v>
      </c>
      <c r="I46" s="121" t="n">
        <v>4.01</v>
      </c>
      <c r="J46" s="121"/>
      <c r="K46" s="121"/>
      <c r="L46" s="121" t="s">
        <v>55</v>
      </c>
      <c r="M46" s="122"/>
      <c r="N46" s="126"/>
    </row>
    <row r="47" s="59" customFormat="true" ht="15.95" hidden="false" customHeight="true" outlineLevel="0" collapsed="false">
      <c r="A47" s="125" t="n">
        <f aca="false">SUM(A46)+1</f>
        <v>18</v>
      </c>
      <c r="B47" s="118" t="s">
        <v>52</v>
      </c>
      <c r="C47" s="118" t="s">
        <v>53</v>
      </c>
      <c r="D47" s="118" t="s">
        <v>54</v>
      </c>
      <c r="E47" s="119" t="n">
        <v>82</v>
      </c>
      <c r="F47" s="123" t="n">
        <v>147</v>
      </c>
      <c r="G47" s="121" t="n">
        <v>1632</v>
      </c>
      <c r="H47" s="121" t="n">
        <v>12.64</v>
      </c>
      <c r="I47" s="121" t="n">
        <v>5.9</v>
      </c>
      <c r="J47" s="121"/>
      <c r="K47" s="121"/>
      <c r="L47" s="121" t="s">
        <v>55</v>
      </c>
      <c r="N47" s="126"/>
    </row>
    <row r="48" s="59" customFormat="true" ht="15.95" hidden="false" customHeight="true" outlineLevel="0" collapsed="false">
      <c r="A48" s="117" t="n">
        <f aca="false">SUM(A47)+1</f>
        <v>19</v>
      </c>
      <c r="B48" s="118" t="s">
        <v>52</v>
      </c>
      <c r="C48" s="118" t="s">
        <v>53</v>
      </c>
      <c r="D48" s="118" t="s">
        <v>56</v>
      </c>
      <c r="E48" s="119" t="n">
        <v>82</v>
      </c>
      <c r="F48" s="123" t="n">
        <v>261</v>
      </c>
      <c r="G48" s="121" t="n">
        <v>10064</v>
      </c>
      <c r="H48" s="121" t="n">
        <v>77.96</v>
      </c>
      <c r="I48" s="121" t="n">
        <v>36.38</v>
      </c>
      <c r="J48" s="121"/>
      <c r="K48" s="121"/>
      <c r="L48" s="121" t="s">
        <v>55</v>
      </c>
      <c r="M48" s="127" t="s">
        <v>57</v>
      </c>
      <c r="N48" s="126"/>
    </row>
    <row r="49" s="59" customFormat="true" ht="15.95" hidden="false" customHeight="true" outlineLevel="0" collapsed="false">
      <c r="A49" s="124" t="n">
        <f aca="false">SUM(A48)+1</f>
        <v>20</v>
      </c>
      <c r="B49" s="118" t="s">
        <v>52</v>
      </c>
      <c r="C49" s="118" t="s">
        <v>53</v>
      </c>
      <c r="D49" s="118" t="s">
        <v>56</v>
      </c>
      <c r="E49" s="119" t="n">
        <v>82</v>
      </c>
      <c r="F49" s="123" t="n">
        <v>264</v>
      </c>
      <c r="G49" s="121" t="n">
        <v>610</v>
      </c>
      <c r="H49" s="121" t="n">
        <v>4.73</v>
      </c>
      <c r="I49" s="121" t="n">
        <v>2.21</v>
      </c>
      <c r="J49" s="121"/>
      <c r="K49" s="121"/>
      <c r="L49" s="121" t="s">
        <v>55</v>
      </c>
      <c r="M49" s="127" t="s">
        <v>58</v>
      </c>
      <c r="N49" s="126"/>
    </row>
    <row r="50" s="59" customFormat="true" ht="15.95" hidden="false" customHeight="true" outlineLevel="0" collapsed="false">
      <c r="A50" s="124" t="n">
        <f aca="false">SUM(A49)+1</f>
        <v>21</v>
      </c>
      <c r="B50" s="118" t="s">
        <v>52</v>
      </c>
      <c r="C50" s="118" t="s">
        <v>53</v>
      </c>
      <c r="D50" s="118" t="s">
        <v>56</v>
      </c>
      <c r="E50" s="119" t="n">
        <v>82</v>
      </c>
      <c r="F50" s="123" t="n">
        <v>370</v>
      </c>
      <c r="G50" s="121" t="n">
        <v>6563</v>
      </c>
      <c r="H50" s="121" t="n">
        <v>50.84</v>
      </c>
      <c r="I50" s="121" t="n">
        <v>23.73</v>
      </c>
      <c r="J50" s="121"/>
      <c r="K50" s="121"/>
      <c r="L50" s="121" t="s">
        <v>55</v>
      </c>
      <c r="M50" s="127"/>
      <c r="N50" s="126"/>
    </row>
    <row r="51" s="59" customFormat="true" ht="15.95" hidden="false" customHeight="true" outlineLevel="0" collapsed="false">
      <c r="A51" s="124" t="n">
        <f aca="false">SUM(A50)+1</f>
        <v>22</v>
      </c>
      <c r="B51" s="118" t="s">
        <v>52</v>
      </c>
      <c r="C51" s="118" t="s">
        <v>53</v>
      </c>
      <c r="D51" s="118" t="s">
        <v>56</v>
      </c>
      <c r="E51" s="119" t="n">
        <v>82</v>
      </c>
      <c r="F51" s="123" t="n">
        <v>372</v>
      </c>
      <c r="G51" s="121" t="n">
        <v>3842</v>
      </c>
      <c r="H51" s="121" t="n">
        <v>29.76</v>
      </c>
      <c r="I51" s="121" t="n">
        <v>13.89</v>
      </c>
      <c r="J51" s="121"/>
      <c r="K51" s="121"/>
      <c r="L51" s="121" t="s">
        <v>55</v>
      </c>
      <c r="M51" s="127"/>
      <c r="N51" s="126"/>
    </row>
    <row r="52" s="59" customFormat="true" ht="15.95" hidden="false" customHeight="true" outlineLevel="0" collapsed="false">
      <c r="A52" s="124" t="n">
        <f aca="false">SUM(A51)+1</f>
        <v>23</v>
      </c>
      <c r="B52" s="118" t="s">
        <v>52</v>
      </c>
      <c r="C52" s="118" t="s">
        <v>53</v>
      </c>
      <c r="D52" s="118" t="s">
        <v>56</v>
      </c>
      <c r="E52" s="119" t="n">
        <v>82</v>
      </c>
      <c r="F52" s="123" t="n">
        <v>374</v>
      </c>
      <c r="G52" s="121" t="n">
        <v>1983</v>
      </c>
      <c r="H52" s="121" t="n">
        <v>15.36</v>
      </c>
      <c r="I52" s="121" t="n">
        <v>7.17</v>
      </c>
      <c r="J52" s="121"/>
      <c r="K52" s="121"/>
      <c r="L52" s="121" t="s">
        <v>55</v>
      </c>
      <c r="M52" s="127" t="s">
        <v>59</v>
      </c>
      <c r="N52" s="126"/>
    </row>
    <row r="53" s="59" customFormat="true" ht="15.95" hidden="false" customHeight="true" outlineLevel="0" collapsed="false">
      <c r="A53" s="128" t="n">
        <f aca="false">SUM(A52)+1</f>
        <v>24</v>
      </c>
      <c r="B53" s="129" t="s">
        <v>52</v>
      </c>
      <c r="C53" s="129" t="s">
        <v>53</v>
      </c>
      <c r="D53" s="129" t="s">
        <v>60</v>
      </c>
      <c r="E53" s="130" t="n">
        <v>89</v>
      </c>
      <c r="F53" s="131" t="n">
        <v>214</v>
      </c>
      <c r="G53" s="132" t="n">
        <v>4845</v>
      </c>
      <c r="H53" s="132" t="n">
        <v>115</v>
      </c>
      <c r="I53" s="132" t="n">
        <v>53.67</v>
      </c>
      <c r="J53" s="132"/>
      <c r="K53" s="132"/>
      <c r="L53" s="132" t="s">
        <v>55</v>
      </c>
      <c r="M53" s="133"/>
      <c r="N53" s="126"/>
    </row>
    <row r="54" customFormat="false" ht="29.25" hidden="false" customHeight="true" outlineLevel="0" collapsed="false">
      <c r="A54" s="108" t="s">
        <v>6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77"/>
    </row>
    <row r="56" customFormat="false" ht="12.75" hidden="false" customHeight="false" outlineLevel="0" collapsed="false">
      <c r="G56" s="134"/>
    </row>
    <row r="58" customFormat="false" ht="12.75" hidden="false" customHeight="false" outlineLevel="0" collapsed="false">
      <c r="G58" s="135"/>
    </row>
  </sheetData>
  <mergeCells count="11">
    <mergeCell ref="B1:M1"/>
    <mergeCell ref="C2:D2"/>
    <mergeCell ref="C17:D17"/>
    <mergeCell ref="B21:L21"/>
    <mergeCell ref="C22:D22"/>
    <mergeCell ref="C23:D23"/>
    <mergeCell ref="C24:D24"/>
    <mergeCell ref="C25:D25"/>
    <mergeCell ref="A26:L26"/>
    <mergeCell ref="A29:L29"/>
    <mergeCell ref="A54:L54"/>
  </mergeCells>
  <printOptions headings="false" gridLines="true" gridLinesSet="true" horizontalCentered="tru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24.56"/>
    <col collapsed="false" customWidth="true" hidden="false" outlineLevel="0" max="5" min="5" style="2" width="7.42"/>
    <col collapsed="false" customWidth="true" hidden="false" outlineLevel="0" max="6" min="6" style="2" width="9.56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2" width="10.13"/>
    <col collapsed="false" customWidth="true" hidden="false" outlineLevel="0" max="12" min="12" style="1" width="26.13"/>
    <col collapsed="false" customWidth="true" hidden="false" outlineLevel="0" max="13" min="13" style="1" width="0.28"/>
    <col collapsed="false" customWidth="true" hidden="false" outlineLevel="0" max="14" min="14" style="1" width="32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7"/>
      <c r="L2" s="5" t="s">
        <v>9</v>
      </c>
      <c r="M2" s="8" t="s">
        <v>9</v>
      </c>
    </row>
    <row r="3" s="147" customFormat="true" ht="15.95" hidden="false" customHeight="true" outlineLevel="0" collapsed="false">
      <c r="A3" s="136" t="n">
        <v>1</v>
      </c>
      <c r="B3" s="137" t="s">
        <v>10</v>
      </c>
      <c r="C3" s="138" t="s">
        <v>11</v>
      </c>
      <c r="D3" s="139"/>
      <c r="E3" s="140" t="n">
        <v>94</v>
      </c>
      <c r="F3" s="140" t="n">
        <v>26</v>
      </c>
      <c r="G3" s="140" t="n">
        <v>4</v>
      </c>
      <c r="H3" s="141" t="s">
        <v>12</v>
      </c>
      <c r="I3" s="142" t="n">
        <v>117889.81</v>
      </c>
      <c r="J3" s="143"/>
      <c r="K3" s="143"/>
      <c r="L3" s="144"/>
      <c r="M3" s="145" t="s">
        <v>13</v>
      </c>
      <c r="N3" s="146"/>
    </row>
    <row r="4" s="147" customFormat="true" ht="15.95" hidden="false" customHeight="true" outlineLevel="0" collapsed="false">
      <c r="A4" s="148" t="n">
        <f aca="false">+A3+1</f>
        <v>2</v>
      </c>
      <c r="B4" s="137" t="s">
        <v>10</v>
      </c>
      <c r="C4" s="138" t="s">
        <v>14</v>
      </c>
      <c r="D4" s="138"/>
      <c r="E4" s="140" t="n">
        <v>94</v>
      </c>
      <c r="F4" s="140" t="n">
        <v>26</v>
      </c>
      <c r="G4" s="140" t="n">
        <v>6</v>
      </c>
      <c r="H4" s="141" t="s">
        <v>15</v>
      </c>
      <c r="I4" s="142" t="n">
        <v>534.6</v>
      </c>
      <c r="J4" s="143"/>
      <c r="K4" s="143"/>
      <c r="L4" s="144"/>
      <c r="M4" s="145" t="s">
        <v>13</v>
      </c>
    </row>
    <row r="5" s="147" customFormat="true" ht="15.95" hidden="false" customHeight="true" outlineLevel="0" collapsed="false">
      <c r="A5" s="148" t="n">
        <f aca="false">+A4+1</f>
        <v>3</v>
      </c>
      <c r="B5" s="137" t="s">
        <v>10</v>
      </c>
      <c r="C5" s="138" t="s">
        <v>16</v>
      </c>
      <c r="D5" s="138"/>
      <c r="E5" s="140" t="n">
        <v>89</v>
      </c>
      <c r="F5" s="140" t="n">
        <v>188</v>
      </c>
      <c r="G5" s="140" t="n">
        <v>4</v>
      </c>
      <c r="H5" s="141" t="s">
        <v>15</v>
      </c>
      <c r="I5" s="142" t="n">
        <v>456</v>
      </c>
      <c r="J5" s="143"/>
      <c r="K5" s="143"/>
      <c r="L5" s="144"/>
      <c r="M5" s="145" t="s">
        <v>13</v>
      </c>
    </row>
    <row r="6" s="147" customFormat="true" ht="15.95" hidden="false" customHeight="true" outlineLevel="0" collapsed="false">
      <c r="A6" s="149" t="n">
        <f aca="false">+A5+1</f>
        <v>4</v>
      </c>
      <c r="B6" s="150" t="s">
        <v>10</v>
      </c>
      <c r="C6" s="151" t="s">
        <v>17</v>
      </c>
      <c r="D6" s="151"/>
      <c r="E6" s="152" t="n">
        <v>89</v>
      </c>
      <c r="F6" s="152" t="n">
        <v>188</v>
      </c>
      <c r="G6" s="152" t="n">
        <v>7</v>
      </c>
      <c r="H6" s="153" t="s">
        <v>18</v>
      </c>
      <c r="I6" s="154" t="n">
        <v>392.46</v>
      </c>
      <c r="J6" s="155"/>
      <c r="K6" s="155"/>
      <c r="L6" s="156"/>
      <c r="M6" s="157"/>
    </row>
    <row r="7" s="147" customFormat="true" ht="15.95" hidden="false" customHeight="true" outlineLevel="0" collapsed="false">
      <c r="A7" s="158" t="n">
        <f aca="false">+A6+1</f>
        <v>5</v>
      </c>
      <c r="B7" s="159" t="s">
        <v>10</v>
      </c>
      <c r="C7" s="160" t="s">
        <v>19</v>
      </c>
      <c r="D7" s="161" t="s">
        <v>20</v>
      </c>
      <c r="E7" s="162" t="n">
        <v>89</v>
      </c>
      <c r="F7" s="162" t="n">
        <v>188</v>
      </c>
      <c r="G7" s="162" t="n">
        <v>13</v>
      </c>
      <c r="H7" s="163" t="s">
        <v>12</v>
      </c>
      <c r="I7" s="164" t="n">
        <v>478606.81</v>
      </c>
      <c r="J7" s="165"/>
      <c r="K7" s="165"/>
      <c r="L7" s="166"/>
      <c r="M7" s="167" t="s">
        <v>13</v>
      </c>
    </row>
    <row r="8" s="147" customFormat="true" ht="15.95" hidden="false" customHeight="true" outlineLevel="0" collapsed="false">
      <c r="A8" s="136" t="n">
        <f aca="false">+A7+1</f>
        <v>6</v>
      </c>
      <c r="B8" s="168" t="s">
        <v>10</v>
      </c>
      <c r="C8" s="169" t="s">
        <v>21</v>
      </c>
      <c r="D8" s="170" t="s">
        <v>22</v>
      </c>
      <c r="E8" s="171" t="n">
        <v>89</v>
      </c>
      <c r="F8" s="171" t="n">
        <v>188</v>
      </c>
      <c r="G8" s="171" t="n">
        <v>10</v>
      </c>
      <c r="H8" s="172" t="s">
        <v>18</v>
      </c>
      <c r="I8" s="173" t="n">
        <v>2102.19</v>
      </c>
      <c r="J8" s="174"/>
      <c r="K8" s="174"/>
      <c r="L8" s="175"/>
      <c r="M8" s="145"/>
    </row>
    <row r="9" s="147" customFormat="true" ht="15.95" hidden="false" customHeight="true" outlineLevel="0" collapsed="false">
      <c r="A9" s="148" t="n">
        <f aca="false">+A8+1</f>
        <v>7</v>
      </c>
      <c r="B9" s="137" t="s">
        <v>10</v>
      </c>
      <c r="C9" s="176" t="s">
        <v>23</v>
      </c>
      <c r="D9" s="177" t="s">
        <v>24</v>
      </c>
      <c r="E9" s="140" t="n">
        <v>89</v>
      </c>
      <c r="F9" s="140" t="n">
        <v>188</v>
      </c>
      <c r="G9" s="140" t="n">
        <v>11</v>
      </c>
      <c r="H9" s="141" t="s">
        <v>18</v>
      </c>
      <c r="I9" s="142" t="n">
        <v>3187.06</v>
      </c>
      <c r="J9" s="143"/>
      <c r="K9" s="143"/>
      <c r="L9" s="144"/>
      <c r="M9" s="145"/>
    </row>
    <row r="10" s="147" customFormat="true" ht="15.95" hidden="false" customHeight="true" outlineLevel="0" collapsed="false">
      <c r="A10" s="148" t="n">
        <f aca="false">+A9+1</f>
        <v>8</v>
      </c>
      <c r="B10" s="137" t="s">
        <v>10</v>
      </c>
      <c r="C10" s="176" t="s">
        <v>21</v>
      </c>
      <c r="D10" s="177" t="s">
        <v>25</v>
      </c>
      <c r="E10" s="140" t="n">
        <v>89</v>
      </c>
      <c r="F10" s="140" t="n">
        <v>188</v>
      </c>
      <c r="G10" s="140" t="n">
        <v>12</v>
      </c>
      <c r="H10" s="141" t="s">
        <v>15</v>
      </c>
      <c r="I10" s="142" t="n">
        <v>150</v>
      </c>
      <c r="J10" s="143"/>
      <c r="K10" s="143"/>
      <c r="L10" s="144"/>
      <c r="M10" s="145" t="s">
        <v>13</v>
      </c>
    </row>
    <row r="11" s="147" customFormat="true" ht="15.95" hidden="false" customHeight="true" outlineLevel="0" collapsed="false">
      <c r="A11" s="148" t="n">
        <f aca="false">+A10+1</f>
        <v>9</v>
      </c>
      <c r="B11" s="137" t="s">
        <v>10</v>
      </c>
      <c r="C11" s="176" t="s">
        <v>21</v>
      </c>
      <c r="D11" s="177" t="s">
        <v>26</v>
      </c>
      <c r="E11" s="140" t="n">
        <v>89</v>
      </c>
      <c r="F11" s="140" t="n">
        <v>188</v>
      </c>
      <c r="G11" s="140" t="n">
        <v>2</v>
      </c>
      <c r="H11" s="141" t="s">
        <v>27</v>
      </c>
      <c r="I11" s="142" t="n">
        <v>2245.3</v>
      </c>
      <c r="J11" s="143"/>
      <c r="K11" s="143"/>
      <c r="L11" s="144"/>
      <c r="M11" s="145" t="s">
        <v>13</v>
      </c>
    </row>
    <row r="12" s="147" customFormat="true" ht="15.95" hidden="false" customHeight="true" outlineLevel="0" collapsed="false">
      <c r="A12" s="148" t="n">
        <f aca="false">+A11+1</f>
        <v>10</v>
      </c>
      <c r="B12" s="137" t="s">
        <v>10</v>
      </c>
      <c r="C12" s="176" t="s">
        <v>28</v>
      </c>
      <c r="D12" s="177" t="s">
        <v>29</v>
      </c>
      <c r="E12" s="140" t="n">
        <v>89</v>
      </c>
      <c r="F12" s="140" t="n">
        <v>188</v>
      </c>
      <c r="G12" s="140" t="n">
        <v>3</v>
      </c>
      <c r="H12" s="141" t="s">
        <v>30</v>
      </c>
      <c r="I12" s="142" t="n">
        <v>546.41</v>
      </c>
      <c r="J12" s="143"/>
      <c r="K12" s="143"/>
      <c r="L12" s="144"/>
      <c r="M12" s="145" t="s">
        <v>13</v>
      </c>
    </row>
    <row r="13" s="147" customFormat="true" ht="15.95" hidden="false" customHeight="true" outlineLevel="0" collapsed="false">
      <c r="A13" s="148" t="n">
        <f aca="false">+A12+1</f>
        <v>11</v>
      </c>
      <c r="B13" s="178" t="s">
        <v>10</v>
      </c>
      <c r="C13" s="138" t="s">
        <v>31</v>
      </c>
      <c r="D13" s="179"/>
      <c r="E13" s="180" t="n">
        <v>79</v>
      </c>
      <c r="F13" s="180" t="n">
        <v>1228</v>
      </c>
      <c r="G13" s="181" t="n">
        <v>5</v>
      </c>
      <c r="H13" s="181" t="s">
        <v>12</v>
      </c>
      <c r="I13" s="164" t="n">
        <v>209702.68</v>
      </c>
      <c r="J13" s="182"/>
      <c r="K13" s="183"/>
      <c r="L13" s="167"/>
      <c r="M13" s="178" t="s">
        <v>13</v>
      </c>
    </row>
    <row r="14" s="147" customFormat="true" ht="15.95" hidden="false" customHeight="true" outlineLevel="0" collapsed="false">
      <c r="A14" s="148" t="n">
        <f aca="false">+A13+1</f>
        <v>12</v>
      </c>
      <c r="B14" s="137" t="s">
        <v>10</v>
      </c>
      <c r="C14" s="138" t="s">
        <v>32</v>
      </c>
      <c r="D14" s="138"/>
      <c r="E14" s="140" t="n">
        <v>79</v>
      </c>
      <c r="F14" s="140" t="n">
        <v>1228</v>
      </c>
      <c r="G14" s="140" t="n">
        <v>2</v>
      </c>
      <c r="H14" s="140" t="s">
        <v>15</v>
      </c>
      <c r="I14" s="142" t="n">
        <v>154</v>
      </c>
      <c r="J14" s="143"/>
      <c r="K14" s="143"/>
      <c r="L14" s="144"/>
      <c r="M14" s="145" t="s">
        <v>13</v>
      </c>
    </row>
    <row r="15" s="185" customFormat="true" ht="15.95" hidden="false" customHeight="true" outlineLevel="0" collapsed="false">
      <c r="A15" s="148" t="n">
        <f aca="false">+A14+1</f>
        <v>13</v>
      </c>
      <c r="B15" s="137" t="s">
        <v>10</v>
      </c>
      <c r="C15" s="138" t="s">
        <v>33</v>
      </c>
      <c r="D15" s="138"/>
      <c r="E15" s="140" t="n">
        <v>82</v>
      </c>
      <c r="F15" s="140" t="n">
        <v>148</v>
      </c>
      <c r="G15" s="140" t="n">
        <v>4</v>
      </c>
      <c r="H15" s="140" t="s">
        <v>18</v>
      </c>
      <c r="I15" s="142" t="n">
        <v>1807.19</v>
      </c>
      <c r="J15" s="143"/>
      <c r="K15" s="143"/>
      <c r="L15" s="144"/>
      <c r="M15" s="184" t="s">
        <v>13</v>
      </c>
    </row>
    <row r="16" s="185" customFormat="true" ht="15.95" hidden="false" customHeight="true" outlineLevel="0" collapsed="false">
      <c r="A16" s="148" t="n">
        <v>14</v>
      </c>
      <c r="B16" s="137" t="s">
        <v>10</v>
      </c>
      <c r="C16" s="138" t="s">
        <v>34</v>
      </c>
      <c r="D16" s="138"/>
      <c r="E16" s="140" t="n">
        <v>79</v>
      </c>
      <c r="F16" s="140" t="n">
        <v>1228</v>
      </c>
      <c r="G16" s="186" t="n">
        <v>6</v>
      </c>
      <c r="H16" s="187" t="s">
        <v>35</v>
      </c>
      <c r="I16" s="142" t="n">
        <v>3003.15</v>
      </c>
      <c r="J16" s="143"/>
      <c r="K16" s="143"/>
      <c r="L16" s="144"/>
      <c r="M16" s="184"/>
    </row>
    <row r="17" s="185" customFormat="true" ht="21.95" hidden="false" customHeight="true" outlineLevel="0" collapsed="false">
      <c r="A17" s="187" t="n">
        <v>15</v>
      </c>
      <c r="B17" s="188" t="s">
        <v>10</v>
      </c>
      <c r="C17" s="189" t="s">
        <v>62</v>
      </c>
      <c r="D17" s="190"/>
      <c r="E17" s="191" t="n">
        <v>82</v>
      </c>
      <c r="F17" s="191" t="n">
        <v>336</v>
      </c>
      <c r="G17" s="192" t="n">
        <v>1</v>
      </c>
      <c r="H17" s="187" t="s">
        <v>12</v>
      </c>
      <c r="I17" s="193" t="n">
        <v>188916.63</v>
      </c>
      <c r="J17" s="194"/>
      <c r="K17" s="194"/>
      <c r="L17" s="195" t="s">
        <v>63</v>
      </c>
      <c r="M17" s="184"/>
    </row>
    <row r="18" s="185" customFormat="true" ht="21.95" hidden="false" customHeight="true" outlineLevel="0" collapsed="false">
      <c r="A18" s="187" t="n">
        <v>16</v>
      </c>
      <c r="B18" s="188" t="s">
        <v>10</v>
      </c>
      <c r="C18" s="189" t="s">
        <v>62</v>
      </c>
      <c r="D18" s="190"/>
      <c r="E18" s="191" t="n">
        <v>82</v>
      </c>
      <c r="F18" s="191" t="n">
        <v>336</v>
      </c>
      <c r="G18" s="192" t="n">
        <v>2</v>
      </c>
      <c r="H18" s="187" t="s">
        <v>18</v>
      </c>
      <c r="I18" s="193" t="n">
        <v>643.09</v>
      </c>
      <c r="J18" s="194"/>
      <c r="K18" s="194"/>
      <c r="L18" s="195" t="s">
        <v>64</v>
      </c>
      <c r="M18" s="184"/>
    </row>
    <row r="19" s="185" customFormat="true" ht="21.95" hidden="false" customHeight="true" outlineLevel="0" collapsed="false">
      <c r="A19" s="187" t="n">
        <v>17</v>
      </c>
      <c r="B19" s="188" t="s">
        <v>10</v>
      </c>
      <c r="C19" s="189" t="s">
        <v>62</v>
      </c>
      <c r="D19" s="190"/>
      <c r="E19" s="191" t="n">
        <v>82</v>
      </c>
      <c r="F19" s="191" t="n">
        <v>336</v>
      </c>
      <c r="G19" s="192" t="n">
        <v>3</v>
      </c>
      <c r="H19" s="187" t="s">
        <v>18</v>
      </c>
      <c r="I19" s="193" t="n">
        <v>643.09</v>
      </c>
      <c r="J19" s="194"/>
      <c r="K19" s="194"/>
      <c r="L19" s="195" t="s">
        <v>65</v>
      </c>
      <c r="M19" s="184"/>
    </row>
    <row r="20" s="185" customFormat="true" ht="24" hidden="false" customHeight="true" outlineLevel="0" collapsed="false">
      <c r="A20" s="187" t="n">
        <v>18</v>
      </c>
      <c r="B20" s="188" t="s">
        <v>36</v>
      </c>
      <c r="C20" s="196" t="s">
        <v>37</v>
      </c>
      <c r="D20" s="196"/>
      <c r="E20" s="187" t="n">
        <v>96</v>
      </c>
      <c r="F20" s="187" t="n">
        <v>1320</v>
      </c>
      <c r="G20" s="197" t="n">
        <v>4</v>
      </c>
      <c r="H20" s="187" t="s">
        <v>35</v>
      </c>
      <c r="I20" s="193" t="n">
        <v>1990.32</v>
      </c>
      <c r="J20" s="194"/>
      <c r="K20" s="194"/>
      <c r="L20" s="198" t="s">
        <v>38</v>
      </c>
      <c r="M20" s="184"/>
      <c r="N20" s="199"/>
    </row>
    <row r="21" customFormat="false" ht="20.1" hidden="false" customHeight="true" outlineLevel="0" collapsed="false"/>
    <row r="22" customFormat="false" ht="13.5" hidden="false" customHeight="false" outlineLevel="0" collapsed="false">
      <c r="M22" s="77"/>
    </row>
    <row r="23" customFormat="false" ht="24" hidden="false" customHeight="false" outlineLevel="0" collapsed="false">
      <c r="A23" s="111" t="s">
        <v>4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81"/>
    </row>
    <row r="24" customFormat="false" ht="24.95" hidden="false" customHeight="true" outlineLevel="0" collapsed="false">
      <c r="A24" s="112" t="s">
        <v>1</v>
      </c>
      <c r="B24" s="5" t="s">
        <v>2</v>
      </c>
      <c r="C24" s="5" t="s">
        <v>3</v>
      </c>
      <c r="D24" s="5" t="s">
        <v>47</v>
      </c>
      <c r="E24" s="113" t="s">
        <v>4</v>
      </c>
      <c r="F24" s="5" t="s">
        <v>5</v>
      </c>
      <c r="G24" s="7" t="s">
        <v>48</v>
      </c>
      <c r="H24" s="114" t="s">
        <v>49</v>
      </c>
      <c r="I24" s="114" t="s">
        <v>50</v>
      </c>
      <c r="J24" s="114"/>
      <c r="K24" s="114"/>
      <c r="L24" s="114" t="s">
        <v>51</v>
      </c>
      <c r="M24" s="115"/>
      <c r="N24" s="116"/>
    </row>
    <row r="25" s="185" customFormat="true" ht="15.95" hidden="false" customHeight="true" outlineLevel="0" collapsed="false">
      <c r="A25" s="200" t="n">
        <v>1</v>
      </c>
      <c r="B25" s="201" t="s">
        <v>52</v>
      </c>
      <c r="C25" s="201" t="s">
        <v>53</v>
      </c>
      <c r="D25" s="201" t="s">
        <v>54</v>
      </c>
      <c r="E25" s="202" t="n">
        <v>82</v>
      </c>
      <c r="F25" s="203" t="n">
        <v>17</v>
      </c>
      <c r="G25" s="204" t="n">
        <v>384</v>
      </c>
      <c r="H25" s="204" t="n">
        <v>2.97</v>
      </c>
      <c r="I25" s="204" t="n">
        <v>1.39</v>
      </c>
      <c r="J25" s="204"/>
      <c r="K25" s="204"/>
      <c r="L25" s="204" t="s">
        <v>55</v>
      </c>
      <c r="M25" s="205"/>
    </row>
    <row r="26" s="185" customFormat="true" ht="15.95" hidden="false" customHeight="true" outlineLevel="0" collapsed="false">
      <c r="A26" s="200" t="n">
        <f aca="false">A25+1</f>
        <v>2</v>
      </c>
      <c r="B26" s="201" t="s">
        <v>52</v>
      </c>
      <c r="C26" s="201" t="s">
        <v>53</v>
      </c>
      <c r="D26" s="201" t="s">
        <v>56</v>
      </c>
      <c r="E26" s="202" t="n">
        <v>82</v>
      </c>
      <c r="F26" s="203" t="n">
        <v>375</v>
      </c>
      <c r="G26" s="204" t="n">
        <v>4456</v>
      </c>
      <c r="H26" s="204" t="n">
        <v>34.52</v>
      </c>
      <c r="I26" s="204" t="n">
        <v>16.11</v>
      </c>
      <c r="J26" s="204"/>
      <c r="K26" s="204"/>
      <c r="L26" s="204" t="s">
        <v>55</v>
      </c>
      <c r="M26" s="205"/>
    </row>
    <row r="27" s="185" customFormat="true" ht="15.95" hidden="false" customHeight="true" outlineLevel="0" collapsed="false">
      <c r="A27" s="206" t="n">
        <v>3</v>
      </c>
      <c r="B27" s="201" t="s">
        <v>52</v>
      </c>
      <c r="C27" s="201" t="s">
        <v>53</v>
      </c>
      <c r="D27" s="201" t="s">
        <v>56</v>
      </c>
      <c r="E27" s="202" t="n">
        <v>82</v>
      </c>
      <c r="F27" s="203" t="n">
        <v>378</v>
      </c>
      <c r="G27" s="204" t="n">
        <v>8</v>
      </c>
      <c r="H27" s="204" t="n">
        <v>0.06</v>
      </c>
      <c r="I27" s="204" t="n">
        <v>0.03</v>
      </c>
      <c r="J27" s="204"/>
      <c r="K27" s="204"/>
      <c r="L27" s="204" t="s">
        <v>55</v>
      </c>
      <c r="M27" s="205"/>
    </row>
    <row r="28" s="185" customFormat="true" ht="15.95" hidden="false" customHeight="true" outlineLevel="0" collapsed="false">
      <c r="A28" s="206" t="n">
        <f aca="false">SUM(A27)+1</f>
        <v>4</v>
      </c>
      <c r="B28" s="201" t="s">
        <v>52</v>
      </c>
      <c r="C28" s="201" t="s">
        <v>53</v>
      </c>
      <c r="D28" s="201" t="s">
        <v>56</v>
      </c>
      <c r="E28" s="202" t="n">
        <v>82</v>
      </c>
      <c r="F28" s="203" t="n">
        <v>379</v>
      </c>
      <c r="G28" s="204" t="n">
        <v>29</v>
      </c>
      <c r="H28" s="204" t="n">
        <v>0.22</v>
      </c>
      <c r="I28" s="204" t="n">
        <v>0.1</v>
      </c>
      <c r="J28" s="204"/>
      <c r="K28" s="204"/>
      <c r="L28" s="204" t="s">
        <v>55</v>
      </c>
      <c r="M28" s="205"/>
    </row>
    <row r="29" s="185" customFormat="true" ht="15.95" hidden="false" customHeight="true" outlineLevel="0" collapsed="false">
      <c r="A29" s="200" t="n">
        <v>5</v>
      </c>
      <c r="B29" s="201" t="s">
        <v>52</v>
      </c>
      <c r="C29" s="201" t="s">
        <v>53</v>
      </c>
      <c r="D29" s="201" t="s">
        <v>56</v>
      </c>
      <c r="E29" s="202" t="n">
        <v>82</v>
      </c>
      <c r="F29" s="203" t="n">
        <v>50</v>
      </c>
      <c r="G29" s="204" t="n">
        <v>50</v>
      </c>
      <c r="H29" s="204" t="n">
        <v>0.39</v>
      </c>
      <c r="I29" s="204" t="n">
        <v>0.18</v>
      </c>
      <c r="J29" s="204"/>
      <c r="K29" s="204"/>
      <c r="L29" s="204" t="s">
        <v>55</v>
      </c>
      <c r="M29" s="205"/>
    </row>
    <row r="30" s="185" customFormat="true" ht="15.95" hidden="false" customHeight="true" outlineLevel="0" collapsed="false">
      <c r="A30" s="207" t="n">
        <f aca="false">SUM(A29)+1</f>
        <v>6</v>
      </c>
      <c r="B30" s="201" t="s">
        <v>52</v>
      </c>
      <c r="C30" s="201" t="s">
        <v>53</v>
      </c>
      <c r="D30" s="201" t="s">
        <v>56</v>
      </c>
      <c r="E30" s="202" t="n">
        <v>82</v>
      </c>
      <c r="F30" s="203" t="n">
        <v>51</v>
      </c>
      <c r="G30" s="204" t="n">
        <v>71</v>
      </c>
      <c r="H30" s="204" t="n">
        <v>0.55</v>
      </c>
      <c r="I30" s="204" t="n">
        <v>0.26</v>
      </c>
      <c r="J30" s="204"/>
      <c r="K30" s="204"/>
      <c r="L30" s="204" t="s">
        <v>55</v>
      </c>
      <c r="M30" s="205"/>
      <c r="N30" s="199"/>
    </row>
    <row r="31" s="185" customFormat="true" ht="15.95" hidden="false" customHeight="true" outlineLevel="0" collapsed="false">
      <c r="A31" s="207" t="n">
        <f aca="false">SUM(A30)+1</f>
        <v>7</v>
      </c>
      <c r="B31" s="201" t="s">
        <v>52</v>
      </c>
      <c r="C31" s="201" t="s">
        <v>53</v>
      </c>
      <c r="D31" s="201" t="s">
        <v>56</v>
      </c>
      <c r="E31" s="202" t="n">
        <v>82</v>
      </c>
      <c r="F31" s="203" t="n">
        <v>52</v>
      </c>
      <c r="G31" s="204" t="n">
        <v>92</v>
      </c>
      <c r="H31" s="204" t="n">
        <v>0.71</v>
      </c>
      <c r="I31" s="204" t="n">
        <v>0.33</v>
      </c>
      <c r="J31" s="204"/>
      <c r="K31" s="204"/>
      <c r="L31" s="204" t="s">
        <v>55</v>
      </c>
      <c r="M31" s="205"/>
      <c r="N31" s="199"/>
    </row>
    <row r="32" s="185" customFormat="true" ht="15.95" hidden="false" customHeight="true" outlineLevel="0" collapsed="false">
      <c r="A32" s="207" t="n">
        <f aca="false">SUM(A31)+1</f>
        <v>8</v>
      </c>
      <c r="B32" s="201" t="s">
        <v>52</v>
      </c>
      <c r="C32" s="201" t="s">
        <v>53</v>
      </c>
      <c r="D32" s="201" t="s">
        <v>54</v>
      </c>
      <c r="E32" s="202" t="n">
        <v>82</v>
      </c>
      <c r="F32" s="203" t="n">
        <v>136</v>
      </c>
      <c r="G32" s="204" t="n">
        <v>1301</v>
      </c>
      <c r="H32" s="204" t="n">
        <v>10.08</v>
      </c>
      <c r="I32" s="204" t="n">
        <v>4.7</v>
      </c>
      <c r="J32" s="204"/>
      <c r="K32" s="204"/>
      <c r="L32" s="204" t="s">
        <v>55</v>
      </c>
      <c r="M32" s="205"/>
      <c r="N32" s="199"/>
    </row>
    <row r="33" s="185" customFormat="true" ht="15.95" hidden="false" customHeight="true" outlineLevel="0" collapsed="false">
      <c r="A33" s="207" t="n">
        <f aca="false">SUM(A32)+1</f>
        <v>9</v>
      </c>
      <c r="B33" s="201" t="s">
        <v>52</v>
      </c>
      <c r="C33" s="201" t="s">
        <v>53</v>
      </c>
      <c r="D33" s="201" t="s">
        <v>54</v>
      </c>
      <c r="E33" s="202" t="n">
        <v>82</v>
      </c>
      <c r="F33" s="203" t="n">
        <v>138</v>
      </c>
      <c r="G33" s="204" t="n">
        <v>1530</v>
      </c>
      <c r="H33" s="204" t="n">
        <v>11.85</v>
      </c>
      <c r="I33" s="204" t="n">
        <v>5.53</v>
      </c>
      <c r="J33" s="204"/>
      <c r="K33" s="204"/>
      <c r="L33" s="204" t="s">
        <v>55</v>
      </c>
      <c r="M33" s="205"/>
      <c r="N33" s="199"/>
    </row>
    <row r="34" s="185" customFormat="true" ht="15.95" hidden="false" customHeight="true" outlineLevel="0" collapsed="false">
      <c r="A34" s="207" t="n">
        <f aca="false">SUM(A33)+1</f>
        <v>10</v>
      </c>
      <c r="B34" s="201" t="s">
        <v>52</v>
      </c>
      <c r="C34" s="201" t="s">
        <v>53</v>
      </c>
      <c r="D34" s="201" t="s">
        <v>54</v>
      </c>
      <c r="E34" s="202" t="n">
        <v>82</v>
      </c>
      <c r="F34" s="203" t="n">
        <v>139</v>
      </c>
      <c r="G34" s="204" t="n">
        <v>413</v>
      </c>
      <c r="H34" s="204" t="n">
        <v>3.2</v>
      </c>
      <c r="I34" s="204" t="n">
        <v>1.49</v>
      </c>
      <c r="J34" s="204"/>
      <c r="K34" s="204"/>
      <c r="L34" s="204" t="s">
        <v>55</v>
      </c>
      <c r="M34" s="205"/>
      <c r="N34" s="199"/>
    </row>
    <row r="35" s="185" customFormat="true" ht="15.95" hidden="false" customHeight="true" outlineLevel="0" collapsed="false">
      <c r="A35" s="206" t="n">
        <v>11</v>
      </c>
      <c r="B35" s="201" t="s">
        <v>52</v>
      </c>
      <c r="C35" s="201" t="s">
        <v>53</v>
      </c>
      <c r="D35" s="201" t="s">
        <v>54</v>
      </c>
      <c r="E35" s="202" t="n">
        <v>82</v>
      </c>
      <c r="F35" s="203" t="n">
        <v>147</v>
      </c>
      <c r="G35" s="204" t="n">
        <v>1632</v>
      </c>
      <c r="H35" s="204" t="n">
        <v>12.64</v>
      </c>
      <c r="I35" s="204" t="n">
        <v>5.9</v>
      </c>
      <c r="J35" s="204"/>
      <c r="K35" s="204"/>
      <c r="L35" s="204" t="s">
        <v>55</v>
      </c>
      <c r="N35" s="199"/>
    </row>
    <row r="36" s="185" customFormat="true" ht="15.95" hidden="false" customHeight="true" outlineLevel="0" collapsed="false">
      <c r="A36" s="200" t="n">
        <f aca="false">SUM(A35)+1</f>
        <v>12</v>
      </c>
      <c r="B36" s="201" t="s">
        <v>52</v>
      </c>
      <c r="C36" s="201" t="s">
        <v>53</v>
      </c>
      <c r="D36" s="201" t="s">
        <v>56</v>
      </c>
      <c r="E36" s="202" t="n">
        <v>82</v>
      </c>
      <c r="F36" s="203" t="n">
        <v>261</v>
      </c>
      <c r="G36" s="204" t="n">
        <v>10064</v>
      </c>
      <c r="H36" s="204" t="n">
        <v>77.96</v>
      </c>
      <c r="I36" s="204" t="n">
        <v>36.38</v>
      </c>
      <c r="J36" s="204"/>
      <c r="K36" s="204"/>
      <c r="L36" s="204" t="s">
        <v>55</v>
      </c>
      <c r="M36" s="208" t="s">
        <v>66</v>
      </c>
      <c r="N36" s="199"/>
    </row>
    <row r="37" s="185" customFormat="true" ht="15.95" hidden="false" customHeight="true" outlineLevel="0" collapsed="false">
      <c r="A37" s="207" t="n">
        <f aca="false">SUM(A36)+1</f>
        <v>13</v>
      </c>
      <c r="B37" s="201" t="s">
        <v>52</v>
      </c>
      <c r="C37" s="201" t="s">
        <v>53</v>
      </c>
      <c r="D37" s="201" t="s">
        <v>56</v>
      </c>
      <c r="E37" s="202" t="n">
        <v>82</v>
      </c>
      <c r="F37" s="203" t="n">
        <v>264</v>
      </c>
      <c r="G37" s="204" t="n">
        <v>610</v>
      </c>
      <c r="H37" s="204" t="n">
        <v>4.73</v>
      </c>
      <c r="I37" s="204" t="n">
        <v>2.21</v>
      </c>
      <c r="J37" s="204"/>
      <c r="K37" s="204"/>
      <c r="L37" s="204" t="s">
        <v>55</v>
      </c>
      <c r="M37" s="208" t="s">
        <v>58</v>
      </c>
      <c r="N37" s="199"/>
    </row>
    <row r="38" s="185" customFormat="true" ht="15.95" hidden="false" customHeight="true" outlineLevel="0" collapsed="false">
      <c r="A38" s="207" t="n">
        <f aca="false">SUM(A37)+1</f>
        <v>14</v>
      </c>
      <c r="B38" s="201" t="s">
        <v>52</v>
      </c>
      <c r="C38" s="201" t="s">
        <v>53</v>
      </c>
      <c r="D38" s="201" t="s">
        <v>56</v>
      </c>
      <c r="E38" s="202" t="n">
        <v>82</v>
      </c>
      <c r="F38" s="203" t="n">
        <v>370</v>
      </c>
      <c r="G38" s="204" t="n">
        <v>6563</v>
      </c>
      <c r="H38" s="204" t="n">
        <v>50.84</v>
      </c>
      <c r="I38" s="204" t="n">
        <v>23.73</v>
      </c>
      <c r="J38" s="204"/>
      <c r="K38" s="204"/>
      <c r="L38" s="204" t="s">
        <v>55</v>
      </c>
      <c r="M38" s="208"/>
      <c r="N38" s="199"/>
    </row>
    <row r="39" s="185" customFormat="true" ht="15.95" hidden="false" customHeight="true" outlineLevel="0" collapsed="false">
      <c r="A39" s="207" t="n">
        <v>15</v>
      </c>
      <c r="B39" s="201" t="s">
        <v>52</v>
      </c>
      <c r="C39" s="201" t="s">
        <v>53</v>
      </c>
      <c r="D39" s="201" t="s">
        <v>56</v>
      </c>
      <c r="E39" s="202" t="n">
        <v>82</v>
      </c>
      <c r="F39" s="203" t="n">
        <v>374</v>
      </c>
      <c r="G39" s="204" t="n">
        <v>1983</v>
      </c>
      <c r="H39" s="204" t="n">
        <v>15.36</v>
      </c>
      <c r="I39" s="204" t="n">
        <v>7.17</v>
      </c>
      <c r="J39" s="204"/>
      <c r="K39" s="204"/>
      <c r="L39" s="204" t="s">
        <v>55</v>
      </c>
      <c r="M39" s="208"/>
      <c r="N39" s="199"/>
    </row>
    <row r="40" s="185" customFormat="true" ht="15.95" hidden="false" customHeight="true" outlineLevel="0" collapsed="false">
      <c r="A40" s="207" t="n">
        <f aca="false">SUM(A39)+1</f>
        <v>16</v>
      </c>
      <c r="B40" s="201" t="s">
        <v>52</v>
      </c>
      <c r="C40" s="201" t="s">
        <v>53</v>
      </c>
      <c r="D40" s="201" t="s">
        <v>60</v>
      </c>
      <c r="E40" s="202" t="n">
        <v>89</v>
      </c>
      <c r="F40" s="203" t="n">
        <v>214</v>
      </c>
      <c r="G40" s="204" t="n">
        <v>4845</v>
      </c>
      <c r="H40" s="204" t="n">
        <v>115</v>
      </c>
      <c r="I40" s="204" t="n">
        <v>53.67</v>
      </c>
      <c r="J40" s="204"/>
      <c r="K40" s="204"/>
      <c r="L40" s="204" t="s">
        <v>55</v>
      </c>
      <c r="M40" s="209"/>
      <c r="N40" s="199"/>
    </row>
    <row r="41" s="185" customFormat="true" ht="15.95" hidden="false" customHeight="true" outlineLevel="0" collapsed="false">
      <c r="A41" s="207" t="n">
        <f aca="false">SUM(A40)+1</f>
        <v>17</v>
      </c>
      <c r="B41" s="201" t="s">
        <v>52</v>
      </c>
      <c r="C41" s="201"/>
      <c r="D41" s="201"/>
      <c r="E41" s="210" t="n">
        <v>82</v>
      </c>
      <c r="F41" s="203" t="n">
        <v>408</v>
      </c>
      <c r="G41" s="204" t="n">
        <v>88</v>
      </c>
      <c r="H41" s="204" t="n">
        <v>0.68</v>
      </c>
      <c r="I41" s="204" t="n">
        <v>0.32</v>
      </c>
      <c r="J41" s="204"/>
      <c r="K41" s="204"/>
      <c r="L41" s="211" t="s">
        <v>55</v>
      </c>
      <c r="M41" s="209"/>
      <c r="N41" s="199"/>
    </row>
    <row r="42" s="185" customFormat="true" ht="15.95" hidden="false" customHeight="true" outlineLevel="0" collapsed="false">
      <c r="A42" s="207" t="n">
        <f aca="false">SUM(A41)+1</f>
        <v>18</v>
      </c>
      <c r="B42" s="201" t="s">
        <v>52</v>
      </c>
      <c r="C42" s="201"/>
      <c r="D42" s="201"/>
      <c r="E42" s="210" t="n">
        <v>82</v>
      </c>
      <c r="F42" s="203" t="n">
        <v>409</v>
      </c>
      <c r="G42" s="204" t="n">
        <v>51</v>
      </c>
      <c r="H42" s="204" t="n">
        <v>0.4</v>
      </c>
      <c r="I42" s="204" t="n">
        <v>0.18</v>
      </c>
      <c r="J42" s="204"/>
      <c r="K42" s="204"/>
      <c r="L42" s="211" t="s">
        <v>55</v>
      </c>
      <c r="M42" s="209"/>
      <c r="N42" s="199"/>
    </row>
    <row r="43" s="185" customFormat="true" ht="15.95" hidden="false" customHeight="true" outlineLevel="0" collapsed="false">
      <c r="A43" s="207" t="n">
        <f aca="false">SUM(A42)+1</f>
        <v>19</v>
      </c>
      <c r="B43" s="201" t="s">
        <v>52</v>
      </c>
      <c r="C43" s="201"/>
      <c r="D43" s="201"/>
      <c r="E43" s="210" t="n">
        <v>82</v>
      </c>
      <c r="F43" s="203" t="n">
        <v>410</v>
      </c>
      <c r="G43" s="204" t="n">
        <v>39</v>
      </c>
      <c r="H43" s="204" t="n">
        <v>0.3</v>
      </c>
      <c r="I43" s="204" t="n">
        <v>0.14</v>
      </c>
      <c r="J43" s="204"/>
      <c r="K43" s="204"/>
      <c r="L43" s="211" t="s">
        <v>55</v>
      </c>
      <c r="M43" s="209"/>
      <c r="N43" s="199"/>
    </row>
    <row r="44" s="69" customFormat="true" ht="15.95" hidden="false" customHeight="true" outlineLevel="0" collapsed="false">
      <c r="A44" s="207" t="n">
        <f aca="false">SUM(A43)+1</f>
        <v>20</v>
      </c>
      <c r="B44" s="201" t="s">
        <v>52</v>
      </c>
      <c r="C44" s="201"/>
      <c r="D44" s="201"/>
      <c r="E44" s="210" t="n">
        <v>82</v>
      </c>
      <c r="F44" s="203" t="n">
        <v>413</v>
      </c>
      <c r="G44" s="204" t="n">
        <v>224</v>
      </c>
      <c r="H44" s="204" t="n">
        <v>1.74</v>
      </c>
      <c r="I44" s="204" t="n">
        <v>0.81</v>
      </c>
      <c r="J44" s="204"/>
      <c r="K44" s="204"/>
      <c r="L44" s="211" t="s">
        <v>55</v>
      </c>
      <c r="M44" s="212"/>
      <c r="N44" s="213"/>
    </row>
    <row r="45" s="69" customFormat="true" ht="15.95" hidden="false" customHeight="true" outlineLevel="0" collapsed="false">
      <c r="A45" s="214"/>
      <c r="B45" s="215"/>
      <c r="C45" s="215"/>
      <c r="D45" s="215"/>
      <c r="E45" s="216"/>
      <c r="F45" s="123"/>
      <c r="G45" s="135"/>
      <c r="H45" s="135"/>
      <c r="I45" s="135"/>
      <c r="J45" s="135"/>
      <c r="K45" s="135"/>
      <c r="L45" s="217"/>
      <c r="M45" s="212"/>
      <c r="N45" s="213"/>
    </row>
    <row r="47" customFormat="false" ht="12.75" hidden="false" customHeight="false" outlineLevel="0" collapsed="false">
      <c r="G47" s="134"/>
    </row>
    <row r="49" customFormat="false" ht="12.75" hidden="false" customHeight="false" outlineLevel="0" collapsed="false">
      <c r="G49" s="135"/>
    </row>
  </sheetData>
  <mergeCells count="4">
    <mergeCell ref="B1:M1"/>
    <mergeCell ref="C2:D2"/>
    <mergeCell ref="C20:D20"/>
    <mergeCell ref="A23:L23"/>
  </mergeCells>
  <printOptions headings="false" gridLines="true" gridLinesSet="true" horizontalCentered="tru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41:11Z</dcterms:created>
  <dc:creator>gdigiovine</dc:creator>
  <dc:description/>
  <dc:language>en-US</dc:language>
  <cp:lastModifiedBy>Raffaele Colabella</cp:lastModifiedBy>
  <cp:lastPrinted>2017-11-17T10:41:35Z</cp:lastPrinted>
  <dcterms:modified xsi:type="dcterms:W3CDTF">2020-01-31T08:54:52Z</dcterms:modified>
  <cp:revision>0</cp:revision>
  <dc:subject/>
  <dc:title/>
</cp:coreProperties>
</file>