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CONS. GENER. SANIT 2014 X SITO" sheetId="1" state="visible" r:id="rId2"/>
  </sheets>
  <definedNames>
    <definedName function="false" hidden="false" localSheetId="0" name="_xlnm.Print_Titles" vbProcedure="false">'CONS. GENER. SANIT 2014 X SI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6">
  <si>
    <t xml:space="preserve">ELENCO DEI COLLABORATORI E DEI SOGGETTI ESTERNI CUI SONO STATI AFFIDATI INCARICHI DI CONSULENZA.</t>
  </si>
  <si>
    <t xml:space="preserve">ANNO 2014</t>
  </si>
  <si>
    <t xml:space="preserve">TOT.</t>
  </si>
  <si>
    <t xml:space="preserve">PREVISTO</t>
  </si>
  <si>
    <t xml:space="preserve">TIPO INC.</t>
  </si>
  <si>
    <t xml:space="preserve">COGNOME</t>
  </si>
  <si>
    <t xml:space="preserve">NOME</t>
  </si>
  <si>
    <t xml:space="preserve">OGGETTO DELL'INCARICO</t>
  </si>
  <si>
    <t xml:space="preserve">DELIBERA/DETERM. E DATA</t>
  </si>
  <si>
    <t xml:space="preserve">IMPEGNO</t>
  </si>
  <si>
    <t xml:space="preserve">DATA INIZIO</t>
  </si>
  <si>
    <t xml:space="preserve">SCADENZA</t>
  </si>
  <si>
    <t xml:space="preserve">PROROGA</t>
  </si>
  <si>
    <t xml:space="preserve">GEN.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1° SEM.14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2° SEM.14</t>
  </si>
  <si>
    <t xml:space="preserve">VERIFICA INSUSSISTENZA DI SITUAZIONI, ANCHE POTENZIALI DI CONFLITTO DI INTERESSE.</t>
  </si>
  <si>
    <t xml:space="preserve">CO.CO.CO</t>
  </si>
  <si>
    <t xml:space="preserve">CARETTI</t>
  </si>
  <si>
    <t xml:space="preserve">ANNAGRAZIA</t>
  </si>
  <si>
    <t xml:space="preserve">BIOLOGO CO.CO.CO.</t>
  </si>
  <si>
    <t xml:space="preserve">variare x proroga incarico + compensi 2° sem.13</t>
  </si>
  <si>
    <t xml:space="preserve">SI</t>
  </si>
  <si>
    <t xml:space="preserve">PUNZO</t>
  </si>
  <si>
    <t xml:space="preserve">ANNA</t>
  </si>
  <si>
    <t xml:space="preserve">CESSATO 1° SEM.14</t>
  </si>
  <si>
    <t xml:space="preserve">SICA</t>
  </si>
  <si>
    <t xml:space="preserve">ANNA MARIA</t>
  </si>
  <si>
    <t xml:space="preserve">LOMUSCIO</t>
  </si>
  <si>
    <t xml:space="preserve">GIULIANA</t>
  </si>
  <si>
    <t xml:space="preserve">OSTETRICA CO.CO.CO.</t>
  </si>
  <si>
    <t xml:space="preserve">SEMERARO</t>
  </si>
  <si>
    <t xml:space="preserve">SIMONETTA</t>
  </si>
  <si>
    <t xml:space="preserve">COLLE</t>
  </si>
  <si>
    <t xml:space="preserve">MARIA CRISTINA</t>
  </si>
  <si>
    <t xml:space="preserve">DENARO</t>
  </si>
  <si>
    <t xml:space="preserve">EMILIA</t>
  </si>
  <si>
    <t xml:space="preserve">GIOVE</t>
  </si>
  <si>
    <t xml:space="preserve">BRIGIDA</t>
  </si>
  <si>
    <t xml:space="preserve">TECNICO SANITARIO CO.CO.CO.</t>
  </si>
  <si>
    <t xml:space="preserve">MURIANNI</t>
  </si>
  <si>
    <t xml:space="preserve">MARIA</t>
  </si>
  <si>
    <t xml:space="preserve">CESSATO 2° SEM.14</t>
  </si>
  <si>
    <t xml:space="preserve">MARGHERITA</t>
  </si>
  <si>
    <t xml:space="preserve">ROSANNA</t>
  </si>
  <si>
    <t xml:space="preserve">BRINI</t>
  </si>
  <si>
    <t xml:space="preserve">ZEROUALA</t>
  </si>
  <si>
    <t xml:space="preserve">MEDIATORE CULTURALE CO.CO.CO.</t>
  </si>
  <si>
    <t xml:space="preserve">CAUSHAJ</t>
  </si>
  <si>
    <t xml:space="preserve">VOJSAVA</t>
  </si>
  <si>
    <t xml:space="preserve">ROSSETTI</t>
  </si>
  <si>
    <t xml:space="preserve">ANGELA</t>
  </si>
  <si>
    <t xml:space="preserve">BEGAJ</t>
  </si>
  <si>
    <t xml:space="preserve">VALENTINA</t>
  </si>
  <si>
    <t xml:space="preserve">DE PASCALIS</t>
  </si>
  <si>
    <t xml:space="preserve">FRANCESCA</t>
  </si>
  <si>
    <t xml:space="preserve">BOBBIO</t>
  </si>
  <si>
    <t xml:space="preserve">ELENA</t>
  </si>
  <si>
    <t xml:space="preserve">MEDICO CO.CO.CO</t>
  </si>
  <si>
    <t xml:space="preserve">SBLOCCARE ED INSERIRE X 1° SEM.2013</t>
  </si>
  <si>
    <t xml:space="preserve">VOZZA</t>
  </si>
  <si>
    <t xml:space="preserve">GRAZIA</t>
  </si>
  <si>
    <t xml:space="preserve">TECNICO DELLA PREVENZIONE CO.CO.CO.</t>
  </si>
  <si>
    <t xml:space="preserve">DE LUCA</t>
  </si>
  <si>
    <t xml:space="preserve">DANIELA</t>
  </si>
  <si>
    <t xml:space="preserve">MONTANARO</t>
  </si>
  <si>
    <t xml:space="preserve">PSICOLOGO CO.CO.CO.</t>
  </si>
  <si>
    <t xml:space="preserve">INSERIRE X  2° SEM.2013</t>
  </si>
  <si>
    <t xml:space="preserve">LORUSSO</t>
  </si>
  <si>
    <t xml:space="preserve">MARIALUCIA</t>
  </si>
  <si>
    <t xml:space="preserve">RITA</t>
  </si>
  <si>
    <t xml:space="preserve">SAPONARO</t>
  </si>
  <si>
    <t xml:space="preserve">AMALIA</t>
  </si>
  <si>
    <t xml:space="preserve">LOGOPEDISTA CO.CO.CO.</t>
  </si>
  <si>
    <t xml:space="preserve">TRUISI</t>
  </si>
  <si>
    <t xml:space="preserve">VIVIANA</t>
  </si>
  <si>
    <t xml:space="preserve">TEC.DELLA RIABILITAZ. PSICH. CO.CO.CO.</t>
  </si>
  <si>
    <t xml:space="preserve">BLANCO</t>
  </si>
  <si>
    <t xml:space="preserve">ANTONIETTA</t>
  </si>
  <si>
    <t xml:space="preserve">ARCUDI</t>
  </si>
  <si>
    <t xml:space="preserve">COSTA</t>
  </si>
  <si>
    <t xml:space="preserve">STEFANO</t>
  </si>
  <si>
    <t xml:space="preserve">PSICOMOTRICISTA CO.CO.CO.</t>
  </si>
  <si>
    <t xml:space="preserve">NICOLI'</t>
  </si>
  <si>
    <t xml:space="preserve">MARIANNA</t>
  </si>
  <si>
    <t xml:space="preserve">PRIMO</t>
  </si>
  <si>
    <t xml:space="preserve">FRANCESCO</t>
  </si>
  <si>
    <t xml:space="preserve">ALBANESE</t>
  </si>
  <si>
    <t xml:space="preserve">PINTO</t>
  </si>
  <si>
    <t xml:space="preserve">FLORIANA</t>
  </si>
  <si>
    <t xml:space="preserve">RICOMPARSO NELLA TAB. DI OTTOBRE.2014.CALCOLI SUCC. PRESUNTI</t>
  </si>
  <si>
    <t xml:space="preserve">TURSI</t>
  </si>
  <si>
    <t xml:space="preserve">FELICE</t>
  </si>
  <si>
    <t xml:space="preserve">GALLUZZO</t>
  </si>
  <si>
    <t xml:space="preserve">LAURA</t>
  </si>
  <si>
    <t xml:space="preserve">CLAUDIA</t>
  </si>
  <si>
    <t xml:space="preserve">RILEVATORE CO.CO.CO.</t>
  </si>
  <si>
    <t xml:space="preserve">RACO</t>
  </si>
  <si>
    <t xml:space="preserve">SABRINA</t>
  </si>
  <si>
    <t xml:space="preserve">CARONE</t>
  </si>
  <si>
    <t xml:space="preserve">SIMONA</t>
  </si>
  <si>
    <t xml:space="preserve">CODIFICATORE CO.CO.CO.</t>
  </si>
  <si>
    <t xml:space="preserve">DE SALVATORE</t>
  </si>
  <si>
    <t xml:space="preserve">FEDERICA</t>
  </si>
  <si>
    <t xml:space="preserve">NUOVI INCARICHI</t>
  </si>
  <si>
    <t xml:space="preserve">TOTTA</t>
  </si>
  <si>
    <t xml:space="preserve">ANNA MARIA CONC.</t>
  </si>
  <si>
    <t xml:space="preserve">TECNICO SANITARIO LAB. CO.CO.CO.</t>
  </si>
  <si>
    <t xml:space="preserve">STRAFELLA</t>
  </si>
  <si>
    <t xml:space="preserve">LAERA</t>
  </si>
  <si>
    <t xml:space="preserve">CIPRIANO</t>
  </si>
  <si>
    <t xml:space="preserve">LISI</t>
  </si>
  <si>
    <t xml:space="preserve">CESSATO IL 07/11/2014</t>
  </si>
  <si>
    <t xml:space="preserve">PIRONTI</t>
  </si>
  <si>
    <t xml:space="preserve">MARIA CHIARA</t>
  </si>
  <si>
    <t xml:space="preserve">DI TRANI</t>
  </si>
  <si>
    <t xml:space="preserve">ANDREA</t>
  </si>
  <si>
    <t xml:space="preserve">TANZARELLA</t>
  </si>
  <si>
    <t xml:space="preserve">LIB.PROF.</t>
  </si>
  <si>
    <t xml:space="preserve">MARTINELLI</t>
  </si>
  <si>
    <t xml:space="preserve">WALTER</t>
  </si>
  <si>
    <r>
      <rPr>
        <b val="true"/>
        <sz val="9"/>
        <rFont val="Arial"/>
        <family val="0"/>
      </rPr>
      <t xml:space="preserve">ESPERTO</t>
    </r>
    <r>
      <rPr>
        <sz val="9"/>
        <rFont val="Arial"/>
        <family val="0"/>
      </rPr>
      <t xml:space="preserve"> IN MATERIA DI VIGILANZA E CONTROLLO PER LA SICUREZZA ALIMENTARE ED ANIMALE PER LA </t>
    </r>
    <r>
      <rPr>
        <b val="true"/>
        <sz val="9"/>
        <rFont val="Arial"/>
        <family val="0"/>
      </rPr>
      <t xml:space="preserve">PRESENZA DI DIOSSINA</t>
    </r>
    <r>
      <rPr>
        <sz val="9"/>
        <rFont val="Arial"/>
        <family val="0"/>
      </rPr>
      <t xml:space="preserve"> NELL'AMBIENTE E NEL TERRITORIO</t>
    </r>
  </si>
  <si>
    <t xml:space="preserve">DELIB. N.762 DEL 28/06/2013</t>
  </si>
  <si>
    <t xml:space="preserve">DIMAGGIO</t>
  </si>
  <si>
    <t xml:space="preserve">CINZIA</t>
  </si>
  <si>
    <r>
      <rPr>
        <b val="true"/>
        <sz val="9"/>
        <rFont val="Arial"/>
        <family val="0"/>
      </rPr>
      <t xml:space="preserve">MEDICO AUTORIZZATO</t>
    </r>
    <r>
      <rPr>
        <sz val="9"/>
        <rFont val="Arial"/>
        <family val="0"/>
      </rPr>
      <t xml:space="preserve"> ASL TA</t>
    </r>
  </si>
  <si>
    <t xml:space="preserve">DELIB. N.313 DEL 06/02/2012</t>
  </si>
  <si>
    <r>
      <rPr>
        <sz val="10"/>
        <rFont val="Arial"/>
        <family val="0"/>
      </rPr>
      <t xml:space="preserve">OTTO/NOV/DIC/2013 (</t>
    </r>
    <r>
      <rPr>
        <b val="true"/>
        <sz val="8"/>
        <rFont val="Arial"/>
        <family val="2"/>
      </rPr>
      <t xml:space="preserve">LIQUIDATO IL 22/1/2014  € 3751,81</t>
    </r>
    <r>
      <rPr>
        <sz val="10"/>
        <rFont val="Arial"/>
        <family val="0"/>
      </rPr>
      <t xml:space="preserve">)</t>
    </r>
  </si>
  <si>
    <t xml:space="preserve">ENTE SSN</t>
  </si>
  <si>
    <t xml:space="preserve">ASL BRINDISI</t>
  </si>
  <si>
    <r>
      <rPr>
        <sz val="9"/>
        <rFont val="Arial"/>
        <family val="0"/>
      </rPr>
      <t xml:space="preserve">CONVENZIONE CON LA ASL DI BRINDISI PER ATTIVITA' DI </t>
    </r>
    <r>
      <rPr>
        <b val="true"/>
        <sz val="9"/>
        <rFont val="Arial"/>
        <family val="2"/>
      </rPr>
      <t xml:space="preserve">ANALISI TOSSICOLOGICHE</t>
    </r>
    <r>
      <rPr>
        <sz val="9"/>
        <rFont val="Arial"/>
        <family val="0"/>
      </rPr>
      <t xml:space="preserve"> DI CONFERMA PER ALCOOL E DROGHE.</t>
    </r>
  </si>
  <si>
    <t xml:space="preserve">DELIB. N.172 DEL 17/02/2014</t>
  </si>
  <si>
    <t xml:space="preserve">AZIENDA SANITARIA LOCALE BA</t>
  </si>
  <si>
    <r>
      <rPr>
        <sz val="9"/>
        <rFont val="Arial"/>
        <family val="0"/>
      </rPr>
      <t xml:space="preserve">RINNOVO CONVENZIONE CON L'ASL BARI - P.O. "S.PAOLO" PER </t>
    </r>
    <r>
      <rPr>
        <b val="true"/>
        <sz val="9"/>
        <rFont val="Arial"/>
        <family val="0"/>
      </rPr>
      <t xml:space="preserve">CHIRURGIA TORACICA</t>
    </r>
  </si>
  <si>
    <t xml:space="preserve">DELIB. N. 657 DEL 27/0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0"/>
    </font>
    <font>
      <sz val="9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42"/>
    <col collapsed="false" customWidth="true" hidden="false" outlineLevel="0" max="3" min="3" style="2" width="14.41"/>
    <col collapsed="false" customWidth="true" hidden="false" outlineLevel="0" max="4" min="4" style="0" width="31.42"/>
    <col collapsed="false" customWidth="true" hidden="true" outlineLevel="0" max="5" min="5" style="0" width="26.7"/>
    <col collapsed="false" customWidth="true" hidden="true" outlineLevel="0" max="6" min="6" style="0" width="9.7"/>
    <col collapsed="false" customWidth="true" hidden="false" outlineLevel="0" max="7" min="7" style="0" width="10.56"/>
    <col collapsed="false" customWidth="true" hidden="true" outlineLevel="0" max="8" min="8" style="0" width="11.99"/>
    <col collapsed="false" customWidth="true" hidden="false" outlineLevel="0" max="9" min="9" style="0" width="10.85"/>
    <col collapsed="false" customWidth="true" hidden="true" outlineLevel="0" max="10" min="10" style="0" width="10.41"/>
    <col collapsed="false" customWidth="false" hidden="true" outlineLevel="0" max="16" min="11" style="0" width="9.06"/>
    <col collapsed="false" customWidth="true" hidden="false" outlineLevel="0" max="17" min="17" style="3" width="9.99"/>
    <col collapsed="false" customWidth="true" hidden="false" outlineLevel="0" max="18" min="18" style="4" width="0.99"/>
    <col collapsed="false" customWidth="true" hidden="true" outlineLevel="0" max="19" min="19" style="2" width="8.85"/>
    <col collapsed="false" customWidth="true" hidden="true" outlineLevel="0" max="24" min="20" style="2" width="7.85"/>
    <col collapsed="false" customWidth="true" hidden="true" outlineLevel="0" max="25" min="25" style="2" width="9.85"/>
    <col collapsed="false" customWidth="true" hidden="true" outlineLevel="0" max="26" min="26" style="5" width="0.85"/>
    <col collapsed="false" customWidth="true" hidden="true" outlineLevel="0" max="27" min="27" style="0" width="12.7"/>
    <col collapsed="false" customWidth="true" hidden="true" outlineLevel="0" max="28" min="28" style="0" width="10.13"/>
    <col collapsed="false" customWidth="true" hidden="true" outlineLevel="0" max="29" min="29" style="0" width="34.28"/>
    <col collapsed="false" customWidth="true" hidden="true" outlineLevel="0" max="30" min="30" style="5" width="16.13"/>
    <col collapsed="false" customWidth="false" hidden="true" outlineLevel="0" max="31" min="31" style="5" width="9.06"/>
    <col collapsed="false" customWidth="true" hidden="true" outlineLevel="0" max="33" min="32" style="5" width="10.13"/>
    <col collapsed="false" customWidth="false" hidden="true" outlineLevel="0" max="37" min="34" style="0" width="9.06"/>
    <col collapsed="false" customWidth="true" hidden="false" outlineLevel="0" max="38" min="38" style="0" width="9.99"/>
  </cols>
  <sheetData>
    <row r="1" customFormat="false" ht="13.5" hidden="false" customHeight="false" outlineLevel="0" collapsed="false">
      <c r="R1" s="6"/>
    </row>
    <row r="2" customFormat="false" ht="34.5" hidden="false" customHeight="false" outlineLevel="0" collapsed="false">
      <c r="D2" s="7" t="s">
        <v>0</v>
      </c>
      <c r="R2" s="6"/>
    </row>
    <row r="3" customFormat="false" ht="15.75" hidden="false" customHeight="false" outlineLevel="0" collapsed="false">
      <c r="D3" s="8" t="s">
        <v>1</v>
      </c>
      <c r="R3" s="6"/>
    </row>
    <row r="4" customFormat="false" ht="12.75" hidden="false" customHeight="false" outlineLevel="0" collapsed="false">
      <c r="R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3" t="s">
        <v>2</v>
      </c>
      <c r="R5" s="14"/>
      <c r="S5" s="10"/>
      <c r="T5" s="10"/>
      <c r="U5" s="10"/>
      <c r="V5" s="10"/>
      <c r="W5" s="10"/>
      <c r="X5" s="10"/>
      <c r="Y5" s="15" t="s">
        <v>2</v>
      </c>
      <c r="Z5" s="16"/>
      <c r="AA5" s="12" t="s">
        <v>2</v>
      </c>
      <c r="AB5" s="12" t="s">
        <v>3</v>
      </c>
      <c r="AL5" s="17"/>
    </row>
    <row r="6" customFormat="false" ht="57.75" hidden="false" customHeight="false" outlineLevel="0" collapsed="false">
      <c r="A6" s="18" t="s">
        <v>4</v>
      </c>
      <c r="B6" s="19" t="s">
        <v>5</v>
      </c>
      <c r="C6" s="19" t="s">
        <v>6</v>
      </c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3" t="s">
        <v>11</v>
      </c>
      <c r="J6" s="21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3" t="s">
        <v>18</v>
      </c>
      <c r="Q6" s="20" t="s">
        <v>19</v>
      </c>
      <c r="R6" s="14"/>
      <c r="S6" s="15" t="s">
        <v>20</v>
      </c>
      <c r="T6" s="15" t="s">
        <v>21</v>
      </c>
      <c r="U6" s="15" t="s">
        <v>22</v>
      </c>
      <c r="V6" s="15" t="s">
        <v>23</v>
      </c>
      <c r="W6" s="15" t="s">
        <v>24</v>
      </c>
      <c r="X6" s="15" t="s">
        <v>25</v>
      </c>
      <c r="Y6" s="15" t="s">
        <v>26</v>
      </c>
      <c r="Z6" s="16"/>
      <c r="AA6" s="12" t="n">
        <v>2014</v>
      </c>
      <c r="AB6" s="12" t="s">
        <v>1</v>
      </c>
      <c r="AL6" s="24" t="s">
        <v>27</v>
      </c>
    </row>
    <row r="7" customFormat="false" ht="12.75" hidden="false" customHeight="false" outlineLevel="0" collapsed="false">
      <c r="A7" s="25" t="s">
        <v>28</v>
      </c>
      <c r="B7" s="26" t="s">
        <v>29</v>
      </c>
      <c r="C7" s="26" t="s">
        <v>30</v>
      </c>
      <c r="D7" s="26" t="s">
        <v>31</v>
      </c>
      <c r="E7" s="27"/>
      <c r="F7" s="27"/>
      <c r="G7" s="28" t="n">
        <v>39815</v>
      </c>
      <c r="H7" s="28" t="n">
        <v>41639</v>
      </c>
      <c r="I7" s="29" t="n">
        <v>42004</v>
      </c>
      <c r="J7" s="30" t="n">
        <v>41820</v>
      </c>
      <c r="K7" s="31" t="n">
        <v>3255</v>
      </c>
      <c r="L7" s="31" t="n">
        <v>3255</v>
      </c>
      <c r="M7" s="31" t="n">
        <v>3255</v>
      </c>
      <c r="N7" s="31" t="n">
        <v>3255</v>
      </c>
      <c r="O7" s="31" t="n">
        <v>3255</v>
      </c>
      <c r="P7" s="31" t="n">
        <v>3255</v>
      </c>
      <c r="Q7" s="32" t="n">
        <f aca="false">SUM(K7:P7)</f>
        <v>19530</v>
      </c>
      <c r="R7" s="33"/>
      <c r="S7" s="31" t="n">
        <v>3255</v>
      </c>
      <c r="T7" s="31" t="n">
        <v>3255</v>
      </c>
      <c r="U7" s="31" t="n">
        <v>3255</v>
      </c>
      <c r="V7" s="31" t="n">
        <v>3255</v>
      </c>
      <c r="W7" s="31" t="n">
        <v>3255</v>
      </c>
      <c r="X7" s="31" t="n">
        <v>3255</v>
      </c>
      <c r="Y7" s="34" t="n">
        <f aca="false">SUM(T7:X7)</f>
        <v>16275</v>
      </c>
      <c r="Z7" s="31"/>
      <c r="AA7" s="31" t="n">
        <f aca="false">Q7+Y7</f>
        <v>35805</v>
      </c>
      <c r="AB7" s="35"/>
      <c r="AC7" s="36" t="s">
        <v>32</v>
      </c>
      <c r="AF7" s="37"/>
      <c r="AL7" s="38" t="s">
        <v>33</v>
      </c>
    </row>
    <row r="8" customFormat="false" ht="12.75" hidden="false" customHeight="false" outlineLevel="0" collapsed="false">
      <c r="A8" s="25" t="s">
        <v>28</v>
      </c>
      <c r="B8" s="26" t="s">
        <v>34</v>
      </c>
      <c r="C8" s="26" t="s">
        <v>35</v>
      </c>
      <c r="D8" s="26" t="s">
        <v>31</v>
      </c>
      <c r="E8" s="27"/>
      <c r="F8" s="27"/>
      <c r="G8" s="28" t="n">
        <v>39815</v>
      </c>
      <c r="H8" s="28" t="n">
        <v>41639</v>
      </c>
      <c r="I8" s="29" t="n">
        <v>41820</v>
      </c>
      <c r="J8" s="30" t="n">
        <v>41820</v>
      </c>
      <c r="K8" s="31" t="n">
        <v>3255</v>
      </c>
      <c r="L8" s="31" t="n">
        <v>3255</v>
      </c>
      <c r="M8" s="31" t="n">
        <v>3255</v>
      </c>
      <c r="N8" s="31" t="n">
        <v>3255</v>
      </c>
      <c r="O8" s="31" t="n">
        <v>3255</v>
      </c>
      <c r="P8" s="31" t="n">
        <v>3255</v>
      </c>
      <c r="Q8" s="32" t="n">
        <f aca="false">SUM(K8:P8)</f>
        <v>19530</v>
      </c>
      <c r="R8" s="33"/>
      <c r="S8" s="39" t="n">
        <v>3255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34" t="n">
        <f aca="false">SUM(T8:X8)</f>
        <v>0</v>
      </c>
      <c r="Z8" s="31"/>
      <c r="AA8" s="31" t="n">
        <f aca="false">Q8+Y8</f>
        <v>19530</v>
      </c>
      <c r="AB8" s="35"/>
      <c r="AC8" s="36" t="s">
        <v>32</v>
      </c>
      <c r="AD8" s="41" t="s">
        <v>36</v>
      </c>
      <c r="AF8" s="37"/>
      <c r="AL8" s="38" t="s">
        <v>33</v>
      </c>
    </row>
    <row r="9" customFormat="false" ht="12.75" hidden="false" customHeight="false" outlineLevel="0" collapsed="false">
      <c r="A9" s="25" t="s">
        <v>28</v>
      </c>
      <c r="B9" s="26" t="s">
        <v>37</v>
      </c>
      <c r="C9" s="26" t="s">
        <v>38</v>
      </c>
      <c r="D9" s="26" t="s">
        <v>31</v>
      </c>
      <c r="E9" s="27"/>
      <c r="F9" s="27"/>
      <c r="G9" s="28" t="n">
        <v>39816</v>
      </c>
      <c r="H9" s="28" t="n">
        <v>41639</v>
      </c>
      <c r="I9" s="29" t="n">
        <v>42004</v>
      </c>
      <c r="J9" s="30" t="n">
        <v>41820</v>
      </c>
      <c r="K9" s="31" t="n">
        <v>3255</v>
      </c>
      <c r="L9" s="31" t="n">
        <v>3255</v>
      </c>
      <c r="M9" s="31" t="n">
        <v>3255</v>
      </c>
      <c r="N9" s="31" t="n">
        <v>3255</v>
      </c>
      <c r="O9" s="31" t="n">
        <v>3255</v>
      </c>
      <c r="P9" s="31" t="n">
        <v>3255</v>
      </c>
      <c r="Q9" s="32" t="n">
        <f aca="false">SUM(K9:P9)</f>
        <v>19530</v>
      </c>
      <c r="R9" s="33"/>
      <c r="S9" s="31" t="n">
        <v>3255</v>
      </c>
      <c r="T9" s="31" t="n">
        <v>3255</v>
      </c>
      <c r="U9" s="31" t="n">
        <v>3255</v>
      </c>
      <c r="V9" s="31" t="n">
        <v>3255</v>
      </c>
      <c r="W9" s="31" t="n">
        <v>3255</v>
      </c>
      <c r="X9" s="31" t="n">
        <v>3255</v>
      </c>
      <c r="Y9" s="34" t="n">
        <f aca="false">SUM(T9:X9)</f>
        <v>16275</v>
      </c>
      <c r="Z9" s="31"/>
      <c r="AA9" s="31" t="n">
        <f aca="false">Q9+Y9</f>
        <v>35805</v>
      </c>
      <c r="AB9" s="35"/>
      <c r="AC9" s="36" t="s">
        <v>32</v>
      </c>
      <c r="AF9" s="37"/>
      <c r="AL9" s="38" t="s">
        <v>33</v>
      </c>
    </row>
    <row r="10" customFormat="false" ht="12.75" hidden="false" customHeight="false" outlineLevel="0" collapsed="false">
      <c r="A10" s="25" t="s">
        <v>28</v>
      </c>
      <c r="B10" s="26" t="s">
        <v>39</v>
      </c>
      <c r="C10" s="26" t="s">
        <v>40</v>
      </c>
      <c r="D10" s="26" t="s">
        <v>41</v>
      </c>
      <c r="E10" s="27"/>
      <c r="F10" s="27"/>
      <c r="G10" s="28" t="n">
        <v>41103</v>
      </c>
      <c r="H10" s="28" t="n">
        <v>41639</v>
      </c>
      <c r="I10" s="29" t="n">
        <v>41820</v>
      </c>
      <c r="J10" s="30" t="n">
        <v>41820</v>
      </c>
      <c r="K10" s="31" t="n">
        <v>2539.6</v>
      </c>
      <c r="L10" s="31" t="n">
        <v>2553</v>
      </c>
      <c r="M10" s="31" t="n">
        <v>2553</v>
      </c>
      <c r="N10" s="31" t="n">
        <v>2553</v>
      </c>
      <c r="O10" s="31" t="n">
        <v>2553</v>
      </c>
      <c r="P10" s="31" t="n">
        <v>2553</v>
      </c>
      <c r="Q10" s="32" t="n">
        <f aca="false">SUM(K10:P10)</f>
        <v>15304.6</v>
      </c>
      <c r="R10" s="33"/>
      <c r="S10" s="39" t="n">
        <v>2566.4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34" t="n">
        <f aca="false">SUM(S10:X10)</f>
        <v>2566.4</v>
      </c>
      <c r="Z10" s="31"/>
      <c r="AA10" s="31" t="n">
        <f aca="false">Q10+Y10</f>
        <v>17871</v>
      </c>
      <c r="AB10" s="35"/>
      <c r="AC10" s="36" t="s">
        <v>32</v>
      </c>
      <c r="AF10" s="37"/>
      <c r="AL10" s="38" t="s">
        <v>33</v>
      </c>
    </row>
    <row r="11" customFormat="false" ht="12.75" hidden="false" customHeight="false" outlineLevel="0" collapsed="false">
      <c r="A11" s="25" t="s">
        <v>28</v>
      </c>
      <c r="B11" s="26" t="s">
        <v>42</v>
      </c>
      <c r="C11" s="26" t="s">
        <v>43</v>
      </c>
      <c r="D11" s="26" t="s">
        <v>41</v>
      </c>
      <c r="E11" s="27"/>
      <c r="F11" s="27"/>
      <c r="G11" s="28" t="n">
        <v>41093</v>
      </c>
      <c r="H11" s="28" t="n">
        <v>41639</v>
      </c>
      <c r="I11" s="29" t="n">
        <v>41820</v>
      </c>
      <c r="J11" s="30" t="n">
        <v>41820</v>
      </c>
      <c r="K11" s="31" t="n">
        <v>2539.6</v>
      </c>
      <c r="L11" s="31" t="n">
        <v>2553</v>
      </c>
      <c r="M11" s="31" t="n">
        <v>2553</v>
      </c>
      <c r="N11" s="31" t="n">
        <v>2553</v>
      </c>
      <c r="O11" s="31" t="n">
        <v>2553</v>
      </c>
      <c r="P11" s="31" t="n">
        <v>2553</v>
      </c>
      <c r="Q11" s="32" t="n">
        <f aca="false">SUM(K11:P11)</f>
        <v>15304.6</v>
      </c>
      <c r="R11" s="33"/>
      <c r="S11" s="39" t="n">
        <v>2566.4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34" t="n">
        <f aca="false">SUM(S11:X11)</f>
        <v>2566.4</v>
      </c>
      <c r="Z11" s="31"/>
      <c r="AA11" s="31" t="n">
        <f aca="false">Q11+Y11</f>
        <v>17871</v>
      </c>
      <c r="AB11" s="35"/>
      <c r="AC11" s="36" t="s">
        <v>32</v>
      </c>
      <c r="AF11" s="37"/>
      <c r="AL11" s="38" t="s">
        <v>33</v>
      </c>
    </row>
    <row r="12" customFormat="false" ht="12.75" hidden="false" customHeight="false" outlineLevel="0" collapsed="false">
      <c r="A12" s="25" t="s">
        <v>28</v>
      </c>
      <c r="B12" s="26" t="s">
        <v>44</v>
      </c>
      <c r="C12" s="26" t="s">
        <v>45</v>
      </c>
      <c r="D12" s="26" t="s">
        <v>41</v>
      </c>
      <c r="E12" s="27"/>
      <c r="F12" s="27"/>
      <c r="G12" s="28" t="n">
        <v>41096</v>
      </c>
      <c r="H12" s="28" t="n">
        <v>41639</v>
      </c>
      <c r="I12" s="29" t="n">
        <v>41820</v>
      </c>
      <c r="J12" s="30" t="n">
        <v>41820</v>
      </c>
      <c r="K12" s="31" t="n">
        <v>2539.6</v>
      </c>
      <c r="L12" s="31" t="n">
        <v>2553</v>
      </c>
      <c r="M12" s="31" t="n">
        <v>2553</v>
      </c>
      <c r="N12" s="31" t="n">
        <v>2553</v>
      </c>
      <c r="O12" s="31" t="n">
        <v>2553</v>
      </c>
      <c r="P12" s="31" t="n">
        <v>2553</v>
      </c>
      <c r="Q12" s="32" t="n">
        <f aca="false">SUM(K12:P12)</f>
        <v>15304.6</v>
      </c>
      <c r="R12" s="33"/>
      <c r="S12" s="39" t="n">
        <v>2566.4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34" t="n">
        <f aca="false">SUM(S12:X12)</f>
        <v>2566.4</v>
      </c>
      <c r="Z12" s="31"/>
      <c r="AA12" s="31" t="n">
        <f aca="false">Q12+Y12</f>
        <v>17871</v>
      </c>
      <c r="AB12" s="35"/>
      <c r="AC12" s="36" t="s">
        <v>32</v>
      </c>
      <c r="AF12" s="37"/>
      <c r="AL12" s="38" t="s">
        <v>33</v>
      </c>
    </row>
    <row r="13" customFormat="false" ht="12.75" hidden="false" customHeight="false" outlineLevel="0" collapsed="false">
      <c r="A13" s="25" t="s">
        <v>28</v>
      </c>
      <c r="B13" s="26" t="s">
        <v>46</v>
      </c>
      <c r="C13" s="26" t="s">
        <v>47</v>
      </c>
      <c r="D13" s="26" t="s">
        <v>41</v>
      </c>
      <c r="E13" s="27"/>
      <c r="F13" s="27"/>
      <c r="G13" s="28" t="n">
        <v>41093</v>
      </c>
      <c r="H13" s="28" t="n">
        <v>41639</v>
      </c>
      <c r="I13" s="29" t="n">
        <v>41820</v>
      </c>
      <c r="J13" s="30" t="n">
        <v>41820</v>
      </c>
      <c r="K13" s="31" t="n">
        <v>2539.6</v>
      </c>
      <c r="L13" s="31" t="n">
        <v>2553</v>
      </c>
      <c r="M13" s="31" t="n">
        <v>2553</v>
      </c>
      <c r="N13" s="31" t="n">
        <v>2553</v>
      </c>
      <c r="O13" s="31" t="n">
        <v>2553</v>
      </c>
      <c r="P13" s="31" t="n">
        <v>2553</v>
      </c>
      <c r="Q13" s="32" t="n">
        <f aca="false">SUM(K13:P13)</f>
        <v>15304.6</v>
      </c>
      <c r="R13" s="33"/>
      <c r="S13" s="39" t="n">
        <v>2566.4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34" t="n">
        <f aca="false">SUM(S13:X13)</f>
        <v>2566.4</v>
      </c>
      <c r="Z13" s="31"/>
      <c r="AA13" s="31" t="n">
        <f aca="false">Q13+Y13</f>
        <v>17871</v>
      </c>
      <c r="AB13" s="35"/>
      <c r="AC13" s="36" t="s">
        <v>32</v>
      </c>
      <c r="AF13" s="37"/>
      <c r="AL13" s="38" t="s">
        <v>33</v>
      </c>
    </row>
    <row r="14" customFormat="false" ht="18" hidden="false" customHeight="false" outlineLevel="0" collapsed="false">
      <c r="A14" s="25" t="s">
        <v>28</v>
      </c>
      <c r="B14" s="26" t="s">
        <v>48</v>
      </c>
      <c r="C14" s="26" t="s">
        <v>49</v>
      </c>
      <c r="D14" s="26" t="s">
        <v>50</v>
      </c>
      <c r="E14" s="27"/>
      <c r="F14" s="27"/>
      <c r="G14" s="28" t="n">
        <v>41094</v>
      </c>
      <c r="H14" s="28" t="n">
        <v>41639</v>
      </c>
      <c r="I14" s="29" t="n">
        <v>41820</v>
      </c>
      <c r="J14" s="30" t="n">
        <v>41820</v>
      </c>
      <c r="K14" s="31" t="n">
        <v>2539.6</v>
      </c>
      <c r="L14" s="31" t="n">
        <v>2553</v>
      </c>
      <c r="M14" s="31" t="n">
        <v>2553</v>
      </c>
      <c r="N14" s="31" t="n">
        <v>2553</v>
      </c>
      <c r="O14" s="31" t="n">
        <v>0</v>
      </c>
      <c r="P14" s="31" t="n">
        <v>0</v>
      </c>
      <c r="Q14" s="32" t="n">
        <f aca="false">SUM(K14:P14)</f>
        <v>10198.6</v>
      </c>
      <c r="R14" s="33"/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34" t="n">
        <f aca="false">SUM(S14:X14)</f>
        <v>0</v>
      </c>
      <c r="Z14" s="31"/>
      <c r="AA14" s="31" t="n">
        <f aca="false">Q14+Y14</f>
        <v>10198.6</v>
      </c>
      <c r="AB14" s="35"/>
      <c r="AC14" s="36" t="s">
        <v>32</v>
      </c>
      <c r="AD14" s="41" t="s">
        <v>36</v>
      </c>
      <c r="AE14" s="42"/>
      <c r="AF14" s="37"/>
      <c r="AL14" s="38" t="s">
        <v>33</v>
      </c>
    </row>
    <row r="15" customFormat="false" ht="12.75" hidden="false" customHeight="false" outlineLevel="0" collapsed="false">
      <c r="A15" s="25" t="s">
        <v>28</v>
      </c>
      <c r="B15" s="26" t="s">
        <v>51</v>
      </c>
      <c r="C15" s="26" t="s">
        <v>52</v>
      </c>
      <c r="D15" s="26" t="s">
        <v>50</v>
      </c>
      <c r="E15" s="27"/>
      <c r="F15" s="27"/>
      <c r="G15" s="28" t="n">
        <v>41093</v>
      </c>
      <c r="H15" s="28" t="n">
        <v>41639</v>
      </c>
      <c r="I15" s="29" t="n">
        <v>41820</v>
      </c>
      <c r="J15" s="30" t="n">
        <v>41820</v>
      </c>
      <c r="K15" s="31" t="n">
        <v>2539.6</v>
      </c>
      <c r="L15" s="31" t="n">
        <v>2553</v>
      </c>
      <c r="M15" s="31" t="n">
        <v>2553</v>
      </c>
      <c r="N15" s="31" t="n">
        <v>2553</v>
      </c>
      <c r="O15" s="31" t="n">
        <v>2553</v>
      </c>
      <c r="P15" s="31" t="n">
        <v>2553</v>
      </c>
      <c r="Q15" s="32" t="n">
        <f aca="false">SUM(K15:P15)</f>
        <v>15304.6</v>
      </c>
      <c r="R15" s="33"/>
      <c r="S15" s="39" t="n">
        <v>2566.4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34" t="n">
        <f aca="false">SUM(S15:X15)</f>
        <v>2566.4</v>
      </c>
      <c r="Z15" s="31"/>
      <c r="AA15" s="31" t="n">
        <f aca="false">Q15+Y15</f>
        <v>17871</v>
      </c>
      <c r="AB15" s="35"/>
      <c r="AC15" s="36" t="s">
        <v>32</v>
      </c>
      <c r="AD15" s="41" t="s">
        <v>53</v>
      </c>
      <c r="AF15" s="37"/>
      <c r="AL15" s="38" t="s">
        <v>33</v>
      </c>
    </row>
    <row r="16" customFormat="false" ht="12.75" hidden="false" customHeight="false" outlineLevel="0" collapsed="false">
      <c r="A16" s="25" t="s">
        <v>28</v>
      </c>
      <c r="B16" s="26" t="s">
        <v>54</v>
      </c>
      <c r="C16" s="26" t="s">
        <v>55</v>
      </c>
      <c r="D16" s="26" t="s">
        <v>41</v>
      </c>
      <c r="E16" s="27"/>
      <c r="F16" s="27"/>
      <c r="G16" s="28" t="n">
        <v>41193</v>
      </c>
      <c r="H16" s="28" t="n">
        <v>41639</v>
      </c>
      <c r="I16" s="29" t="n">
        <v>41820</v>
      </c>
      <c r="J16" s="30" t="n">
        <v>41820</v>
      </c>
      <c r="K16" s="31" t="n">
        <v>2539.6</v>
      </c>
      <c r="L16" s="31" t="n">
        <v>2553</v>
      </c>
      <c r="M16" s="31" t="n">
        <v>2553</v>
      </c>
      <c r="N16" s="31" t="n">
        <v>2553</v>
      </c>
      <c r="O16" s="31" t="n">
        <v>2553</v>
      </c>
      <c r="P16" s="31" t="n">
        <v>2553</v>
      </c>
      <c r="Q16" s="32" t="n">
        <f aca="false">SUM(K16:P16)</f>
        <v>15304.6</v>
      </c>
      <c r="R16" s="33"/>
      <c r="S16" s="39" t="n">
        <v>2566.4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34" t="n">
        <f aca="false">SUM(S16:X16)</f>
        <v>2566.4</v>
      </c>
      <c r="Z16" s="31"/>
      <c r="AA16" s="31" t="n">
        <f aca="false">Q16+Y16</f>
        <v>17871</v>
      </c>
      <c r="AB16" s="35"/>
      <c r="AC16" s="36" t="s">
        <v>32</v>
      </c>
      <c r="AD16" s="41" t="s">
        <v>53</v>
      </c>
      <c r="AF16" s="37"/>
      <c r="AL16" s="38" t="s">
        <v>33</v>
      </c>
    </row>
    <row r="17" customFormat="false" ht="12.75" hidden="false" customHeight="false" outlineLevel="0" collapsed="false">
      <c r="A17" s="25" t="s">
        <v>28</v>
      </c>
      <c r="B17" s="26" t="s">
        <v>56</v>
      </c>
      <c r="C17" s="26" t="s">
        <v>57</v>
      </c>
      <c r="D17" s="26" t="s">
        <v>58</v>
      </c>
      <c r="E17" s="27"/>
      <c r="F17" s="27"/>
      <c r="G17" s="28" t="n">
        <v>41410</v>
      </c>
      <c r="H17" s="28" t="n">
        <v>41774</v>
      </c>
      <c r="I17" s="28" t="n">
        <v>41774</v>
      </c>
      <c r="J17" s="43"/>
      <c r="K17" s="31" t="n">
        <v>2055.18</v>
      </c>
      <c r="L17" s="31" t="n">
        <v>2066.05</v>
      </c>
      <c r="M17" s="31" t="n">
        <v>2066.04</v>
      </c>
      <c r="N17" s="31" t="n">
        <v>2066.04</v>
      </c>
      <c r="O17" s="31" t="n">
        <v>2066.05</v>
      </c>
      <c r="P17" s="44" t="n">
        <v>1043.84</v>
      </c>
      <c r="Q17" s="32" t="n">
        <f aca="false">SUM(K17:P17)</f>
        <v>11363.2</v>
      </c>
      <c r="R17" s="33"/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34" t="n">
        <f aca="false">SUM(S17:X17)</f>
        <v>0</v>
      </c>
      <c r="Z17" s="31"/>
      <c r="AA17" s="31" t="n">
        <f aca="false">Q17+Y17</f>
        <v>11363.2</v>
      </c>
      <c r="AB17" s="35"/>
      <c r="AD17" s="41" t="s">
        <v>36</v>
      </c>
      <c r="AL17" s="38" t="s">
        <v>33</v>
      </c>
    </row>
    <row r="18" customFormat="false" ht="12.75" hidden="false" customHeight="false" outlineLevel="0" collapsed="false">
      <c r="A18" s="25" t="s">
        <v>28</v>
      </c>
      <c r="B18" s="26" t="s">
        <v>59</v>
      </c>
      <c r="C18" s="26" t="s">
        <v>60</v>
      </c>
      <c r="D18" s="26" t="s">
        <v>58</v>
      </c>
      <c r="E18" s="27"/>
      <c r="F18" s="27"/>
      <c r="G18" s="28" t="n">
        <v>41410</v>
      </c>
      <c r="H18" s="28" t="n">
        <v>41774</v>
      </c>
      <c r="I18" s="28" t="n">
        <v>41774</v>
      </c>
      <c r="J18" s="43"/>
      <c r="K18" s="31" t="n">
        <v>2055.18</v>
      </c>
      <c r="L18" s="31" t="n">
        <v>2066.05</v>
      </c>
      <c r="M18" s="31" t="n">
        <v>2066.04</v>
      </c>
      <c r="N18" s="31" t="n">
        <v>2066.04</v>
      </c>
      <c r="O18" s="31" t="n">
        <v>2066.05</v>
      </c>
      <c r="P18" s="31" t="n">
        <v>1043.86</v>
      </c>
      <c r="Q18" s="32" t="n">
        <f aca="false">SUM(K18:P18)</f>
        <v>11363.22</v>
      </c>
      <c r="R18" s="33"/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34" t="n">
        <f aca="false">SUM(S18:X18)</f>
        <v>0</v>
      </c>
      <c r="Z18" s="31"/>
      <c r="AA18" s="31" t="n">
        <f aca="false">Q18+Y18</f>
        <v>11363.22</v>
      </c>
      <c r="AB18" s="35"/>
      <c r="AD18" s="41" t="s">
        <v>36</v>
      </c>
      <c r="AL18" s="38" t="s">
        <v>33</v>
      </c>
    </row>
    <row r="19" customFormat="false" ht="12.75" hidden="false" customHeight="false" outlineLevel="0" collapsed="false">
      <c r="A19" s="25" t="s">
        <v>28</v>
      </c>
      <c r="B19" s="26" t="s">
        <v>61</v>
      </c>
      <c r="C19" s="26" t="s">
        <v>62</v>
      </c>
      <c r="D19" s="26" t="s">
        <v>58</v>
      </c>
      <c r="E19" s="27"/>
      <c r="F19" s="27"/>
      <c r="G19" s="28" t="n">
        <v>41410</v>
      </c>
      <c r="H19" s="28" t="n">
        <v>41774</v>
      </c>
      <c r="I19" s="28" t="n">
        <v>41774</v>
      </c>
      <c r="J19" s="43"/>
      <c r="K19" s="31" t="n">
        <v>2055.18</v>
      </c>
      <c r="L19" s="31" t="n">
        <v>2066.05</v>
      </c>
      <c r="M19" s="31" t="n">
        <v>2066.04</v>
      </c>
      <c r="N19" s="31" t="n">
        <v>2066.04</v>
      </c>
      <c r="O19" s="31" t="n">
        <v>2066.05</v>
      </c>
      <c r="P19" s="31" t="n">
        <v>1043.86</v>
      </c>
      <c r="Q19" s="32" t="n">
        <f aca="false">SUM(K19:P19)</f>
        <v>11363.22</v>
      </c>
      <c r="R19" s="33"/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34" t="n">
        <f aca="false">SUM(S19:X19)</f>
        <v>0</v>
      </c>
      <c r="Z19" s="31"/>
      <c r="AA19" s="31" t="n">
        <f aca="false">Q19+Y19</f>
        <v>11363.22</v>
      </c>
      <c r="AB19" s="35"/>
      <c r="AD19" s="41" t="s">
        <v>36</v>
      </c>
      <c r="AL19" s="38" t="s">
        <v>33</v>
      </c>
    </row>
    <row r="20" customFormat="false" ht="12.75" hidden="false" customHeight="false" outlineLevel="0" collapsed="false">
      <c r="A20" s="25" t="s">
        <v>28</v>
      </c>
      <c r="B20" s="26" t="s">
        <v>63</v>
      </c>
      <c r="C20" s="26" t="s">
        <v>64</v>
      </c>
      <c r="D20" s="26" t="s">
        <v>58</v>
      </c>
      <c r="E20" s="27"/>
      <c r="F20" s="27"/>
      <c r="G20" s="28" t="n">
        <v>41410</v>
      </c>
      <c r="H20" s="28" t="n">
        <v>41774</v>
      </c>
      <c r="I20" s="28" t="n">
        <v>41774</v>
      </c>
      <c r="J20" s="43"/>
      <c r="K20" s="31" t="n">
        <v>2055.18</v>
      </c>
      <c r="L20" s="31" t="n">
        <v>2066.05</v>
      </c>
      <c r="M20" s="31" t="n">
        <v>2066.04</v>
      </c>
      <c r="N20" s="31" t="n">
        <v>2066.04</v>
      </c>
      <c r="O20" s="31" t="n">
        <v>2066.05</v>
      </c>
      <c r="P20" s="31" t="n">
        <v>1043.86</v>
      </c>
      <c r="Q20" s="32" t="n">
        <f aca="false">SUM(K20:P20)</f>
        <v>11363.22</v>
      </c>
      <c r="R20" s="33"/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34" t="n">
        <f aca="false">SUM(S20:X20)</f>
        <v>0</v>
      </c>
      <c r="Z20" s="31"/>
      <c r="AA20" s="31" t="n">
        <f aca="false">Q20+Y20</f>
        <v>11363.22</v>
      </c>
      <c r="AB20" s="35"/>
      <c r="AD20" s="41" t="s">
        <v>36</v>
      </c>
      <c r="AL20" s="38" t="s">
        <v>33</v>
      </c>
    </row>
    <row r="21" customFormat="false" ht="12.75" hidden="false" customHeight="false" outlineLevel="0" collapsed="false">
      <c r="A21" s="25" t="s">
        <v>28</v>
      </c>
      <c r="B21" s="26" t="s">
        <v>65</v>
      </c>
      <c r="C21" s="26" t="s">
        <v>66</v>
      </c>
      <c r="D21" s="26" t="s">
        <v>58</v>
      </c>
      <c r="E21" s="27"/>
      <c r="F21" s="27"/>
      <c r="G21" s="28" t="n">
        <v>41410</v>
      </c>
      <c r="H21" s="28" t="n">
        <v>41774</v>
      </c>
      <c r="I21" s="28" t="n">
        <v>41774</v>
      </c>
      <c r="J21" s="43"/>
      <c r="K21" s="31" t="n">
        <v>2055.18</v>
      </c>
      <c r="L21" s="31" t="n">
        <v>2066.05</v>
      </c>
      <c r="M21" s="31" t="n">
        <v>2066.04</v>
      </c>
      <c r="N21" s="31" t="n">
        <v>2066.04</v>
      </c>
      <c r="O21" s="31" t="n">
        <v>2066.05</v>
      </c>
      <c r="P21" s="31" t="n">
        <v>1043.86</v>
      </c>
      <c r="Q21" s="32" t="n">
        <f aca="false">SUM(K21:P21)</f>
        <v>11363.22</v>
      </c>
      <c r="R21" s="33"/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34" t="n">
        <f aca="false">SUM(S21:X21)</f>
        <v>0</v>
      </c>
      <c r="Z21" s="31"/>
      <c r="AA21" s="31" t="n">
        <f aca="false">Q21+Y21</f>
        <v>11363.22</v>
      </c>
      <c r="AB21" s="35"/>
      <c r="AD21" s="41" t="s">
        <v>36</v>
      </c>
      <c r="AL21" s="38" t="s">
        <v>33</v>
      </c>
    </row>
    <row r="22" customFormat="false" ht="12.75" hidden="false" customHeight="false" outlineLevel="0" collapsed="false">
      <c r="A22" s="25" t="s">
        <v>28</v>
      </c>
      <c r="B22" s="26" t="s">
        <v>67</v>
      </c>
      <c r="C22" s="26" t="s">
        <v>68</v>
      </c>
      <c r="D22" s="26" t="s">
        <v>69</v>
      </c>
      <c r="E22" s="27"/>
      <c r="F22" s="27"/>
      <c r="G22" s="28" t="n">
        <v>41442</v>
      </c>
      <c r="H22" s="28" t="n">
        <v>41624</v>
      </c>
      <c r="I22" s="28" t="n">
        <v>41624</v>
      </c>
      <c r="J22" s="43"/>
      <c r="K22" s="31" t="n">
        <v>1585.39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f aca="false">SUM(K22:P22)</f>
        <v>1585.39</v>
      </c>
      <c r="R22" s="33"/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34" t="n">
        <f aca="false">SUM(S22:X22)</f>
        <v>0</v>
      </c>
      <c r="Z22" s="31"/>
      <c r="AA22" s="31" t="n">
        <f aca="false">Q22+Y22</f>
        <v>1585.39</v>
      </c>
      <c r="AB22" s="35"/>
      <c r="AC22" s="41" t="s">
        <v>70</v>
      </c>
      <c r="AD22" s="41" t="s">
        <v>36</v>
      </c>
      <c r="AE22" s="45"/>
      <c r="AF22" s="45"/>
      <c r="AG22" s="37"/>
      <c r="AL22" s="38" t="s">
        <v>33</v>
      </c>
    </row>
    <row r="23" customFormat="false" ht="12.75" hidden="false" customHeight="false" outlineLevel="0" collapsed="false">
      <c r="A23" s="25" t="s">
        <v>28</v>
      </c>
      <c r="B23" s="26" t="s">
        <v>71</v>
      </c>
      <c r="C23" s="26" t="s">
        <v>72</v>
      </c>
      <c r="D23" s="26" t="s">
        <v>73</v>
      </c>
      <c r="E23" s="46"/>
      <c r="F23" s="46"/>
      <c r="G23" s="28" t="n">
        <v>41442</v>
      </c>
      <c r="H23" s="28" t="n">
        <v>41624</v>
      </c>
      <c r="I23" s="28" t="n">
        <v>41624</v>
      </c>
      <c r="J23" s="43"/>
      <c r="K23" s="31" t="n">
        <v>1322.9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f aca="false">SUM(K23:P23)</f>
        <v>1322.91</v>
      </c>
      <c r="R23" s="33"/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34" t="n">
        <f aca="false">SUM(S23:X23)</f>
        <v>0</v>
      </c>
      <c r="Z23" s="31"/>
      <c r="AA23" s="31" t="n">
        <f aca="false">Q23+Y23</f>
        <v>1322.91</v>
      </c>
      <c r="AB23" s="35"/>
      <c r="AC23" s="41" t="s">
        <v>70</v>
      </c>
      <c r="AD23" s="41" t="s">
        <v>36</v>
      </c>
      <c r="AE23" s="45"/>
      <c r="AF23" s="45"/>
      <c r="AG23" s="37"/>
      <c r="AL23" s="38" t="s">
        <v>33</v>
      </c>
    </row>
    <row r="24" customFormat="false" ht="12.75" hidden="false" customHeight="false" outlineLevel="0" collapsed="false">
      <c r="A24" s="25" t="s">
        <v>28</v>
      </c>
      <c r="B24" s="26" t="s">
        <v>74</v>
      </c>
      <c r="C24" s="26" t="s">
        <v>75</v>
      </c>
      <c r="D24" s="26" t="s">
        <v>73</v>
      </c>
      <c r="E24" s="46"/>
      <c r="F24" s="46"/>
      <c r="G24" s="28" t="n">
        <v>41442</v>
      </c>
      <c r="H24" s="28" t="n">
        <v>41624</v>
      </c>
      <c r="I24" s="28" t="n">
        <v>41624</v>
      </c>
      <c r="J24" s="43"/>
      <c r="K24" s="31" t="n">
        <v>1322.9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2" t="n">
        <f aca="false">SUM(K24:P24)</f>
        <v>1322.91</v>
      </c>
      <c r="R24" s="33"/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34" t="n">
        <f aca="false">SUM(S24:X24)</f>
        <v>0</v>
      </c>
      <c r="Z24" s="31"/>
      <c r="AA24" s="31" t="n">
        <f aca="false">Q24+Y24</f>
        <v>1322.91</v>
      </c>
      <c r="AB24" s="35"/>
      <c r="AC24" s="41" t="s">
        <v>70</v>
      </c>
      <c r="AD24" s="41" t="s">
        <v>36</v>
      </c>
      <c r="AE24" s="45"/>
      <c r="AF24" s="45"/>
      <c r="AG24" s="37"/>
      <c r="AL24" s="38" t="s">
        <v>33</v>
      </c>
    </row>
    <row r="25" customFormat="false" ht="12.75" hidden="false" customHeight="false" outlineLevel="0" collapsed="false">
      <c r="A25" s="25" t="s">
        <v>28</v>
      </c>
      <c r="B25" s="26" t="s">
        <v>76</v>
      </c>
      <c r="C25" s="26" t="s">
        <v>55</v>
      </c>
      <c r="D25" s="26" t="s">
        <v>77</v>
      </c>
      <c r="E25" s="46"/>
      <c r="F25" s="46"/>
      <c r="G25" s="28" t="n">
        <v>41458</v>
      </c>
      <c r="H25" s="28" t="n">
        <v>41670</v>
      </c>
      <c r="I25" s="28" t="n">
        <v>41670</v>
      </c>
      <c r="J25" s="43"/>
      <c r="K25" s="31" t="n">
        <v>995.68</v>
      </c>
      <c r="L25" s="31" t="n">
        <v>995.69</v>
      </c>
      <c r="M25" s="31" t="n">
        <v>0</v>
      </c>
      <c r="N25" s="31" t="n">
        <v>0</v>
      </c>
      <c r="O25" s="31" t="n">
        <v>0</v>
      </c>
      <c r="P25" s="31" t="n">
        <v>0</v>
      </c>
      <c r="Q25" s="32" t="n">
        <f aca="false">SUM(K25:P25)</f>
        <v>1991.37</v>
      </c>
      <c r="R25" s="33"/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34" t="n">
        <f aca="false">SUM(S25:X25)</f>
        <v>0</v>
      </c>
      <c r="Z25" s="31"/>
      <c r="AA25" s="31" t="n">
        <f aca="false">Q25+Y25</f>
        <v>1991.37</v>
      </c>
      <c r="AB25" s="35"/>
      <c r="AC25" s="47" t="s">
        <v>78</v>
      </c>
      <c r="AD25" s="41" t="s">
        <v>36</v>
      </c>
      <c r="AE25" s="48"/>
      <c r="AF25" s="48"/>
      <c r="AG25" s="37"/>
      <c r="AL25" s="38" t="s">
        <v>33</v>
      </c>
    </row>
    <row r="26" customFormat="false" ht="12.75" hidden="false" customHeight="false" outlineLevel="0" collapsed="false">
      <c r="A26" s="25" t="s">
        <v>28</v>
      </c>
      <c r="B26" s="26" t="s">
        <v>79</v>
      </c>
      <c r="C26" s="26" t="s">
        <v>80</v>
      </c>
      <c r="D26" s="26" t="s">
        <v>77</v>
      </c>
      <c r="E26" s="46"/>
      <c r="F26" s="46"/>
      <c r="G26" s="28" t="n">
        <v>41458</v>
      </c>
      <c r="H26" s="28" t="n">
        <v>41670</v>
      </c>
      <c r="I26" s="28" t="n">
        <v>41670</v>
      </c>
      <c r="J26" s="43"/>
      <c r="K26" s="31" t="n">
        <v>995.68</v>
      </c>
      <c r="L26" s="31" t="n">
        <v>995.69</v>
      </c>
      <c r="M26" s="31" t="n">
        <v>0</v>
      </c>
      <c r="N26" s="31" t="n">
        <v>0</v>
      </c>
      <c r="O26" s="31" t="n">
        <v>0</v>
      </c>
      <c r="P26" s="31" t="n">
        <v>0</v>
      </c>
      <c r="Q26" s="32" t="n">
        <f aca="false">SUM(K26:P26)</f>
        <v>1991.37</v>
      </c>
      <c r="R26" s="33"/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34" t="n">
        <f aca="false">SUM(S26:X26)</f>
        <v>0</v>
      </c>
      <c r="Z26" s="31"/>
      <c r="AA26" s="31" t="n">
        <f aca="false">Q26+Y26</f>
        <v>1991.37</v>
      </c>
      <c r="AB26" s="35"/>
      <c r="AC26" s="47" t="s">
        <v>78</v>
      </c>
      <c r="AD26" s="41" t="s">
        <v>36</v>
      </c>
      <c r="AE26" s="48"/>
      <c r="AF26" s="48"/>
      <c r="AG26" s="37"/>
      <c r="AL26" s="38" t="s">
        <v>33</v>
      </c>
    </row>
    <row r="27" customFormat="false" ht="12.75" hidden="false" customHeight="false" outlineLevel="0" collapsed="false">
      <c r="A27" s="25" t="s">
        <v>28</v>
      </c>
      <c r="B27" s="26" t="s">
        <v>71</v>
      </c>
      <c r="C27" s="26" t="s">
        <v>81</v>
      </c>
      <c r="D27" s="26" t="s">
        <v>77</v>
      </c>
      <c r="E27" s="46"/>
      <c r="F27" s="46"/>
      <c r="G27" s="28" t="n">
        <v>41458</v>
      </c>
      <c r="H27" s="28" t="n">
        <v>41670</v>
      </c>
      <c r="I27" s="28" t="n">
        <v>41670</v>
      </c>
      <c r="J27" s="43"/>
      <c r="K27" s="31" t="n">
        <v>995.68</v>
      </c>
      <c r="L27" s="31" t="n">
        <v>995.69</v>
      </c>
      <c r="M27" s="31" t="n">
        <v>0</v>
      </c>
      <c r="N27" s="31" t="n">
        <v>0</v>
      </c>
      <c r="O27" s="31" t="n">
        <v>0</v>
      </c>
      <c r="P27" s="31" t="n">
        <v>0</v>
      </c>
      <c r="Q27" s="32" t="n">
        <f aca="false">SUM(K27:P27)</f>
        <v>1991.37</v>
      </c>
      <c r="R27" s="33"/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34" t="n">
        <f aca="false">SUM(S27:X27)</f>
        <v>0</v>
      </c>
      <c r="Z27" s="31"/>
      <c r="AA27" s="31" t="n">
        <f aca="false">Q27+Y27</f>
        <v>1991.37</v>
      </c>
      <c r="AB27" s="35"/>
      <c r="AC27" s="47" t="s">
        <v>78</v>
      </c>
      <c r="AD27" s="41" t="s">
        <v>36</v>
      </c>
      <c r="AE27" s="48"/>
      <c r="AF27" s="48"/>
      <c r="AG27" s="37"/>
      <c r="AL27" s="38" t="s">
        <v>33</v>
      </c>
    </row>
    <row r="28" customFormat="false" ht="12.75" hidden="false" customHeight="false" outlineLevel="0" collapsed="false">
      <c r="A28" s="25" t="s">
        <v>28</v>
      </c>
      <c r="B28" s="26" t="s">
        <v>82</v>
      </c>
      <c r="C28" s="26" t="s">
        <v>83</v>
      </c>
      <c r="D28" s="26" t="s">
        <v>84</v>
      </c>
      <c r="E28" s="46"/>
      <c r="F28" s="46"/>
      <c r="G28" s="28" t="n">
        <v>41519</v>
      </c>
      <c r="H28" s="28" t="n">
        <v>41883</v>
      </c>
      <c r="I28" s="29" t="n">
        <v>42248</v>
      </c>
      <c r="J28" s="43"/>
      <c r="K28" s="31" t="n">
        <v>1934.76</v>
      </c>
      <c r="L28" s="31" t="n">
        <v>1944.96</v>
      </c>
      <c r="M28" s="31" t="n">
        <v>1944.97</v>
      </c>
      <c r="N28" s="31" t="n">
        <v>1944.96</v>
      </c>
      <c r="O28" s="31" t="n">
        <v>1944.96</v>
      </c>
      <c r="P28" s="31" t="n">
        <v>1944.96</v>
      </c>
      <c r="Q28" s="32" t="n">
        <f aca="false">SUM(K28:P28)</f>
        <v>11659.57</v>
      </c>
      <c r="R28" s="33"/>
      <c r="S28" s="31" t="n">
        <v>1945.02</v>
      </c>
      <c r="T28" s="31" t="n">
        <v>1945.03</v>
      </c>
      <c r="U28" s="31" t="n">
        <v>1945.02</v>
      </c>
      <c r="V28" s="31" t="n">
        <v>1945.02</v>
      </c>
      <c r="W28" s="40" t="n">
        <v>1945.02</v>
      </c>
      <c r="X28" s="40" t="n">
        <v>1945.02</v>
      </c>
      <c r="Y28" s="34" t="n">
        <f aca="false">SUM(S28:X28)</f>
        <v>11670.13</v>
      </c>
      <c r="Z28" s="31"/>
      <c r="AA28" s="31" t="n">
        <f aca="false">Q28+Y28</f>
        <v>23329.7</v>
      </c>
      <c r="AB28" s="35"/>
      <c r="AC28" s="47" t="s">
        <v>78</v>
      </c>
      <c r="AD28" s="48"/>
      <c r="AE28" s="48"/>
      <c r="AF28" s="48"/>
      <c r="AG28" s="37"/>
      <c r="AL28" s="38" t="s">
        <v>33</v>
      </c>
    </row>
    <row r="29" customFormat="false" ht="12.75" hidden="false" customHeight="false" outlineLevel="0" collapsed="false">
      <c r="A29" s="25" t="s">
        <v>28</v>
      </c>
      <c r="B29" s="26" t="s">
        <v>85</v>
      </c>
      <c r="C29" s="26" t="s">
        <v>86</v>
      </c>
      <c r="D29" s="26" t="s">
        <v>87</v>
      </c>
      <c r="E29" s="46"/>
      <c r="F29" s="46"/>
      <c r="G29" s="28" t="n">
        <v>41519</v>
      </c>
      <c r="H29" s="28" t="n">
        <v>41883</v>
      </c>
      <c r="I29" s="29" t="n">
        <v>42248</v>
      </c>
      <c r="J29" s="43"/>
      <c r="K29" s="31" t="n">
        <v>1934.76</v>
      </c>
      <c r="L29" s="31" t="n">
        <v>1944.96</v>
      </c>
      <c r="M29" s="31" t="n">
        <v>1944.97</v>
      </c>
      <c r="N29" s="31" t="n">
        <v>1944.96</v>
      </c>
      <c r="O29" s="31" t="n">
        <v>1944.96</v>
      </c>
      <c r="P29" s="31" t="n">
        <v>1944.96</v>
      </c>
      <c r="Q29" s="32" t="n">
        <f aca="false">SUM(K29:P29)</f>
        <v>11659.57</v>
      </c>
      <c r="R29" s="33"/>
      <c r="S29" s="31" t="n">
        <v>1945.02</v>
      </c>
      <c r="T29" s="31" t="n">
        <v>1945.03</v>
      </c>
      <c r="U29" s="31" t="n">
        <v>1945.02</v>
      </c>
      <c r="V29" s="31" t="n">
        <v>1945.02</v>
      </c>
      <c r="W29" s="40" t="n">
        <v>1945.02</v>
      </c>
      <c r="X29" s="40" t="n">
        <v>1945.02</v>
      </c>
      <c r="Y29" s="34" t="n">
        <f aca="false">SUM(S29:X29)</f>
        <v>11670.13</v>
      </c>
      <c r="Z29" s="31"/>
      <c r="AA29" s="31" t="n">
        <f aca="false">Q29+Y29</f>
        <v>23329.7</v>
      </c>
      <c r="AB29" s="35"/>
      <c r="AC29" s="47" t="s">
        <v>78</v>
      </c>
      <c r="AD29" s="48"/>
      <c r="AE29" s="48"/>
      <c r="AF29" s="48"/>
      <c r="AG29" s="37"/>
      <c r="AL29" s="38" t="s">
        <v>33</v>
      </c>
    </row>
    <row r="30" customFormat="false" ht="12.75" hidden="false" customHeight="false" outlineLevel="0" collapsed="false">
      <c r="A30" s="25" t="s">
        <v>28</v>
      </c>
      <c r="B30" s="43" t="s">
        <v>88</v>
      </c>
      <c r="C30" s="43" t="s">
        <v>89</v>
      </c>
      <c r="D30" s="26" t="s">
        <v>87</v>
      </c>
      <c r="E30" s="49"/>
      <c r="F30" s="49"/>
      <c r="G30" s="28" t="n">
        <v>41563</v>
      </c>
      <c r="H30" s="28" t="n">
        <v>41927</v>
      </c>
      <c r="I30" s="29" t="n">
        <v>42292</v>
      </c>
      <c r="J30" s="43"/>
      <c r="K30" s="31" t="n">
        <v>1934.75</v>
      </c>
      <c r="L30" s="31" t="n">
        <v>1944.96</v>
      </c>
      <c r="M30" s="31" t="n">
        <v>1944.97</v>
      </c>
      <c r="N30" s="31" t="n">
        <v>1944.96</v>
      </c>
      <c r="O30" s="31" t="n">
        <v>1944.96</v>
      </c>
      <c r="P30" s="31" t="n">
        <v>1944.96</v>
      </c>
      <c r="Q30" s="32" t="n">
        <f aca="false">SUM(K30:P30)</f>
        <v>11659.56</v>
      </c>
      <c r="R30" s="33"/>
      <c r="S30" s="31" t="n">
        <v>1945.02</v>
      </c>
      <c r="T30" s="31" t="n">
        <v>1945.03</v>
      </c>
      <c r="U30" s="31" t="n">
        <v>1945.02</v>
      </c>
      <c r="V30" s="31" t="n">
        <v>1945.02</v>
      </c>
      <c r="W30" s="40" t="n">
        <v>1945.02</v>
      </c>
      <c r="X30" s="40" t="n">
        <v>1945.02</v>
      </c>
      <c r="Y30" s="34" t="n">
        <f aca="false">SUM(S30:X30)</f>
        <v>11670.13</v>
      </c>
      <c r="Z30" s="31"/>
      <c r="AA30" s="31" t="n">
        <f aca="false">Q30+Y30</f>
        <v>23329.69</v>
      </c>
      <c r="AB30" s="35"/>
      <c r="AC30" s="47" t="s">
        <v>78</v>
      </c>
      <c r="AD30" s="48"/>
      <c r="AE30" s="48"/>
      <c r="AF30" s="48"/>
      <c r="AG30" s="37"/>
      <c r="AL30" s="38" t="s">
        <v>33</v>
      </c>
    </row>
    <row r="31" customFormat="false" ht="12.75" hidden="false" customHeight="false" outlineLevel="0" collapsed="false">
      <c r="A31" s="25" t="s">
        <v>28</v>
      </c>
      <c r="B31" s="43" t="s">
        <v>90</v>
      </c>
      <c r="C31" s="43" t="s">
        <v>52</v>
      </c>
      <c r="D31" s="26" t="s">
        <v>84</v>
      </c>
      <c r="E31" s="27"/>
      <c r="F31" s="27"/>
      <c r="G31" s="28" t="n">
        <v>41548</v>
      </c>
      <c r="H31" s="28" t="n">
        <v>41912</v>
      </c>
      <c r="I31" s="29" t="n">
        <v>42277</v>
      </c>
      <c r="J31" s="43"/>
      <c r="K31" s="31" t="n">
        <v>1934.75</v>
      </c>
      <c r="L31" s="31" t="n">
        <v>1944.96</v>
      </c>
      <c r="M31" s="31" t="n">
        <v>1944.97</v>
      </c>
      <c r="N31" s="31" t="n">
        <v>1944.96</v>
      </c>
      <c r="O31" s="31" t="n">
        <v>1944.96</v>
      </c>
      <c r="P31" s="31" t="n">
        <v>1944.96</v>
      </c>
      <c r="Q31" s="32" t="n">
        <f aca="false">SUM(K31:P31)</f>
        <v>11659.56</v>
      </c>
      <c r="R31" s="33"/>
      <c r="S31" s="31" t="n">
        <v>1945.02</v>
      </c>
      <c r="T31" s="31" t="n">
        <v>1945.03</v>
      </c>
      <c r="U31" s="31" t="n">
        <v>1945.02</v>
      </c>
      <c r="V31" s="31" t="n">
        <v>1945.02</v>
      </c>
      <c r="W31" s="40" t="n">
        <v>1945.02</v>
      </c>
      <c r="X31" s="40" t="n">
        <v>1945.02</v>
      </c>
      <c r="Y31" s="34" t="n">
        <f aca="false">SUM(S31:X31)</f>
        <v>11670.13</v>
      </c>
      <c r="Z31" s="31"/>
      <c r="AA31" s="31" t="n">
        <f aca="false">Q31+Y31</f>
        <v>23329.69</v>
      </c>
      <c r="AB31" s="35"/>
      <c r="AC31" s="47" t="s">
        <v>78</v>
      </c>
      <c r="AD31" s="48"/>
      <c r="AE31" s="48"/>
      <c r="AF31" s="48"/>
      <c r="AG31" s="37"/>
      <c r="AL31" s="38" t="s">
        <v>33</v>
      </c>
    </row>
    <row r="32" customFormat="false" ht="12.75" hidden="false" customHeight="false" outlineLevel="0" collapsed="false">
      <c r="A32" s="25" t="s">
        <v>28</v>
      </c>
      <c r="B32" s="43" t="s">
        <v>91</v>
      </c>
      <c r="C32" s="43" t="s">
        <v>92</v>
      </c>
      <c r="D32" s="26" t="s">
        <v>93</v>
      </c>
      <c r="E32" s="27"/>
      <c r="F32" s="27"/>
      <c r="G32" s="28" t="n">
        <v>41548</v>
      </c>
      <c r="H32" s="28" t="n">
        <v>41912</v>
      </c>
      <c r="I32" s="29" t="n">
        <v>42277</v>
      </c>
      <c r="J32" s="43"/>
      <c r="K32" s="31" t="n">
        <v>1934.75</v>
      </c>
      <c r="L32" s="31" t="n">
        <v>1944.96</v>
      </c>
      <c r="M32" s="31" t="n">
        <v>1944.97</v>
      </c>
      <c r="N32" s="31" t="n">
        <v>1944.96</v>
      </c>
      <c r="O32" s="31" t="n">
        <v>1944.96</v>
      </c>
      <c r="P32" s="31" t="n">
        <v>1944.96</v>
      </c>
      <c r="Q32" s="32" t="n">
        <f aca="false">SUM(K32:P32)</f>
        <v>11659.56</v>
      </c>
      <c r="R32" s="33"/>
      <c r="S32" s="31" t="n">
        <v>1945.02</v>
      </c>
      <c r="T32" s="31" t="n">
        <v>1945.03</v>
      </c>
      <c r="U32" s="31" t="n">
        <v>1945.02</v>
      </c>
      <c r="V32" s="31" t="n">
        <v>1945.02</v>
      </c>
      <c r="W32" s="40" t="n">
        <v>1945.02</v>
      </c>
      <c r="X32" s="40" t="n">
        <v>1945.02</v>
      </c>
      <c r="Y32" s="34" t="n">
        <f aca="false">SUM(S32:X32)</f>
        <v>11670.13</v>
      </c>
      <c r="Z32" s="31"/>
      <c r="AA32" s="31" t="n">
        <f aca="false">Q32+Y32</f>
        <v>23329.69</v>
      </c>
      <c r="AB32" s="35"/>
      <c r="AC32" s="47" t="s">
        <v>78</v>
      </c>
      <c r="AD32" s="48"/>
      <c r="AE32" s="48"/>
      <c r="AF32" s="48"/>
      <c r="AG32" s="37"/>
      <c r="AL32" s="38" t="s">
        <v>33</v>
      </c>
    </row>
    <row r="33" customFormat="false" ht="12.75" hidden="false" customHeight="false" outlineLevel="0" collapsed="false">
      <c r="A33" s="25" t="s">
        <v>28</v>
      </c>
      <c r="B33" s="43" t="s">
        <v>94</v>
      </c>
      <c r="C33" s="43" t="s">
        <v>95</v>
      </c>
      <c r="D33" s="26" t="s">
        <v>84</v>
      </c>
      <c r="E33" s="27"/>
      <c r="F33" s="27"/>
      <c r="G33" s="28" t="n">
        <v>41617</v>
      </c>
      <c r="H33" s="28" t="n">
        <v>41639</v>
      </c>
      <c r="I33" s="29" t="n">
        <v>42285</v>
      </c>
      <c r="J33" s="28" t="n">
        <v>41920</v>
      </c>
      <c r="K33" s="31" t="n">
        <v>1483.31</v>
      </c>
      <c r="L33" s="31" t="n">
        <v>1944.96</v>
      </c>
      <c r="M33" s="31" t="n">
        <v>1944.97</v>
      </c>
      <c r="N33" s="31" t="n">
        <v>1944.96</v>
      </c>
      <c r="O33" s="31" t="n">
        <v>1944.96</v>
      </c>
      <c r="P33" s="31" t="n">
        <v>1944.96</v>
      </c>
      <c r="Q33" s="32" t="n">
        <f aca="false">SUM(K33:P33)</f>
        <v>11208.12</v>
      </c>
      <c r="R33" s="33"/>
      <c r="S33" s="31" t="n">
        <v>1945.02</v>
      </c>
      <c r="T33" s="31" t="n">
        <v>1945.03</v>
      </c>
      <c r="U33" s="31" t="n">
        <v>1945.02</v>
      </c>
      <c r="V33" s="31" t="n">
        <v>1945.02</v>
      </c>
      <c r="W33" s="40" t="n">
        <v>1945.02</v>
      </c>
      <c r="X33" s="40" t="n">
        <v>1945.02</v>
      </c>
      <c r="Y33" s="34" t="n">
        <f aca="false">SUM(S33:X33)</f>
        <v>11670.13</v>
      </c>
      <c r="Z33" s="31"/>
      <c r="AA33" s="31" t="n">
        <f aca="false">Q33+Y33</f>
        <v>22878.25</v>
      </c>
      <c r="AB33" s="35"/>
      <c r="AC33" s="47" t="s">
        <v>78</v>
      </c>
      <c r="AD33" s="48"/>
      <c r="AE33" s="48"/>
      <c r="AF33" s="48"/>
      <c r="AG33" s="37"/>
      <c r="AL33" s="38" t="s">
        <v>33</v>
      </c>
    </row>
    <row r="34" customFormat="false" ht="12.75" hidden="false" customHeight="false" outlineLevel="0" collapsed="false">
      <c r="A34" s="25" t="s">
        <v>28</v>
      </c>
      <c r="B34" s="43" t="s">
        <v>96</v>
      </c>
      <c r="C34" s="43" t="s">
        <v>97</v>
      </c>
      <c r="D34" s="26" t="s">
        <v>77</v>
      </c>
      <c r="E34" s="27"/>
      <c r="F34" s="27"/>
      <c r="G34" s="28" t="n">
        <v>41624</v>
      </c>
      <c r="H34" s="28" t="n">
        <v>41639</v>
      </c>
      <c r="I34" s="29" t="n">
        <v>41988</v>
      </c>
      <c r="J34" s="28" t="n">
        <v>41988</v>
      </c>
      <c r="K34" s="31" t="n">
        <v>910.28</v>
      </c>
      <c r="L34" s="31" t="n">
        <v>1706.77</v>
      </c>
      <c r="M34" s="31" t="n">
        <v>1706.77</v>
      </c>
      <c r="N34" s="31" t="n">
        <v>1706.77</v>
      </c>
      <c r="O34" s="31" t="n">
        <v>1706.77</v>
      </c>
      <c r="P34" s="31" t="n">
        <v>1706.77</v>
      </c>
      <c r="Q34" s="32" t="n">
        <f aca="false">SUM(K34:P34)</f>
        <v>9444.13</v>
      </c>
      <c r="R34" s="33"/>
      <c r="S34" s="31" t="n">
        <v>1706.77</v>
      </c>
      <c r="T34" s="31" t="n">
        <v>1706.77</v>
      </c>
      <c r="U34" s="31" t="n">
        <v>1706.77</v>
      </c>
      <c r="V34" s="31" t="n">
        <v>1706.77</v>
      </c>
      <c r="W34" s="40" t="n">
        <v>1706.02</v>
      </c>
      <c r="X34" s="40" t="n">
        <v>1706.77</v>
      </c>
      <c r="Y34" s="34" t="n">
        <f aca="false">SUM(S34:X34)</f>
        <v>10239.87</v>
      </c>
      <c r="Z34" s="31"/>
      <c r="AA34" s="31" t="n">
        <f aca="false">Q34+Y34</f>
        <v>19684</v>
      </c>
      <c r="AB34" s="35"/>
      <c r="AC34" s="47" t="s">
        <v>78</v>
      </c>
      <c r="AD34" s="48"/>
      <c r="AE34" s="48"/>
      <c r="AF34" s="48"/>
      <c r="AG34" s="37"/>
      <c r="AL34" s="38" t="s">
        <v>33</v>
      </c>
    </row>
    <row r="35" customFormat="false" ht="12.75" hidden="false" customHeight="false" outlineLevel="0" collapsed="false">
      <c r="A35" s="25" t="s">
        <v>28</v>
      </c>
      <c r="B35" s="43" t="s">
        <v>98</v>
      </c>
      <c r="C35" s="43" t="s">
        <v>43</v>
      </c>
      <c r="D35" s="26" t="s">
        <v>77</v>
      </c>
      <c r="E35" s="27"/>
      <c r="F35" s="27"/>
      <c r="G35" s="28" t="n">
        <v>41617</v>
      </c>
      <c r="H35" s="28" t="n">
        <v>41639</v>
      </c>
      <c r="I35" s="29" t="n">
        <v>41981</v>
      </c>
      <c r="J35" s="28" t="n">
        <v>41981</v>
      </c>
      <c r="K35" s="31" t="n">
        <v>1308.52</v>
      </c>
      <c r="L35" s="31" t="n">
        <v>1706.77</v>
      </c>
      <c r="M35" s="31" t="n">
        <v>1706.77</v>
      </c>
      <c r="N35" s="31" t="n">
        <v>1706.77</v>
      </c>
      <c r="O35" s="31" t="n">
        <v>1706.77</v>
      </c>
      <c r="P35" s="31" t="n">
        <v>1706.77</v>
      </c>
      <c r="Q35" s="32" t="n">
        <f aca="false">SUM(K35:P35)</f>
        <v>9842.37</v>
      </c>
      <c r="R35" s="33"/>
      <c r="S35" s="31" t="n">
        <v>1706.77</v>
      </c>
      <c r="T35" s="31" t="n">
        <v>1706.77</v>
      </c>
      <c r="U35" s="31" t="n">
        <v>1706.77</v>
      </c>
      <c r="V35" s="31" t="n">
        <v>1706.77</v>
      </c>
      <c r="W35" s="40" t="n">
        <v>1706.02</v>
      </c>
      <c r="X35" s="40" t="n">
        <v>1706.02</v>
      </c>
      <c r="Y35" s="34" t="n">
        <f aca="false">SUM(S35:X35)</f>
        <v>10239.12</v>
      </c>
      <c r="Z35" s="31"/>
      <c r="AA35" s="31" t="n">
        <f aca="false">Q35+Y35</f>
        <v>20081.49</v>
      </c>
      <c r="AB35" s="35"/>
      <c r="AC35" s="47" t="s">
        <v>78</v>
      </c>
      <c r="AD35" s="48"/>
      <c r="AE35" s="48"/>
      <c r="AF35" s="48"/>
      <c r="AG35" s="37"/>
      <c r="AL35" s="38" t="s">
        <v>33</v>
      </c>
    </row>
    <row r="36" customFormat="false" ht="12.75" hidden="false" customHeight="false" outlineLevel="0" collapsed="false">
      <c r="A36" s="25" t="s">
        <v>28</v>
      </c>
      <c r="B36" s="43" t="s">
        <v>99</v>
      </c>
      <c r="C36" s="43" t="s">
        <v>100</v>
      </c>
      <c r="D36" s="26" t="s">
        <v>77</v>
      </c>
      <c r="E36" s="27"/>
      <c r="F36" s="27"/>
      <c r="G36" s="28" t="n">
        <v>41617</v>
      </c>
      <c r="H36" s="28" t="n">
        <v>41639</v>
      </c>
      <c r="I36" s="29" t="n">
        <v>41981</v>
      </c>
      <c r="J36" s="29" t="n">
        <v>41690</v>
      </c>
      <c r="K36" s="31" t="n">
        <v>1308.52</v>
      </c>
      <c r="L36" s="31" t="n">
        <v>1706.77</v>
      </c>
      <c r="M36" s="31" t="n">
        <v>1137.85</v>
      </c>
      <c r="N36" s="31" t="n">
        <v>0</v>
      </c>
      <c r="O36" s="31" t="n">
        <v>0</v>
      </c>
      <c r="P36" s="31" t="n">
        <v>0</v>
      </c>
      <c r="Q36" s="32" t="n">
        <f aca="false">SUM(K36:P36)</f>
        <v>4153.14</v>
      </c>
      <c r="R36" s="33"/>
      <c r="S36" s="40" t="n">
        <v>0</v>
      </c>
      <c r="T36" s="40" t="n">
        <v>0</v>
      </c>
      <c r="U36" s="50" t="n">
        <v>0</v>
      </c>
      <c r="V36" s="40" t="n">
        <v>3641.11</v>
      </c>
      <c r="W36" s="40" t="n">
        <v>1706.77</v>
      </c>
      <c r="X36" s="40" t="n">
        <v>1706.77</v>
      </c>
      <c r="Y36" s="34" t="n">
        <f aca="false">SUM(S36:X36)</f>
        <v>7054.65</v>
      </c>
      <c r="Z36" s="31"/>
      <c r="AA36" s="31" t="n">
        <f aca="false">Q36+Y36</f>
        <v>11207.79</v>
      </c>
      <c r="AB36" s="35"/>
      <c r="AC36" s="47" t="s">
        <v>78</v>
      </c>
      <c r="AD36" s="41" t="s">
        <v>36</v>
      </c>
      <c r="AE36" s="51" t="s">
        <v>101</v>
      </c>
      <c r="AF36" s="52"/>
      <c r="AG36" s="53"/>
      <c r="AH36" s="54"/>
      <c r="AI36" s="54"/>
      <c r="AJ36" s="54"/>
      <c r="AK36" s="54"/>
      <c r="AL36" s="38" t="s">
        <v>33</v>
      </c>
    </row>
    <row r="37" customFormat="false" ht="12.75" hidden="false" customHeight="false" outlineLevel="0" collapsed="false">
      <c r="A37" s="25" t="s">
        <v>28</v>
      </c>
      <c r="B37" s="43" t="s">
        <v>102</v>
      </c>
      <c r="C37" s="43" t="s">
        <v>103</v>
      </c>
      <c r="D37" s="26" t="s">
        <v>77</v>
      </c>
      <c r="E37" s="27"/>
      <c r="F37" s="27"/>
      <c r="G37" s="28" t="n">
        <v>41617</v>
      </c>
      <c r="H37" s="28" t="n">
        <v>41639</v>
      </c>
      <c r="I37" s="29" t="n">
        <v>41981</v>
      </c>
      <c r="J37" s="28" t="n">
        <v>41981</v>
      </c>
      <c r="K37" s="31" t="n">
        <v>1308.52</v>
      </c>
      <c r="L37" s="31" t="n">
        <v>1706.77</v>
      </c>
      <c r="M37" s="31" t="n">
        <v>1706.77</v>
      </c>
      <c r="N37" s="31" t="n">
        <v>1706.77</v>
      </c>
      <c r="O37" s="31" t="n">
        <v>1706.77</v>
      </c>
      <c r="P37" s="31" t="n">
        <v>1706.77</v>
      </c>
      <c r="Q37" s="32" t="n">
        <f aca="false">SUM(K37:P37)</f>
        <v>9842.37</v>
      </c>
      <c r="R37" s="33"/>
      <c r="S37" s="31" t="n">
        <v>1706.77</v>
      </c>
      <c r="T37" s="31" t="n">
        <v>1706.77</v>
      </c>
      <c r="U37" s="31" t="n">
        <v>1706.77</v>
      </c>
      <c r="V37" s="31" t="n">
        <v>1706.77</v>
      </c>
      <c r="W37" s="40" t="n">
        <v>1706.77</v>
      </c>
      <c r="X37" s="40" t="n">
        <v>1706.77</v>
      </c>
      <c r="Y37" s="34" t="n">
        <f aca="false">SUM(S37:X37)</f>
        <v>10240.62</v>
      </c>
      <c r="Z37" s="31"/>
      <c r="AA37" s="31" t="n">
        <f aca="false">Q37+Y37</f>
        <v>20082.99</v>
      </c>
      <c r="AB37" s="35"/>
      <c r="AC37" s="47" t="s">
        <v>78</v>
      </c>
      <c r="AD37" s="48"/>
      <c r="AE37" s="48"/>
      <c r="AF37" s="48"/>
      <c r="AG37" s="37"/>
      <c r="AL37" s="38" t="s">
        <v>33</v>
      </c>
    </row>
    <row r="38" customFormat="false" ht="12.75" hidden="false" customHeight="false" outlineLevel="0" collapsed="false">
      <c r="A38" s="25" t="s">
        <v>28</v>
      </c>
      <c r="B38" s="43" t="s">
        <v>104</v>
      </c>
      <c r="C38" s="43" t="s">
        <v>105</v>
      </c>
      <c r="D38" s="26" t="s">
        <v>41</v>
      </c>
      <c r="E38" s="27"/>
      <c r="F38" s="27"/>
      <c r="G38" s="28" t="n">
        <v>41652</v>
      </c>
      <c r="H38" s="29" t="n">
        <v>41741</v>
      </c>
      <c r="I38" s="29" t="n">
        <v>41820</v>
      </c>
      <c r="J38" s="29" t="n">
        <v>41820</v>
      </c>
      <c r="K38" s="31" t="n">
        <v>0</v>
      </c>
      <c r="L38" s="31" t="n">
        <v>1616.9</v>
      </c>
      <c r="M38" s="31" t="n">
        <v>2553</v>
      </c>
      <c r="N38" s="31" t="n">
        <v>2553</v>
      </c>
      <c r="O38" s="31" t="n">
        <v>2553</v>
      </c>
      <c r="P38" s="31" t="n">
        <v>2553</v>
      </c>
      <c r="Q38" s="32" t="n">
        <f aca="false">SUM(K38:P38)</f>
        <v>11828.9</v>
      </c>
      <c r="R38" s="33"/>
      <c r="S38" s="31" t="n">
        <v>2553.06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34" t="n">
        <f aca="false">SUM(S38:X38)</f>
        <v>2553.06</v>
      </c>
      <c r="Z38" s="31"/>
      <c r="AA38" s="31" t="n">
        <f aca="false">Q38+Y38</f>
        <v>14381.96</v>
      </c>
      <c r="AB38" s="35"/>
      <c r="AC38" s="47"/>
      <c r="AD38" s="41" t="s">
        <v>36</v>
      </c>
      <c r="AE38" s="48"/>
      <c r="AF38" s="48"/>
      <c r="AG38" s="37"/>
      <c r="AL38" s="38" t="s">
        <v>33</v>
      </c>
    </row>
    <row r="39" customFormat="false" ht="12.75" hidden="false" customHeight="false" outlineLevel="0" collapsed="false">
      <c r="A39" s="25" t="s">
        <v>28</v>
      </c>
      <c r="B39" s="43" t="s">
        <v>104</v>
      </c>
      <c r="C39" s="43" t="s">
        <v>106</v>
      </c>
      <c r="D39" s="26" t="s">
        <v>107</v>
      </c>
      <c r="E39" s="27"/>
      <c r="F39" s="27"/>
      <c r="G39" s="28" t="n">
        <v>41715</v>
      </c>
      <c r="H39" s="29" t="n">
        <v>42079</v>
      </c>
      <c r="I39" s="28" t="n">
        <v>42079</v>
      </c>
      <c r="J39" s="28"/>
      <c r="K39" s="31" t="n">
        <v>0</v>
      </c>
      <c r="L39" s="31" t="n">
        <v>0</v>
      </c>
      <c r="M39" s="31" t="n">
        <v>0</v>
      </c>
      <c r="N39" s="31" t="n">
        <v>744.17</v>
      </c>
      <c r="O39" s="31" t="n">
        <v>1488.34</v>
      </c>
      <c r="P39" s="31" t="n">
        <v>1488.33</v>
      </c>
      <c r="Q39" s="32" t="n">
        <f aca="false">SUM(K39:P39)</f>
        <v>3720.84</v>
      </c>
      <c r="R39" s="33"/>
      <c r="S39" s="31" t="n">
        <v>1488.35</v>
      </c>
      <c r="T39" s="31" t="n">
        <v>1488.35</v>
      </c>
      <c r="U39" s="31" t="n">
        <v>1488.35</v>
      </c>
      <c r="V39" s="31" t="n">
        <v>1488.35</v>
      </c>
      <c r="W39" s="40" t="n">
        <v>1488.35</v>
      </c>
      <c r="X39" s="40" t="n">
        <v>1488.35</v>
      </c>
      <c r="Y39" s="34" t="n">
        <f aca="false">SUM(S39:X39)</f>
        <v>8930.1</v>
      </c>
      <c r="Z39" s="31"/>
      <c r="AA39" s="31" t="n">
        <f aca="false">Q39+Y39</f>
        <v>12650.94</v>
      </c>
      <c r="AB39" s="35"/>
      <c r="AC39" s="47"/>
      <c r="AD39" s="48"/>
      <c r="AE39" s="48"/>
      <c r="AF39" s="48"/>
      <c r="AG39" s="37"/>
      <c r="AL39" s="38" t="s">
        <v>33</v>
      </c>
    </row>
    <row r="40" customFormat="false" ht="12.75" hidden="false" customHeight="false" outlineLevel="0" collapsed="false">
      <c r="A40" s="25" t="s">
        <v>28</v>
      </c>
      <c r="B40" s="43" t="s">
        <v>108</v>
      </c>
      <c r="C40" s="43" t="s">
        <v>109</v>
      </c>
      <c r="D40" s="26" t="s">
        <v>77</v>
      </c>
      <c r="E40" s="27"/>
      <c r="F40" s="27"/>
      <c r="G40" s="28" t="n">
        <v>41775</v>
      </c>
      <c r="H40" s="29" t="n">
        <v>42139</v>
      </c>
      <c r="I40" s="28" t="n">
        <v>42139</v>
      </c>
      <c r="J40" s="28"/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853.39</v>
      </c>
      <c r="Q40" s="32" t="n">
        <f aca="false">SUM(K40:P40)</f>
        <v>853.39</v>
      </c>
      <c r="R40" s="33"/>
      <c r="S40" s="31" t="n">
        <v>1706.77</v>
      </c>
      <c r="T40" s="31" t="n">
        <v>1706.77</v>
      </c>
      <c r="U40" s="31" t="n">
        <v>1706.77</v>
      </c>
      <c r="V40" s="31" t="n">
        <v>1706.77</v>
      </c>
      <c r="W40" s="40" t="n">
        <v>1706.77</v>
      </c>
      <c r="X40" s="40" t="n">
        <v>1706.77</v>
      </c>
      <c r="Y40" s="34" t="n">
        <f aca="false">SUM(S40:X40)</f>
        <v>10240.62</v>
      </c>
      <c r="Z40" s="31"/>
      <c r="AA40" s="31" t="n">
        <f aca="false">Q40+Y40</f>
        <v>11094.01</v>
      </c>
      <c r="AB40" s="35"/>
      <c r="AC40" s="47"/>
      <c r="AD40" s="48"/>
      <c r="AE40" s="48"/>
      <c r="AF40" s="48"/>
      <c r="AG40" s="37"/>
      <c r="AL40" s="38" t="s">
        <v>33</v>
      </c>
    </row>
    <row r="41" customFormat="false" ht="12.75" hidden="false" customHeight="false" outlineLevel="0" collapsed="false">
      <c r="A41" s="25" t="s">
        <v>28</v>
      </c>
      <c r="B41" s="43" t="s">
        <v>110</v>
      </c>
      <c r="C41" s="43" t="s">
        <v>111</v>
      </c>
      <c r="D41" s="26" t="s">
        <v>112</v>
      </c>
      <c r="E41" s="27"/>
      <c r="F41" s="27"/>
      <c r="G41" s="28" t="n">
        <v>41609</v>
      </c>
      <c r="H41" s="28" t="n">
        <v>41639</v>
      </c>
      <c r="I41" s="29" t="n">
        <v>41973</v>
      </c>
      <c r="J41" s="28" t="n">
        <v>41973</v>
      </c>
      <c r="K41" s="31" t="n">
        <v>2490.19</v>
      </c>
      <c r="L41" s="31" t="n">
        <v>2503.34</v>
      </c>
      <c r="M41" s="31" t="n">
        <v>2503.33</v>
      </c>
      <c r="N41" s="31" t="n">
        <v>2480.57</v>
      </c>
      <c r="O41" s="31" t="n">
        <v>2480.56</v>
      </c>
      <c r="P41" s="31" t="n">
        <v>2480.57</v>
      </c>
      <c r="Q41" s="32" t="n">
        <f aca="false">SUM(K41:P41)</f>
        <v>14938.56</v>
      </c>
      <c r="R41" s="33"/>
      <c r="S41" s="31" t="n">
        <v>2480.52</v>
      </c>
      <c r="T41" s="31" t="n">
        <v>2480.51</v>
      </c>
      <c r="U41" s="31" t="n">
        <v>2480.52</v>
      </c>
      <c r="V41" s="31" t="n">
        <v>2480.52</v>
      </c>
      <c r="W41" s="40" t="n">
        <v>2480.52</v>
      </c>
      <c r="X41" s="40" t="n">
        <v>2480.52</v>
      </c>
      <c r="Y41" s="34" t="n">
        <f aca="false">SUM(S41:X41)</f>
        <v>14883.11</v>
      </c>
      <c r="Z41" s="31"/>
      <c r="AA41" s="31" t="n">
        <f aca="false">Q41+Y41</f>
        <v>29821.67</v>
      </c>
      <c r="AB41" s="35"/>
      <c r="AC41" s="47" t="s">
        <v>78</v>
      </c>
      <c r="AD41" s="48"/>
      <c r="AE41" s="48"/>
      <c r="AF41" s="48"/>
      <c r="AG41" s="37"/>
      <c r="AL41" s="38" t="s">
        <v>33</v>
      </c>
    </row>
    <row r="42" customFormat="false" ht="12.75" hidden="false" customHeight="false" outlineLevel="0" collapsed="false">
      <c r="A42" s="25" t="s">
        <v>28</v>
      </c>
      <c r="B42" s="43" t="s">
        <v>113</v>
      </c>
      <c r="C42" s="43" t="s">
        <v>114</v>
      </c>
      <c r="D42" s="26" t="s">
        <v>31</v>
      </c>
      <c r="E42" s="27"/>
      <c r="F42" s="27"/>
      <c r="G42" s="29" t="n">
        <v>41821</v>
      </c>
      <c r="H42" s="28"/>
      <c r="I42" s="29" t="n">
        <v>42004</v>
      </c>
      <c r="J42" s="28"/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32" t="n">
        <v>0</v>
      </c>
      <c r="R42" s="33"/>
      <c r="S42" s="40" t="n">
        <v>0</v>
      </c>
      <c r="T42" s="31" t="n">
        <v>3255</v>
      </c>
      <c r="U42" s="31" t="n">
        <v>3255</v>
      </c>
      <c r="V42" s="31" t="n">
        <v>3255</v>
      </c>
      <c r="W42" s="40" t="n">
        <v>3255</v>
      </c>
      <c r="X42" s="40" t="n">
        <v>3255</v>
      </c>
      <c r="Y42" s="34" t="n">
        <f aca="false">SUM(S42:X42)</f>
        <v>16275</v>
      </c>
      <c r="Z42" s="31"/>
      <c r="AA42" s="31" t="n">
        <f aca="false">Q42+Y42</f>
        <v>16275</v>
      </c>
      <c r="AB42" s="35"/>
      <c r="AC42" s="47"/>
      <c r="AD42" s="55" t="s">
        <v>115</v>
      </c>
      <c r="AE42" s="48"/>
      <c r="AF42" s="48"/>
      <c r="AG42" s="37"/>
      <c r="AL42" s="38" t="s">
        <v>33</v>
      </c>
    </row>
    <row r="43" customFormat="false" ht="12.75" hidden="false" customHeight="false" outlineLevel="0" collapsed="false">
      <c r="A43" s="25" t="s">
        <v>28</v>
      </c>
      <c r="B43" s="43" t="s">
        <v>116</v>
      </c>
      <c r="C43" s="56" t="s">
        <v>117</v>
      </c>
      <c r="D43" s="26" t="s">
        <v>118</v>
      </c>
      <c r="E43" s="27"/>
      <c r="F43" s="27"/>
      <c r="G43" s="29" t="n">
        <v>41821</v>
      </c>
      <c r="H43" s="28"/>
      <c r="I43" s="29" t="n">
        <v>42004</v>
      </c>
      <c r="J43" s="28"/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32" t="n">
        <v>0</v>
      </c>
      <c r="R43" s="33"/>
      <c r="S43" s="40" t="n">
        <v>0</v>
      </c>
      <c r="T43" s="31" t="n">
        <v>2553</v>
      </c>
      <c r="U43" s="31" t="n">
        <v>2553</v>
      </c>
      <c r="V43" s="31" t="n">
        <v>2553</v>
      </c>
      <c r="W43" s="40" t="n">
        <v>2553</v>
      </c>
      <c r="X43" s="40" t="n">
        <v>2553</v>
      </c>
      <c r="Y43" s="34" t="n">
        <f aca="false">SUM(S43:X43)</f>
        <v>12765</v>
      </c>
      <c r="Z43" s="31"/>
      <c r="AA43" s="31" t="n">
        <f aca="false">Q43+Y43</f>
        <v>12765</v>
      </c>
      <c r="AB43" s="35"/>
      <c r="AC43" s="47"/>
      <c r="AD43" s="55" t="s">
        <v>115</v>
      </c>
      <c r="AE43" s="48"/>
      <c r="AF43" s="48"/>
      <c r="AG43" s="37"/>
      <c r="AL43" s="38" t="s">
        <v>33</v>
      </c>
    </row>
    <row r="44" customFormat="false" ht="12.75" hidden="false" customHeight="false" outlineLevel="0" collapsed="false">
      <c r="A44" s="25" t="s">
        <v>28</v>
      </c>
      <c r="B44" s="43" t="s">
        <v>119</v>
      </c>
      <c r="C44" s="43" t="s">
        <v>114</v>
      </c>
      <c r="D44" s="26" t="s">
        <v>118</v>
      </c>
      <c r="E44" s="27"/>
      <c r="F44" s="27"/>
      <c r="G44" s="29" t="n">
        <v>41821</v>
      </c>
      <c r="H44" s="28"/>
      <c r="I44" s="29" t="n">
        <v>42004</v>
      </c>
      <c r="J44" s="28"/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32" t="n">
        <v>0</v>
      </c>
      <c r="R44" s="33"/>
      <c r="S44" s="40" t="n">
        <v>0</v>
      </c>
      <c r="T44" s="31" t="n">
        <v>2553</v>
      </c>
      <c r="U44" s="31" t="n">
        <v>2553</v>
      </c>
      <c r="V44" s="31" t="n">
        <v>2553</v>
      </c>
      <c r="W44" s="40" t="n">
        <v>2553</v>
      </c>
      <c r="X44" s="40" t="n">
        <v>2553</v>
      </c>
      <c r="Y44" s="34" t="n">
        <f aca="false">SUM(S44:X44)</f>
        <v>12765</v>
      </c>
      <c r="Z44" s="31"/>
      <c r="AA44" s="31" t="n">
        <f aca="false">Q44+Y44</f>
        <v>12765</v>
      </c>
      <c r="AB44" s="35"/>
      <c r="AC44" s="47"/>
      <c r="AD44" s="55" t="s">
        <v>115</v>
      </c>
      <c r="AE44" s="48"/>
      <c r="AF44" s="48"/>
      <c r="AG44" s="37"/>
      <c r="AL44" s="38" t="s">
        <v>33</v>
      </c>
    </row>
    <row r="45" customFormat="false" ht="12.75" hidden="false" customHeight="false" outlineLevel="0" collapsed="false">
      <c r="A45" s="25" t="s">
        <v>28</v>
      </c>
      <c r="B45" s="43" t="s">
        <v>120</v>
      </c>
      <c r="C45" s="43" t="s">
        <v>55</v>
      </c>
      <c r="D45" s="26" t="s">
        <v>41</v>
      </c>
      <c r="E45" s="27"/>
      <c r="F45" s="27"/>
      <c r="G45" s="29" t="n">
        <v>41821</v>
      </c>
      <c r="H45" s="28"/>
      <c r="I45" s="29" t="n">
        <v>42004</v>
      </c>
      <c r="J45" s="28"/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32" t="n">
        <v>0</v>
      </c>
      <c r="R45" s="33"/>
      <c r="S45" s="40" t="n">
        <v>0</v>
      </c>
      <c r="T45" s="31" t="n">
        <v>2553</v>
      </c>
      <c r="U45" s="31" t="n">
        <v>2553</v>
      </c>
      <c r="V45" s="31" t="n">
        <v>2553</v>
      </c>
      <c r="W45" s="40" t="n">
        <v>2553</v>
      </c>
      <c r="X45" s="40" t="n">
        <v>2553</v>
      </c>
      <c r="Y45" s="34" t="n">
        <f aca="false">SUM(S45:X45)</f>
        <v>12765</v>
      </c>
      <c r="Z45" s="31"/>
      <c r="AA45" s="31" t="n">
        <f aca="false">Q45+Y45</f>
        <v>12765</v>
      </c>
      <c r="AB45" s="35"/>
      <c r="AC45" s="47"/>
      <c r="AD45" s="55" t="s">
        <v>115</v>
      </c>
      <c r="AE45" s="48"/>
      <c r="AF45" s="48"/>
      <c r="AG45" s="37"/>
      <c r="AL45" s="38" t="s">
        <v>33</v>
      </c>
    </row>
    <row r="46" customFormat="false" ht="12.75" hidden="false" customHeight="false" outlineLevel="0" collapsed="false">
      <c r="A46" s="25" t="s">
        <v>28</v>
      </c>
      <c r="B46" s="43" t="s">
        <v>121</v>
      </c>
      <c r="C46" s="43" t="s">
        <v>52</v>
      </c>
      <c r="D46" s="26" t="s">
        <v>41</v>
      </c>
      <c r="E46" s="27"/>
      <c r="F46" s="27"/>
      <c r="G46" s="29" t="n">
        <v>41821</v>
      </c>
      <c r="H46" s="28"/>
      <c r="I46" s="29" t="n">
        <v>42004</v>
      </c>
      <c r="J46" s="28"/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32" t="n">
        <v>0</v>
      </c>
      <c r="R46" s="33"/>
      <c r="S46" s="40" t="n">
        <v>0</v>
      </c>
      <c r="T46" s="31" t="n">
        <v>2553</v>
      </c>
      <c r="U46" s="31" t="n">
        <v>2553</v>
      </c>
      <c r="V46" s="31" t="n">
        <v>2553</v>
      </c>
      <c r="W46" s="40" t="n">
        <v>2553</v>
      </c>
      <c r="X46" s="40" t="n">
        <v>2553</v>
      </c>
      <c r="Y46" s="34" t="n">
        <f aca="false">SUM(S46:X46)</f>
        <v>12765</v>
      </c>
      <c r="Z46" s="31"/>
      <c r="AA46" s="31" t="n">
        <f aca="false">Q46+Y46</f>
        <v>12765</v>
      </c>
      <c r="AB46" s="35"/>
      <c r="AC46" s="47"/>
      <c r="AD46" s="55" t="s">
        <v>115</v>
      </c>
      <c r="AE46" s="48"/>
      <c r="AF46" s="48"/>
      <c r="AG46" s="37"/>
      <c r="AL46" s="38" t="s">
        <v>33</v>
      </c>
    </row>
    <row r="47" customFormat="false" ht="12.75" hidden="false" customHeight="false" outlineLevel="0" collapsed="false">
      <c r="A47" s="25" t="s">
        <v>28</v>
      </c>
      <c r="B47" s="43" t="s">
        <v>122</v>
      </c>
      <c r="C47" s="43" t="s">
        <v>52</v>
      </c>
      <c r="D47" s="26" t="s">
        <v>41</v>
      </c>
      <c r="E47" s="27"/>
      <c r="F47" s="27"/>
      <c r="G47" s="29" t="n">
        <v>41821</v>
      </c>
      <c r="H47" s="28"/>
      <c r="I47" s="29" t="n">
        <v>42004</v>
      </c>
      <c r="J47" s="28"/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32" t="n">
        <v>0</v>
      </c>
      <c r="R47" s="33"/>
      <c r="S47" s="40" t="n">
        <v>0</v>
      </c>
      <c r="T47" s="31" t="n">
        <v>2553</v>
      </c>
      <c r="U47" s="31" t="n">
        <v>2553</v>
      </c>
      <c r="V47" s="31" t="n">
        <v>2553</v>
      </c>
      <c r="W47" s="40" t="n">
        <v>2553</v>
      </c>
      <c r="X47" s="50" t="n">
        <v>0</v>
      </c>
      <c r="Y47" s="34" t="n">
        <f aca="false">SUM(S47:X47)</f>
        <v>10212</v>
      </c>
      <c r="Z47" s="31"/>
      <c r="AA47" s="31" t="n">
        <f aca="false">Q47+Y47</f>
        <v>10212</v>
      </c>
      <c r="AB47" s="35"/>
      <c r="AC47" s="47"/>
      <c r="AD47" s="55" t="s">
        <v>115</v>
      </c>
      <c r="AE47" s="57" t="s">
        <v>123</v>
      </c>
      <c r="AF47" s="48"/>
      <c r="AG47" s="37"/>
      <c r="AL47" s="38" t="s">
        <v>33</v>
      </c>
    </row>
    <row r="48" customFormat="false" ht="12.75" hidden="false" customHeight="false" outlineLevel="0" collapsed="false">
      <c r="A48" s="25" t="s">
        <v>28</v>
      </c>
      <c r="B48" s="43" t="s">
        <v>124</v>
      </c>
      <c r="C48" s="43" t="s">
        <v>125</v>
      </c>
      <c r="D48" s="26" t="s">
        <v>41</v>
      </c>
      <c r="E48" s="27"/>
      <c r="F48" s="27"/>
      <c r="G48" s="29" t="n">
        <v>41821</v>
      </c>
      <c r="H48" s="28"/>
      <c r="I48" s="29" t="n">
        <v>42004</v>
      </c>
      <c r="J48" s="28"/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32" t="n">
        <v>0</v>
      </c>
      <c r="R48" s="33"/>
      <c r="S48" s="40" t="n">
        <v>0</v>
      </c>
      <c r="T48" s="31" t="n">
        <v>2553</v>
      </c>
      <c r="U48" s="31" t="n">
        <v>2553</v>
      </c>
      <c r="V48" s="31" t="n">
        <v>2553</v>
      </c>
      <c r="W48" s="40" t="n">
        <v>2553</v>
      </c>
      <c r="X48" s="40" t="n">
        <v>2553</v>
      </c>
      <c r="Y48" s="34" t="n">
        <f aca="false">SUM(S48:X48)</f>
        <v>12765</v>
      </c>
      <c r="Z48" s="31"/>
      <c r="AA48" s="31" t="n">
        <f aca="false">Q48+Y48</f>
        <v>12765</v>
      </c>
      <c r="AB48" s="35"/>
      <c r="AC48" s="47"/>
      <c r="AD48" s="55" t="s">
        <v>115</v>
      </c>
      <c r="AE48" s="48"/>
      <c r="AF48" s="48"/>
      <c r="AG48" s="37"/>
      <c r="AL48" s="38" t="s">
        <v>33</v>
      </c>
    </row>
    <row r="49" customFormat="false" ht="12.75" hidden="false" customHeight="false" outlineLevel="0" collapsed="false">
      <c r="A49" s="25" t="s">
        <v>28</v>
      </c>
      <c r="B49" s="43" t="s">
        <v>126</v>
      </c>
      <c r="C49" s="43" t="s">
        <v>127</v>
      </c>
      <c r="D49" s="26" t="s">
        <v>41</v>
      </c>
      <c r="E49" s="27"/>
      <c r="F49" s="27"/>
      <c r="G49" s="29" t="n">
        <v>41821</v>
      </c>
      <c r="H49" s="28"/>
      <c r="I49" s="29" t="n">
        <v>42004</v>
      </c>
      <c r="J49" s="28"/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32" t="n">
        <v>0</v>
      </c>
      <c r="R49" s="33"/>
      <c r="S49" s="40" t="n">
        <v>0</v>
      </c>
      <c r="T49" s="31" t="n">
        <v>2553</v>
      </c>
      <c r="U49" s="31" t="n">
        <v>2553</v>
      </c>
      <c r="V49" s="31" t="n">
        <v>2553</v>
      </c>
      <c r="W49" s="40" t="n">
        <v>2553</v>
      </c>
      <c r="X49" s="40" t="n">
        <v>2553</v>
      </c>
      <c r="Y49" s="34" t="n">
        <f aca="false">SUM(S49:X49)</f>
        <v>12765</v>
      </c>
      <c r="Z49" s="31"/>
      <c r="AA49" s="31" t="n">
        <f aca="false">Q49+Y49</f>
        <v>12765</v>
      </c>
      <c r="AB49" s="35"/>
      <c r="AC49" s="47"/>
      <c r="AD49" s="55" t="s">
        <v>115</v>
      </c>
      <c r="AE49" s="48"/>
      <c r="AF49" s="48"/>
      <c r="AG49" s="37"/>
      <c r="AL49" s="38" t="s">
        <v>33</v>
      </c>
    </row>
    <row r="50" customFormat="false" ht="12.75" hidden="false" customHeight="false" outlineLevel="0" collapsed="false">
      <c r="A50" s="25" t="s">
        <v>28</v>
      </c>
      <c r="B50" s="43" t="s">
        <v>128</v>
      </c>
      <c r="C50" s="43" t="s">
        <v>54</v>
      </c>
      <c r="D50" s="26" t="s">
        <v>107</v>
      </c>
      <c r="E50" s="27"/>
      <c r="F50" s="27"/>
      <c r="G50" s="28" t="n">
        <v>41609</v>
      </c>
      <c r="H50" s="28" t="n">
        <v>41639</v>
      </c>
      <c r="I50" s="29" t="n">
        <v>41973</v>
      </c>
      <c r="J50" s="28" t="n">
        <v>41973</v>
      </c>
      <c r="K50" s="31" t="n">
        <v>1494.13</v>
      </c>
      <c r="L50" s="31" t="n">
        <v>1502</v>
      </c>
      <c r="M50" s="31" t="n">
        <v>1502.01</v>
      </c>
      <c r="N50" s="31" t="n">
        <v>1488.33</v>
      </c>
      <c r="O50" s="31" t="n">
        <v>1488.34</v>
      </c>
      <c r="P50" s="31" t="n">
        <v>1488.34</v>
      </c>
      <c r="Q50" s="32" t="n">
        <f aca="false">SUM(K50:P50)</f>
        <v>8963.15</v>
      </c>
      <c r="R50" s="33"/>
      <c r="S50" s="31" t="n">
        <v>1488.35</v>
      </c>
      <c r="T50" s="31" t="n">
        <v>1488.35</v>
      </c>
      <c r="U50" s="31" t="n">
        <v>1488.34</v>
      </c>
      <c r="V50" s="31" t="n">
        <v>1488.35</v>
      </c>
      <c r="W50" s="40" t="n">
        <v>1488.35</v>
      </c>
      <c r="X50" s="40" t="n">
        <v>1488.35</v>
      </c>
      <c r="Y50" s="34" t="n">
        <f aca="false">SUM(S50:X50)</f>
        <v>8930.09</v>
      </c>
      <c r="Z50" s="31"/>
      <c r="AA50" s="58" t="n">
        <f aca="false">Q50+Y50</f>
        <v>17893.24</v>
      </c>
      <c r="AB50" s="35"/>
      <c r="AC50" s="47" t="s">
        <v>78</v>
      </c>
      <c r="AD50" s="48"/>
      <c r="AE50" s="48"/>
      <c r="AF50" s="48"/>
      <c r="AG50" s="37"/>
      <c r="AL50" s="38" t="s">
        <v>33</v>
      </c>
    </row>
    <row r="51" customFormat="false" ht="12.75" hidden="false" customHeight="false" outlineLevel="0" collapsed="false">
      <c r="A51" s="59"/>
      <c r="B51" s="60"/>
      <c r="C51" s="60"/>
      <c r="D51" s="61"/>
      <c r="E51" s="62"/>
      <c r="F51" s="62"/>
      <c r="G51" s="63"/>
      <c r="H51" s="63"/>
      <c r="I51" s="64"/>
      <c r="J51" s="64"/>
      <c r="K51" s="65"/>
      <c r="L51" s="65"/>
      <c r="M51" s="65"/>
      <c r="N51" s="65"/>
      <c r="O51" s="65"/>
      <c r="P51" s="65"/>
      <c r="Q51" s="66"/>
      <c r="R51" s="67"/>
      <c r="S51" s="65"/>
      <c r="T51" s="65"/>
      <c r="U51" s="65"/>
      <c r="V51" s="65"/>
      <c r="W51" s="65"/>
      <c r="X51" s="65"/>
      <c r="Y51" s="65"/>
      <c r="Z51" s="65"/>
      <c r="AA51" s="65"/>
      <c r="AB51" s="68"/>
      <c r="AC51" s="5"/>
    </row>
    <row r="52" customFormat="false" ht="60" hidden="false" customHeight="false" outlineLevel="0" collapsed="false">
      <c r="A52" s="69" t="s">
        <v>129</v>
      </c>
      <c r="B52" s="70" t="s">
        <v>130</v>
      </c>
      <c r="C52" s="70" t="s">
        <v>131</v>
      </c>
      <c r="D52" s="71" t="s">
        <v>132</v>
      </c>
      <c r="E52" s="70" t="s">
        <v>133</v>
      </c>
      <c r="F52" s="72" t="n">
        <v>15000</v>
      </c>
      <c r="G52" s="73" t="n">
        <v>41410</v>
      </c>
      <c r="H52" s="73"/>
      <c r="I52" s="73" t="n">
        <v>41654</v>
      </c>
      <c r="J52" s="74"/>
      <c r="K52" s="75"/>
      <c r="L52" s="75"/>
      <c r="M52" s="75"/>
      <c r="N52" s="75" t="n">
        <v>16000</v>
      </c>
      <c r="O52" s="75"/>
      <c r="P52" s="75"/>
      <c r="Q52" s="76" t="n">
        <f aca="false">SUM(K52:P52)</f>
        <v>16000</v>
      </c>
      <c r="R52" s="33"/>
      <c r="S52" s="77"/>
      <c r="T52" s="77"/>
      <c r="U52" s="77"/>
      <c r="V52" s="77"/>
      <c r="W52" s="77"/>
      <c r="X52" s="77"/>
      <c r="Y52" s="78" t="n">
        <f aca="false">SUM(S52:X52)</f>
        <v>0</v>
      </c>
      <c r="Z52" s="75"/>
      <c r="AA52" s="75" t="n">
        <f aca="false">Q52+Y52</f>
        <v>16000</v>
      </c>
      <c r="AB52" s="79" t="n">
        <v>15000</v>
      </c>
      <c r="AL52" s="80" t="s">
        <v>33</v>
      </c>
    </row>
    <row r="53" customFormat="false" ht="12.75" hidden="false" customHeight="false" outlineLevel="0" collapsed="false">
      <c r="A53" s="25" t="s">
        <v>129</v>
      </c>
      <c r="B53" s="26" t="s">
        <v>134</v>
      </c>
      <c r="C53" s="26" t="s">
        <v>135</v>
      </c>
      <c r="D53" s="81" t="s">
        <v>136</v>
      </c>
      <c r="E53" s="70" t="s">
        <v>137</v>
      </c>
      <c r="F53" s="70" t="n">
        <v>15021.72</v>
      </c>
      <c r="G53" s="28" t="n">
        <v>40945</v>
      </c>
      <c r="H53" s="28"/>
      <c r="I53" s="28" t="n">
        <v>42040</v>
      </c>
      <c r="J53" s="43"/>
      <c r="K53" s="31" t="n">
        <v>3751.81</v>
      </c>
      <c r="L53" s="31"/>
      <c r="M53" s="31"/>
      <c r="N53" s="31" t="n">
        <v>3751.81</v>
      </c>
      <c r="O53" s="31"/>
      <c r="P53" s="31"/>
      <c r="Q53" s="32" t="n">
        <f aca="false">SUM(K53:P53)</f>
        <v>7503.62</v>
      </c>
      <c r="R53" s="33"/>
      <c r="S53" s="82"/>
      <c r="T53" s="82"/>
      <c r="U53" s="82"/>
      <c r="V53" s="82"/>
      <c r="W53" s="82"/>
      <c r="X53" s="82"/>
      <c r="Y53" s="34" t="n">
        <f aca="false">SUM(S53:X53)</f>
        <v>0</v>
      </c>
      <c r="Z53" s="31"/>
      <c r="AA53" s="31" t="n">
        <f aca="false">Q53+Y53</f>
        <v>7503.62</v>
      </c>
      <c r="AB53" s="83" t="n">
        <v>15021.72</v>
      </c>
      <c r="AC53" s="84" t="s">
        <v>138</v>
      </c>
      <c r="AL53" s="80" t="s">
        <v>33</v>
      </c>
    </row>
    <row r="54" customFormat="false" ht="48" hidden="false" customHeight="false" outlineLevel="0" collapsed="false">
      <c r="A54" s="69" t="s">
        <v>139</v>
      </c>
      <c r="B54" s="70" t="s">
        <v>140</v>
      </c>
      <c r="C54" s="70" t="s">
        <v>140</v>
      </c>
      <c r="D54" s="85" t="s">
        <v>141</v>
      </c>
      <c r="E54" s="70" t="s">
        <v>142</v>
      </c>
      <c r="F54" s="72" t="n">
        <v>120000</v>
      </c>
      <c r="G54" s="73" t="n">
        <v>41687</v>
      </c>
      <c r="H54" s="73"/>
      <c r="I54" s="73" t="n">
        <v>42004</v>
      </c>
      <c r="J54" s="74"/>
      <c r="K54" s="75"/>
      <c r="L54" s="75"/>
      <c r="M54" s="75"/>
      <c r="N54" s="75"/>
      <c r="O54" s="75"/>
      <c r="P54" s="75"/>
      <c r="Q54" s="76" t="n">
        <f aca="false">SUM(K54:P54)</f>
        <v>0</v>
      </c>
      <c r="R54" s="33"/>
      <c r="S54" s="86"/>
      <c r="T54" s="86"/>
      <c r="U54" s="86"/>
      <c r="V54" s="86"/>
      <c r="W54" s="86"/>
      <c r="X54" s="86"/>
      <c r="Y54" s="86" t="n">
        <f aca="false">SUM(S54:X54)</f>
        <v>0</v>
      </c>
      <c r="Z54" s="86"/>
      <c r="AA54" s="86" t="n">
        <f aca="false">Q54+Y54</f>
        <v>0</v>
      </c>
      <c r="AB54" s="83"/>
      <c r="AL54" s="80" t="s">
        <v>33</v>
      </c>
    </row>
    <row r="55" customFormat="false" ht="36" hidden="false" customHeight="false" outlineLevel="0" collapsed="false">
      <c r="A55" s="69" t="s">
        <v>139</v>
      </c>
      <c r="B55" s="85" t="s">
        <v>143</v>
      </c>
      <c r="C55" s="85" t="s">
        <v>143</v>
      </c>
      <c r="D55" s="85" t="s">
        <v>144</v>
      </c>
      <c r="E55" s="70" t="s">
        <v>145</v>
      </c>
      <c r="F55" s="72" t="n">
        <v>6600</v>
      </c>
      <c r="G55" s="73" t="n">
        <v>41640</v>
      </c>
      <c r="H55" s="73"/>
      <c r="I55" s="73" t="n">
        <v>42004</v>
      </c>
      <c r="J55" s="74"/>
      <c r="K55" s="75"/>
      <c r="L55" s="75"/>
      <c r="M55" s="75"/>
      <c r="N55" s="75"/>
      <c r="O55" s="75"/>
      <c r="P55" s="75"/>
      <c r="Q55" s="76" t="n">
        <f aca="false">SUM(K55:P55)</f>
        <v>0</v>
      </c>
      <c r="R55" s="33"/>
      <c r="S55" s="86"/>
      <c r="T55" s="86"/>
      <c r="U55" s="86"/>
      <c r="V55" s="86"/>
      <c r="W55" s="86"/>
      <c r="X55" s="86"/>
      <c r="Y55" s="86"/>
      <c r="Z55" s="86"/>
      <c r="AA55" s="86"/>
      <c r="AB55" s="83"/>
      <c r="AL55" s="80" t="s">
        <v>33</v>
      </c>
    </row>
    <row r="56" customFormat="false" ht="12.75" hidden="true" customHeight="false" outlineLevel="0" collapsed="false">
      <c r="A56" s="87"/>
      <c r="B56" s="88"/>
      <c r="C56" s="88"/>
      <c r="D56" s="89"/>
      <c r="E56" s="89"/>
      <c r="F56" s="89"/>
      <c r="G56" s="89"/>
      <c r="H56" s="89"/>
      <c r="I56" s="89"/>
      <c r="J56" s="90"/>
      <c r="K56" s="91"/>
      <c r="L56" s="91"/>
      <c r="M56" s="91"/>
      <c r="N56" s="91"/>
      <c r="O56" s="91"/>
      <c r="P56" s="91"/>
      <c r="Q56" s="92" t="n">
        <f aca="false">SUM(K56:P56)</f>
        <v>0</v>
      </c>
      <c r="R56" s="93"/>
      <c r="S56" s="94"/>
      <c r="T56" s="94"/>
      <c r="U56" s="94"/>
      <c r="V56" s="94"/>
      <c r="W56" s="94"/>
      <c r="X56" s="94"/>
      <c r="Y56" s="95" t="n">
        <f aca="false">SUM(S56:X56)</f>
        <v>0</v>
      </c>
      <c r="Z56" s="96"/>
      <c r="AA56" s="83" t="n">
        <f aca="false">Q56+Y56</f>
        <v>0</v>
      </c>
      <c r="AB56" s="35"/>
    </row>
    <row r="57" customFormat="false" ht="12.75" hidden="true" customHeight="false" outlineLevel="0" collapsed="false">
      <c r="A57" s="87"/>
      <c r="B57" s="88"/>
      <c r="C57" s="88"/>
      <c r="D57" s="89"/>
      <c r="E57" s="89"/>
      <c r="F57" s="89"/>
      <c r="G57" s="89"/>
      <c r="H57" s="89"/>
      <c r="I57" s="89"/>
      <c r="J57" s="90"/>
      <c r="K57" s="91"/>
      <c r="L57" s="91"/>
      <c r="M57" s="91"/>
      <c r="N57" s="91"/>
      <c r="O57" s="91"/>
      <c r="P57" s="91"/>
      <c r="Q57" s="92" t="n">
        <f aca="false">SUM(K57:P57)</f>
        <v>0</v>
      </c>
      <c r="R57" s="93"/>
      <c r="S57" s="94"/>
      <c r="T57" s="94"/>
      <c r="U57" s="94"/>
      <c r="V57" s="94"/>
      <c r="W57" s="94"/>
      <c r="X57" s="94"/>
      <c r="Y57" s="95" t="n">
        <f aca="false">SUM(S57:X57)</f>
        <v>0</v>
      </c>
      <c r="Z57" s="96"/>
      <c r="AA57" s="83" t="n">
        <f aca="false">Q57+Y57</f>
        <v>0</v>
      </c>
      <c r="AB57" s="35"/>
    </row>
    <row r="58" customFormat="false" ht="12.75" hidden="true" customHeight="false" outlineLevel="0" collapsed="false">
      <c r="A58" s="87"/>
      <c r="B58" s="88"/>
      <c r="C58" s="88"/>
      <c r="D58" s="89"/>
      <c r="E58" s="89"/>
      <c r="F58" s="89"/>
      <c r="G58" s="89"/>
      <c r="H58" s="89"/>
      <c r="I58" s="89"/>
      <c r="J58" s="90"/>
      <c r="K58" s="91"/>
      <c r="L58" s="91"/>
      <c r="M58" s="91"/>
      <c r="N58" s="91"/>
      <c r="O58" s="91"/>
      <c r="P58" s="91"/>
      <c r="Q58" s="92" t="n">
        <f aca="false">SUM(K58:P58)</f>
        <v>0</v>
      </c>
      <c r="R58" s="93"/>
      <c r="S58" s="94"/>
      <c r="T58" s="94"/>
      <c r="U58" s="94"/>
      <c r="V58" s="94"/>
      <c r="W58" s="94"/>
      <c r="X58" s="94"/>
      <c r="Y58" s="95" t="n">
        <f aca="false">SUM(S58:X58)</f>
        <v>0</v>
      </c>
      <c r="Z58" s="96"/>
      <c r="AA58" s="83" t="n">
        <f aca="false">Q58+Y58</f>
        <v>0</v>
      </c>
      <c r="AB58" s="35"/>
    </row>
    <row r="59" customFormat="false" ht="12.75" hidden="true" customHeight="false" outlineLevel="0" collapsed="false">
      <c r="A59" s="87"/>
      <c r="B59" s="88"/>
      <c r="C59" s="88"/>
      <c r="D59" s="89"/>
      <c r="E59" s="89"/>
      <c r="F59" s="89"/>
      <c r="G59" s="89"/>
      <c r="H59" s="89"/>
      <c r="I59" s="89"/>
      <c r="J59" s="90"/>
      <c r="K59" s="91"/>
      <c r="L59" s="91"/>
      <c r="M59" s="91"/>
      <c r="N59" s="91"/>
      <c r="O59" s="91"/>
      <c r="P59" s="91"/>
      <c r="Q59" s="92" t="n">
        <f aca="false">SUM(K59:P59)</f>
        <v>0</v>
      </c>
      <c r="R59" s="93"/>
      <c r="S59" s="94"/>
      <c r="T59" s="94"/>
      <c r="U59" s="94"/>
      <c r="V59" s="94"/>
      <c r="W59" s="94"/>
      <c r="X59" s="94"/>
      <c r="Y59" s="95" t="n">
        <f aca="false">SUM(S59:X59)</f>
        <v>0</v>
      </c>
      <c r="Z59" s="96"/>
      <c r="AA59" s="83" t="n">
        <f aca="false">Q59+Y59</f>
        <v>0</v>
      </c>
      <c r="AB59" s="35"/>
    </row>
    <row r="60" customFormat="false" ht="12.75" hidden="true" customHeight="false" outlineLevel="0" collapsed="false">
      <c r="A60" s="87"/>
      <c r="B60" s="88"/>
      <c r="C60" s="88"/>
      <c r="D60" s="89"/>
      <c r="E60" s="89"/>
      <c r="F60" s="89"/>
      <c r="G60" s="89"/>
      <c r="H60" s="89"/>
      <c r="I60" s="89"/>
      <c r="J60" s="90"/>
      <c r="K60" s="91"/>
      <c r="L60" s="91"/>
      <c r="M60" s="91"/>
      <c r="N60" s="91"/>
      <c r="O60" s="91"/>
      <c r="P60" s="91"/>
      <c r="Q60" s="92" t="n">
        <f aca="false">SUM(K60:P60)</f>
        <v>0</v>
      </c>
      <c r="R60" s="93"/>
      <c r="S60" s="94"/>
      <c r="T60" s="94"/>
      <c r="U60" s="94"/>
      <c r="V60" s="94"/>
      <c r="W60" s="94"/>
      <c r="X60" s="94"/>
      <c r="Y60" s="95" t="n">
        <f aca="false">SUM(S60:X60)</f>
        <v>0</v>
      </c>
      <c r="Z60" s="96"/>
      <c r="AA60" s="83" t="n">
        <f aca="false">Q60+Y60</f>
        <v>0</v>
      </c>
      <c r="AB60" s="35"/>
    </row>
    <row r="61" customFormat="false" ht="12.75" hidden="true" customHeight="false" outlineLevel="0" collapsed="false">
      <c r="A61" s="87"/>
      <c r="B61" s="88"/>
      <c r="C61" s="88"/>
      <c r="D61" s="89"/>
      <c r="E61" s="89"/>
      <c r="F61" s="89"/>
      <c r="G61" s="89"/>
      <c r="H61" s="89"/>
      <c r="I61" s="89"/>
      <c r="J61" s="90"/>
      <c r="K61" s="91"/>
      <c r="L61" s="91"/>
      <c r="M61" s="91"/>
      <c r="N61" s="91"/>
      <c r="O61" s="91"/>
      <c r="P61" s="91"/>
      <c r="Q61" s="92" t="n">
        <f aca="false">SUM(K61:P61)</f>
        <v>0</v>
      </c>
      <c r="R61" s="93"/>
      <c r="S61" s="94"/>
      <c r="T61" s="94"/>
      <c r="U61" s="94"/>
      <c r="V61" s="94"/>
      <c r="W61" s="94"/>
      <c r="X61" s="94"/>
      <c r="Y61" s="95" t="n">
        <f aca="false">SUM(S61:X61)</f>
        <v>0</v>
      </c>
      <c r="Z61" s="96"/>
      <c r="AA61" s="83" t="n">
        <f aca="false">Q61+Y61</f>
        <v>0</v>
      </c>
      <c r="AB61" s="35"/>
    </row>
    <row r="62" customFormat="false" ht="12.75" hidden="true" customHeight="false" outlineLevel="0" collapsed="false">
      <c r="A62" s="87"/>
      <c r="B62" s="88"/>
      <c r="C62" s="88"/>
      <c r="D62" s="89"/>
      <c r="E62" s="89"/>
      <c r="F62" s="89"/>
      <c r="G62" s="89"/>
      <c r="H62" s="89"/>
      <c r="I62" s="89"/>
      <c r="J62" s="90"/>
      <c r="K62" s="91"/>
      <c r="L62" s="91"/>
      <c r="M62" s="91"/>
      <c r="N62" s="91"/>
      <c r="O62" s="91"/>
      <c r="P62" s="91"/>
      <c r="Q62" s="92" t="n">
        <f aca="false">SUM(K62:P62)</f>
        <v>0</v>
      </c>
      <c r="R62" s="93"/>
      <c r="S62" s="94"/>
      <c r="T62" s="94"/>
      <c r="U62" s="94"/>
      <c r="V62" s="94"/>
      <c r="W62" s="94"/>
      <c r="X62" s="94"/>
      <c r="Y62" s="95" t="n">
        <f aca="false">SUM(S62:X62)</f>
        <v>0</v>
      </c>
      <c r="Z62" s="96"/>
      <c r="AA62" s="83" t="n">
        <f aca="false">Q62+Y62</f>
        <v>0</v>
      </c>
      <c r="AB62" s="35"/>
    </row>
    <row r="63" customFormat="false" ht="12.75" hidden="true" customHeight="false" outlineLevel="0" collapsed="false">
      <c r="A63" s="87"/>
      <c r="B63" s="88"/>
      <c r="C63" s="88"/>
      <c r="D63" s="89"/>
      <c r="E63" s="89"/>
      <c r="F63" s="89"/>
      <c r="G63" s="89"/>
      <c r="H63" s="89"/>
      <c r="I63" s="89"/>
      <c r="J63" s="90"/>
      <c r="K63" s="91"/>
      <c r="L63" s="91"/>
      <c r="M63" s="91"/>
      <c r="N63" s="91"/>
      <c r="O63" s="91"/>
      <c r="P63" s="91"/>
      <c r="Q63" s="92" t="n">
        <f aca="false">SUM(K63:P63)</f>
        <v>0</v>
      </c>
      <c r="R63" s="93"/>
      <c r="S63" s="94"/>
      <c r="T63" s="94"/>
      <c r="U63" s="94"/>
      <c r="V63" s="94"/>
      <c r="W63" s="94"/>
      <c r="X63" s="94"/>
      <c r="Y63" s="95" t="n">
        <f aca="false">SUM(S63:X63)</f>
        <v>0</v>
      </c>
      <c r="Z63" s="96"/>
      <c r="AA63" s="83" t="n">
        <f aca="false">Q63+Y63</f>
        <v>0</v>
      </c>
      <c r="AB63" s="35"/>
    </row>
    <row r="64" customFormat="false" ht="12.75" hidden="true" customHeight="false" outlineLevel="0" collapsed="false">
      <c r="A64" s="87"/>
      <c r="B64" s="88"/>
      <c r="C64" s="88"/>
      <c r="D64" s="89"/>
      <c r="E64" s="89"/>
      <c r="F64" s="89"/>
      <c r="G64" s="89"/>
      <c r="H64" s="89"/>
      <c r="I64" s="89"/>
      <c r="J64" s="90"/>
      <c r="K64" s="91"/>
      <c r="L64" s="91"/>
      <c r="M64" s="91"/>
      <c r="N64" s="91"/>
      <c r="O64" s="91"/>
      <c r="P64" s="91"/>
      <c r="Q64" s="92" t="n">
        <f aca="false">SUM(K64:P64)</f>
        <v>0</v>
      </c>
      <c r="R64" s="93"/>
      <c r="S64" s="94"/>
      <c r="T64" s="94"/>
      <c r="U64" s="94"/>
      <c r="V64" s="94"/>
      <c r="W64" s="94"/>
      <c r="X64" s="94"/>
      <c r="Y64" s="95" t="n">
        <f aca="false">SUM(S64:X64)</f>
        <v>0</v>
      </c>
      <c r="Z64" s="96"/>
      <c r="AA64" s="83" t="n">
        <f aca="false">Q64+Y64</f>
        <v>0</v>
      </c>
      <c r="AB64" s="35"/>
    </row>
    <row r="65" customFormat="false" ht="12.75" hidden="true" customHeight="false" outlineLevel="0" collapsed="false">
      <c r="A65" s="87"/>
      <c r="B65" s="88"/>
      <c r="C65" s="88"/>
      <c r="D65" s="89"/>
      <c r="E65" s="89"/>
      <c r="F65" s="89"/>
      <c r="G65" s="89"/>
      <c r="H65" s="89"/>
      <c r="I65" s="89"/>
      <c r="J65" s="90"/>
      <c r="K65" s="91"/>
      <c r="L65" s="91"/>
      <c r="M65" s="91"/>
      <c r="N65" s="91"/>
      <c r="O65" s="91"/>
      <c r="P65" s="91"/>
      <c r="Q65" s="92" t="n">
        <f aca="false">SUM(K65:P65)</f>
        <v>0</v>
      </c>
      <c r="R65" s="93"/>
      <c r="S65" s="94"/>
      <c r="T65" s="94"/>
      <c r="U65" s="94"/>
      <c r="V65" s="94"/>
      <c r="W65" s="94"/>
      <c r="X65" s="94"/>
      <c r="Y65" s="95" t="n">
        <f aca="false">SUM(S65:X65)</f>
        <v>0</v>
      </c>
      <c r="Z65" s="96"/>
      <c r="AA65" s="83" t="n">
        <f aca="false">Q65+Y65</f>
        <v>0</v>
      </c>
      <c r="AB65" s="35"/>
    </row>
    <row r="66" customFormat="false" ht="12.75" hidden="true" customHeight="false" outlineLevel="0" collapsed="false">
      <c r="A66" s="87"/>
      <c r="B66" s="88"/>
      <c r="C66" s="88"/>
      <c r="D66" s="89"/>
      <c r="E66" s="89"/>
      <c r="F66" s="89"/>
      <c r="G66" s="89"/>
      <c r="H66" s="89"/>
      <c r="I66" s="89"/>
      <c r="J66" s="90"/>
      <c r="K66" s="91"/>
      <c r="L66" s="91"/>
      <c r="M66" s="91"/>
      <c r="N66" s="91"/>
      <c r="O66" s="91"/>
      <c r="P66" s="91"/>
      <c r="Q66" s="92" t="n">
        <f aca="false">SUM(K66:P66)</f>
        <v>0</v>
      </c>
      <c r="R66" s="93"/>
      <c r="S66" s="94"/>
      <c r="T66" s="94"/>
      <c r="U66" s="94"/>
      <c r="V66" s="94"/>
      <c r="W66" s="94"/>
      <c r="X66" s="94"/>
      <c r="Y66" s="95" t="n">
        <f aca="false">SUM(S66:X66)</f>
        <v>0</v>
      </c>
      <c r="Z66" s="96"/>
      <c r="AA66" s="83" t="n">
        <f aca="false">Q66+Y66</f>
        <v>0</v>
      </c>
      <c r="AB66" s="35"/>
    </row>
    <row r="67" customFormat="false" ht="12.75" hidden="true" customHeight="false" outlineLevel="0" collapsed="false">
      <c r="A67" s="87"/>
      <c r="B67" s="88"/>
      <c r="C67" s="88"/>
      <c r="D67" s="89"/>
      <c r="E67" s="89"/>
      <c r="F67" s="89"/>
      <c r="G67" s="89"/>
      <c r="H67" s="89"/>
      <c r="I67" s="89"/>
      <c r="J67" s="90"/>
      <c r="K67" s="91"/>
      <c r="L67" s="91"/>
      <c r="M67" s="91"/>
      <c r="N67" s="91"/>
      <c r="O67" s="91"/>
      <c r="P67" s="91"/>
      <c r="Q67" s="92" t="n">
        <f aca="false">SUM(K67:P67)</f>
        <v>0</v>
      </c>
      <c r="R67" s="93"/>
      <c r="S67" s="94"/>
      <c r="T67" s="94"/>
      <c r="U67" s="94"/>
      <c r="V67" s="94"/>
      <c r="W67" s="94"/>
      <c r="X67" s="94"/>
      <c r="Y67" s="95" t="n">
        <f aca="false">SUM(S67:X67)</f>
        <v>0</v>
      </c>
      <c r="Z67" s="96"/>
      <c r="AA67" s="83" t="n">
        <f aca="false">Q67+Y67</f>
        <v>0</v>
      </c>
      <c r="AB67" s="35"/>
    </row>
    <row r="68" customFormat="false" ht="12.75" hidden="true" customHeight="false" outlineLevel="0" collapsed="false">
      <c r="A68" s="87"/>
      <c r="B68" s="88"/>
      <c r="C68" s="88"/>
      <c r="D68" s="89"/>
      <c r="E68" s="89"/>
      <c r="F68" s="89"/>
      <c r="G68" s="89"/>
      <c r="H68" s="89"/>
      <c r="I68" s="89"/>
      <c r="J68" s="90"/>
      <c r="K68" s="91"/>
      <c r="L68" s="91"/>
      <c r="M68" s="91"/>
      <c r="N68" s="91"/>
      <c r="O68" s="91"/>
      <c r="P68" s="91"/>
      <c r="Q68" s="92" t="n">
        <f aca="false">SUM(K68:P68)</f>
        <v>0</v>
      </c>
      <c r="R68" s="93"/>
      <c r="S68" s="94"/>
      <c r="T68" s="94"/>
      <c r="U68" s="94"/>
      <c r="V68" s="94"/>
      <c r="W68" s="94"/>
      <c r="X68" s="94"/>
      <c r="Y68" s="95" t="n">
        <f aca="false">SUM(S68:X68)</f>
        <v>0</v>
      </c>
      <c r="Z68" s="96"/>
      <c r="AA68" s="83" t="n">
        <f aca="false">Q68+Y68</f>
        <v>0</v>
      </c>
      <c r="AB68" s="35"/>
    </row>
    <row r="69" customFormat="false" ht="12.75" hidden="true" customHeight="false" outlineLevel="0" collapsed="false">
      <c r="A69" s="87"/>
      <c r="B69" s="88"/>
      <c r="C69" s="88"/>
      <c r="D69" s="89"/>
      <c r="E69" s="89"/>
      <c r="F69" s="89"/>
      <c r="G69" s="89"/>
      <c r="H69" s="89"/>
      <c r="I69" s="89"/>
      <c r="J69" s="90"/>
      <c r="K69" s="91"/>
      <c r="L69" s="91"/>
      <c r="M69" s="91"/>
      <c r="N69" s="91"/>
      <c r="O69" s="91"/>
      <c r="P69" s="91"/>
      <c r="Q69" s="92" t="n">
        <f aca="false">SUM(K69:P69)</f>
        <v>0</v>
      </c>
      <c r="R69" s="93"/>
      <c r="S69" s="94"/>
      <c r="T69" s="94"/>
      <c r="U69" s="94"/>
      <c r="V69" s="94"/>
      <c r="W69" s="94"/>
      <c r="X69" s="94"/>
      <c r="Y69" s="95" t="n">
        <f aca="false">SUM(S69:X69)</f>
        <v>0</v>
      </c>
      <c r="Z69" s="96"/>
      <c r="AA69" s="83" t="n">
        <f aca="false">Q69+Y69</f>
        <v>0</v>
      </c>
      <c r="AB69" s="35"/>
    </row>
    <row r="70" customFormat="false" ht="12.75" hidden="true" customHeight="false" outlineLevel="0" collapsed="false">
      <c r="A70" s="87"/>
      <c r="B70" s="88"/>
      <c r="C70" s="88"/>
      <c r="D70" s="89"/>
      <c r="E70" s="89"/>
      <c r="F70" s="89"/>
      <c r="G70" s="89"/>
      <c r="H70" s="89"/>
      <c r="I70" s="89"/>
      <c r="J70" s="90"/>
      <c r="K70" s="91"/>
      <c r="L70" s="91"/>
      <c r="M70" s="91"/>
      <c r="N70" s="91"/>
      <c r="O70" s="91"/>
      <c r="P70" s="91"/>
      <c r="Q70" s="92" t="n">
        <f aca="false">SUM(K70:P70)</f>
        <v>0</v>
      </c>
      <c r="R70" s="93"/>
      <c r="S70" s="94"/>
      <c r="T70" s="94"/>
      <c r="U70" s="94"/>
      <c r="V70" s="94"/>
      <c r="W70" s="94"/>
      <c r="X70" s="94"/>
      <c r="Y70" s="95" t="n">
        <f aca="false">SUM(S70:X70)</f>
        <v>0</v>
      </c>
      <c r="Z70" s="96"/>
      <c r="AA70" s="83" t="n">
        <f aca="false">Q70+Y70</f>
        <v>0</v>
      </c>
      <c r="AB70" s="35"/>
    </row>
    <row r="71" customFormat="false" ht="12.75" hidden="true" customHeight="false" outlineLevel="0" collapsed="false">
      <c r="A71" s="87"/>
      <c r="B71" s="88"/>
      <c r="C71" s="88"/>
      <c r="D71" s="89"/>
      <c r="E71" s="89"/>
      <c r="F71" s="89"/>
      <c r="G71" s="89"/>
      <c r="H71" s="89"/>
      <c r="I71" s="89"/>
      <c r="J71" s="90"/>
      <c r="K71" s="91"/>
      <c r="L71" s="91"/>
      <c r="M71" s="91"/>
      <c r="N71" s="91"/>
      <c r="O71" s="91"/>
      <c r="P71" s="91"/>
      <c r="Q71" s="92" t="n">
        <f aca="false">SUM(K71:P71)</f>
        <v>0</v>
      </c>
      <c r="R71" s="93"/>
      <c r="S71" s="94"/>
      <c r="T71" s="94"/>
      <c r="U71" s="94"/>
      <c r="V71" s="94"/>
      <c r="W71" s="94"/>
      <c r="X71" s="94"/>
      <c r="Y71" s="95" t="n">
        <f aca="false">SUM(S71:X71)</f>
        <v>0</v>
      </c>
      <c r="Z71" s="96"/>
      <c r="AA71" s="83" t="n">
        <f aca="false">Q71+Y71</f>
        <v>0</v>
      </c>
      <c r="AB71" s="35"/>
    </row>
    <row r="72" customFormat="false" ht="12.75" hidden="true" customHeight="false" outlineLevel="0" collapsed="false">
      <c r="A72" s="87"/>
      <c r="B72" s="88"/>
      <c r="C72" s="88"/>
      <c r="D72" s="89"/>
      <c r="E72" s="89"/>
      <c r="F72" s="89"/>
      <c r="G72" s="89"/>
      <c r="H72" s="89"/>
      <c r="I72" s="89"/>
      <c r="J72" s="90"/>
      <c r="K72" s="91"/>
      <c r="L72" s="91"/>
      <c r="M72" s="91"/>
      <c r="N72" s="91"/>
      <c r="O72" s="91"/>
      <c r="P72" s="91"/>
      <c r="Q72" s="92" t="n">
        <f aca="false">SUM(K72:P72)</f>
        <v>0</v>
      </c>
      <c r="R72" s="93"/>
      <c r="S72" s="94"/>
      <c r="T72" s="94"/>
      <c r="U72" s="94"/>
      <c r="V72" s="94"/>
      <c r="W72" s="94"/>
      <c r="X72" s="94"/>
      <c r="Y72" s="95" t="n">
        <f aca="false">SUM(S72:X72)</f>
        <v>0</v>
      </c>
      <c r="Z72" s="96"/>
      <c r="AA72" s="83" t="n">
        <f aca="false">Q72+Y72</f>
        <v>0</v>
      </c>
      <c r="AB72" s="35"/>
    </row>
    <row r="73" customFormat="false" ht="12.75" hidden="true" customHeight="false" outlineLevel="0" collapsed="false">
      <c r="A73" s="87"/>
      <c r="B73" s="88"/>
      <c r="C73" s="88"/>
      <c r="D73" s="89"/>
      <c r="E73" s="89"/>
      <c r="F73" s="89"/>
      <c r="G73" s="89"/>
      <c r="H73" s="89"/>
      <c r="I73" s="89"/>
      <c r="J73" s="90"/>
      <c r="K73" s="91"/>
      <c r="L73" s="91"/>
      <c r="M73" s="91"/>
      <c r="N73" s="91"/>
      <c r="O73" s="91"/>
      <c r="P73" s="91"/>
      <c r="Q73" s="92" t="n">
        <f aca="false">SUM(K73:P73)</f>
        <v>0</v>
      </c>
      <c r="R73" s="93"/>
      <c r="S73" s="94"/>
      <c r="T73" s="94"/>
      <c r="U73" s="94"/>
      <c r="V73" s="94"/>
      <c r="W73" s="94"/>
      <c r="X73" s="94"/>
      <c r="Y73" s="95" t="n">
        <f aca="false">SUM(S73:X73)</f>
        <v>0</v>
      </c>
      <c r="Z73" s="96"/>
      <c r="AA73" s="83" t="n">
        <f aca="false">Q73+Y73</f>
        <v>0</v>
      </c>
      <c r="AB73" s="35"/>
    </row>
    <row r="74" customFormat="false" ht="12.75" hidden="true" customHeight="false" outlineLevel="0" collapsed="false">
      <c r="A74" s="87"/>
      <c r="B74" s="88"/>
      <c r="C74" s="88"/>
      <c r="D74" s="89"/>
      <c r="E74" s="89"/>
      <c r="F74" s="89"/>
      <c r="G74" s="89"/>
      <c r="H74" s="89"/>
      <c r="I74" s="89"/>
      <c r="J74" s="90"/>
      <c r="K74" s="91"/>
      <c r="L74" s="91"/>
      <c r="M74" s="91"/>
      <c r="N74" s="91"/>
      <c r="O74" s="91"/>
      <c r="P74" s="91"/>
      <c r="Q74" s="92" t="n">
        <f aca="false">SUM(K74:P74)</f>
        <v>0</v>
      </c>
      <c r="R74" s="93"/>
      <c r="S74" s="94"/>
      <c r="T74" s="94"/>
      <c r="U74" s="94"/>
      <c r="V74" s="94"/>
      <c r="W74" s="94"/>
      <c r="X74" s="94"/>
      <c r="Y74" s="95" t="n">
        <f aca="false">SUM(S74:X74)</f>
        <v>0</v>
      </c>
      <c r="Z74" s="96"/>
      <c r="AA74" s="83" t="n">
        <f aca="false">Q74+Y74</f>
        <v>0</v>
      </c>
      <c r="AB74" s="35"/>
    </row>
    <row r="75" customFormat="false" ht="12.75" hidden="true" customHeight="false" outlineLevel="0" collapsed="false">
      <c r="Q75" s="97" t="n">
        <f aca="false">SUM(Q7:Q74)</f>
        <v>394234.01</v>
      </c>
      <c r="Y75" s="98" t="n">
        <f aca="false">SUM(Y7:Y74)</f>
        <v>304357.42</v>
      </c>
      <c r="Z75" s="99"/>
      <c r="AA75" s="100" t="n">
        <f aca="false">SUM(AA7:AA55)</f>
        <v>698591.43</v>
      </c>
      <c r="AB75" s="101"/>
    </row>
  </sheetData>
  <printOptions headings="false" gridLines="false" gridLinesSet="true" horizontalCentered="false" verticalCentered="false"/>
  <pageMargins left="0.196527777777778" right="0.315277777777778" top="0.354166666666667" bottom="0.459722222222222" header="0.511811023622047" footer="0.2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46:50Z</dcterms:created>
  <dc:creator>PC</dc:creator>
  <dc:description/>
  <dc:language>en-US</dc:language>
  <cp:lastModifiedBy>PC</cp:lastModifiedBy>
  <cp:lastPrinted>2015-01-20T14:01:18Z</cp:lastPrinted>
  <dcterms:modified xsi:type="dcterms:W3CDTF">2015-01-20T14:33:16Z</dcterms:modified>
  <cp:revision>0</cp:revision>
  <dc:subject/>
  <dc:title/>
</cp:coreProperties>
</file>