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0" name="_xlnm.Print_Area" vbProcedure="false">Istruzioni!$C:$C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8">
  <si>
    <t xml:space="preserve">DATI DI PROGRAMMAZIONE BIENNALE DEGLI ACQUISTI DI BENI E SERVIZI DI IMPORTO UNITARIO STIMATO SUPERIORE A 1 MILIONE DI EURO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</t>
  </si>
  <si>
    <t xml:space="preserve">Istruzioni per la compilazione della Programmazione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Azienda Sanitaria Locale della Provincia di Foggia</t>
  </si>
  <si>
    <t xml:space="preserve">03499370710</t>
  </si>
  <si>
    <t xml:space="preserve">asl_fg</t>
  </si>
  <si>
    <t xml:space="preserve">Area Gestione del Patrimonio</t>
  </si>
  <si>
    <t xml:space="preserve">U.O. Appalti e Contratti</t>
  </si>
  <si>
    <t xml:space="preserve">Puglia</t>
  </si>
  <si>
    <t xml:space="preserve">Foggia</t>
  </si>
  <si>
    <t xml:space="preserve">Via M. Protano</t>
  </si>
  <si>
    <t xml:space="preserve">0881884995</t>
  </si>
  <si>
    <t xml:space="preserve">patrimonio@aslfg.it</t>
  </si>
  <si>
    <t xml:space="preserve">patrimonio@mailcert.aslfg.it</t>
  </si>
  <si>
    <t xml:space="preserve">Massimo </t>
  </si>
  <si>
    <t xml:space="preserve">Raponi</t>
  </si>
  <si>
    <t xml:space="preserve">RPNMSM70A01D643W</t>
  </si>
  <si>
    <t xml:space="preserve">m.raponi@aslfg.it</t>
  </si>
  <si>
    <t xml:space="preserve">Area Gestione Tecnica</t>
  </si>
  <si>
    <t xml:space="preserve">0881884960</t>
  </si>
  <si>
    <t xml:space="preserve">areagestionetecnica@aslfg.it</t>
  </si>
  <si>
    <t xml:space="preserve">agt@mailcert.aslfg.it</t>
  </si>
  <si>
    <t xml:space="preserve">Rita</t>
  </si>
  <si>
    <t xml:space="preserve">Acquaviva</t>
  </si>
  <si>
    <t xml:space="preserve">CQVRTI64E62G125A</t>
  </si>
  <si>
    <t xml:space="preserve">r.acquaviva@aslfg.it</t>
  </si>
  <si>
    <t xml:space="preserve">SCHEDA B: ELENCO DEGLI ACQUISTI DI BENI E SERVIZI DI IMPORTO UNITARIO STIMATO SUPERIORE A 1 MILIONE DI EURO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03499370710201600001</t>
  </si>
  <si>
    <t xml:space="preserve">001</t>
  </si>
  <si>
    <t xml:space="preserve">si</t>
  </si>
  <si>
    <t xml:space="preserve">Regione Puglia</t>
  </si>
  <si>
    <t xml:space="preserve">servizi</t>
  </si>
  <si>
    <t xml:space="preserve">55510000-8</t>
  </si>
  <si>
    <t xml:space="preserve">RISTORAZIONE</t>
  </si>
  <si>
    <t xml:space="preserve"> </t>
  </si>
  <si>
    <t xml:space="preserve">livello 1</t>
  </si>
  <si>
    <t xml:space="preserve">INNOVAPUGLIA s.p.a.</t>
  </si>
  <si>
    <t xml:space="preserve">03499370710201900002</t>
  </si>
  <si>
    <t xml:space="preserve">002</t>
  </si>
  <si>
    <t xml:space="preserve">no</t>
  </si>
  <si>
    <t xml:space="preserve">50712000-9</t>
  </si>
  <si>
    <t xml:space="preserve">Servizio triennale di messa in esercizio, manutenzione ordinaria, assistenza continua e controllo degli impianti termoidraulici e di condizionamento</t>
  </si>
  <si>
    <t xml:space="preserve">Acquaviva </t>
  </si>
  <si>
    <t xml:space="preserve">ASL FG</t>
  </si>
  <si>
    <t xml:space="preserve">03499370710201600003</t>
  </si>
  <si>
    <t xml:space="preserve">003</t>
  </si>
  <si>
    <t xml:space="preserve">servizi e forniture</t>
  </si>
  <si>
    <t xml:space="preserve">33124110-9</t>
  </si>
  <si>
    <t xml:space="preserve">Sistemi completi per i laboratori analisi  dei PP.OO. e Distretti</t>
  </si>
  <si>
    <t xml:space="preserve">03499370710201900004</t>
  </si>
  <si>
    <t xml:space="preserve">004</t>
  </si>
  <si>
    <t xml:space="preserve">fornitura</t>
  </si>
  <si>
    <t xml:space="preserve">324100000-1</t>
  </si>
  <si>
    <t xml:space="preserve">Fornitura e installazione di apparati di rete e wifi </t>
  </si>
  <si>
    <t xml:space="preserve">PTRTMS66B12A662W</t>
  </si>
  <si>
    <t xml:space="preserve">Petrosillo</t>
  </si>
  <si>
    <t xml:space="preserve">Tommaso</t>
  </si>
  <si>
    <t xml:space="preserve">Consip</t>
  </si>
  <si>
    <t xml:space="preserve">03499370710201900005</t>
  </si>
  <si>
    <t xml:space="preserve">005</t>
  </si>
  <si>
    <t xml:space="preserve">34114121-3</t>
  </si>
  <si>
    <t xml:space="preserve">Acquisto di n. 18 ambulanze</t>
  </si>
  <si>
    <t xml:space="preserve">ASL BT </t>
  </si>
  <si>
    <t xml:space="preserve">03499370710201500006</t>
  </si>
  <si>
    <t xml:space="preserve">006</t>
  </si>
  <si>
    <t xml:space="preserve">forniture</t>
  </si>
  <si>
    <t xml:space="preserve">33184500-8</t>
  </si>
  <si>
    <t xml:space="preserve">MATERIALE SANITARIO SPECIALISTICO PER EMODINAMICA</t>
  </si>
  <si>
    <t xml:space="preserve">03499370710201600007</t>
  </si>
  <si>
    <t xml:space="preserve">007</t>
  </si>
  <si>
    <t xml:space="preserve">5000000-5</t>
  </si>
  <si>
    <t xml:space="preserve">Servizio di pulizia e sanificazione degli impianti aeraulici a servizio delle UU.OO. Dei PP.OO. Di San Severo, Manfredonia, Cerignola, Lucera</t>
  </si>
  <si>
    <t xml:space="preserve">03499370710201600008</t>
  </si>
  <si>
    <t xml:space="preserve">008</t>
  </si>
  <si>
    <t xml:space="preserve">33190000-8</t>
  </si>
  <si>
    <t xml:space="preserve">MATERIALE PER LAPAROSCOPIA</t>
  </si>
  <si>
    <t xml:space="preserve">A.O.U. OO.RR. Foggia</t>
  </si>
  <si>
    <t xml:space="preserve">03499370710201600009</t>
  </si>
  <si>
    <t xml:space="preserve">009</t>
  </si>
  <si>
    <t xml:space="preserve">Dispositivi medico chirurgici per ENDOUROLOGIA</t>
  </si>
  <si>
    <t xml:space="preserve">A.O. POLICLINICO di Bari</t>
  </si>
  <si>
    <t xml:space="preserve">03499370710201600010</t>
  </si>
  <si>
    <t xml:space="preserve">010</t>
  </si>
  <si>
    <t xml:space="preserve">forniture e servizi</t>
  </si>
  <si>
    <t xml:space="preserve">Fornitura in service di sistemi diagnostici completi e software (P.O.C.T.)</t>
  </si>
  <si>
    <t xml:space="preserve">03499370710201600011</t>
  </si>
  <si>
    <t xml:space="preserve">011</t>
  </si>
  <si>
    <t xml:space="preserve">65300000-6</t>
  </si>
  <si>
    <t xml:space="preserve">Fornitura di Energia Elettrica per gli immobili adibiti a sedi sanitarie e uffici ricadenti nel territorio della provincia di Foggia – Adesione alla Convenzione Consip denominata “ Energia Elettrica 15 – Lotto 14 </t>
  </si>
  <si>
    <t xml:space="preserve">PNNPLA65M71D883H</t>
  </si>
  <si>
    <t xml:space="preserve">03499370710201600012</t>
  </si>
  <si>
    <t xml:space="preserve">012</t>
  </si>
  <si>
    <t xml:space="preserve">98310000-9</t>
  </si>
  <si>
    <t xml:space="preserve">LAVANDERIA</t>
  </si>
  <si>
    <t xml:space="preserve">03499370710201600013</t>
  </si>
  <si>
    <t xml:space="preserve">013</t>
  </si>
  <si>
    <t xml:space="preserve">33181000-2</t>
  </si>
  <si>
    <t xml:space="preserve">Fornitura in "service" di SISTEMI COMPLETI per TRATTAMENTI EMODIALITICI</t>
  </si>
  <si>
    <t xml:space="preserve">03499370710201600014</t>
  </si>
  <si>
    <t xml:space="preserve">014</t>
  </si>
  <si>
    <t xml:space="preserve">60443000-5</t>
  </si>
  <si>
    <t xml:space="preserve">Servizio di ELISOCCORSO (HEMS) </t>
  </si>
  <si>
    <t xml:space="preserve">Raponi </t>
  </si>
  <si>
    <t xml:space="preserve">Massimo</t>
  </si>
  <si>
    <t xml:space="preserve">03499370710201600015</t>
  </si>
  <si>
    <t xml:space="preserve">015</t>
  </si>
  <si>
    <t xml:space="preserve">Servizio quinquennale di manutenzione, assistenza continua e controllo degli impianti elettrici</t>
  </si>
  <si>
    <t xml:space="preserve">03499370710201600016</t>
  </si>
  <si>
    <t xml:space="preserve">016</t>
  </si>
  <si>
    <t xml:space="preserve">Servizio quinquennale di gestine del rischio biologico da contaminazione della rete idrica dei PP.OO. Ed ex PP.OO. Dell'ASL di Foggia (San Severo, Manfredonia, Cerignola, Lucera, Torremaggiore, San Marco in Lamis e Monte Sant'Angelo)</t>
  </si>
  <si>
    <t xml:space="preserve">03499370710201700017</t>
  </si>
  <si>
    <t xml:space="preserve">017</t>
  </si>
  <si>
    <t xml:space="preserve">48510000-6</t>
  </si>
  <si>
    <t xml:space="preserve">Fornitura di servizi di Connettività</t>
  </si>
  <si>
    <t xml:space="preserve">  </t>
  </si>
  <si>
    <t xml:space="preserve">03499370710201800018</t>
  </si>
  <si>
    <t xml:space="preserve">018</t>
  </si>
  <si>
    <t xml:space="preserve">85100000-0</t>
  </si>
  <si>
    <t xml:space="preserve">Affidamento gestione Residenza Sanitaria Assistenziale di Troia</t>
  </si>
  <si>
    <t xml:space="preserve">MGLTTR53H28H467P</t>
  </si>
  <si>
    <t xml:space="preserve">Magaldi </t>
  </si>
  <si>
    <t xml:space="preserve">Ettore</t>
  </si>
  <si>
    <t xml:space="preserve">03499370710201600019</t>
  </si>
  <si>
    <t xml:space="preserve">019</t>
  </si>
  <si>
    <t xml:space="preserve">Servizio quinquennale di gestione e manutenzione ordinaria e straordinarie degli impianti di ditribuzione ossigeno e protossido di azoto, di produzione aria medicale e vuoto, l'analisi dei predetti impianti pressoi PO e i DSS di competenza della ASL FG</t>
  </si>
  <si>
    <t xml:space="preserve">03499370710201600020</t>
  </si>
  <si>
    <t xml:space="preserve">020</t>
  </si>
  <si>
    <t xml:space="preserve">30199770-8</t>
  </si>
  <si>
    <t xml:space="preserve">Fornitura del servizio sostitutivo di mensa, mediante BUONI PASTO</t>
  </si>
  <si>
    <t xml:space="preserve">livello 2</t>
  </si>
  <si>
    <t xml:space="preserve">CONSIP s.p.a.</t>
  </si>
  <si>
    <t xml:space="preserve">03499370710201600021</t>
  </si>
  <si>
    <t xml:space="preserve">021</t>
  </si>
  <si>
    <t xml:space="preserve">33100000-1</t>
  </si>
  <si>
    <t xml:space="preserve">Fornitura di impianti e macchinari per sistema integrato di Telemedicina - Distretti ASL FG</t>
  </si>
  <si>
    <t xml:space="preserve">03499370710201700022</t>
  </si>
  <si>
    <t xml:space="preserve">022</t>
  </si>
  <si>
    <t xml:space="preserve">Fornitura di impianti e macchinari per sistema integrato di Telemedicina - Comuni Monti dauni</t>
  </si>
  <si>
    <t xml:space="preserve">03499370710201600023</t>
  </si>
  <si>
    <t xml:space="preserve">023</t>
  </si>
  <si>
    <t xml:space="preserve">Attrezzature per dotazione tecnologia case circondariali</t>
  </si>
  <si>
    <t xml:space="preserve">03499370710201600024</t>
  </si>
  <si>
    <t xml:space="preserve">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  <numFmt numFmtId="170" formatCode="&quot;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true" hidden="true" outlineLevel="0" max="10" min="4" style="1" width="20.7"/>
    <col collapsed="false" customWidth="false" hidden="true" outlineLevel="0" max="257" min="11" style="1" width="9.14"/>
  </cols>
  <sheetData>
    <row r="1" s="6" customFormat="true" ht="1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</row>
    <row r="2" s="6" customFormat="true" ht="15.75" hidden="false" customHeight="false" outlineLevel="0" collapsed="false">
      <c r="A2" s="2"/>
      <c r="B2" s="2"/>
      <c r="C2" s="2"/>
    </row>
    <row r="3" s="6" customFormat="true" ht="15.75" hidden="false" customHeight="false" outlineLevel="0" collapsed="false">
      <c r="A3" s="2"/>
      <c r="B3" s="7" t="s">
        <v>1</v>
      </c>
      <c r="C3" s="2"/>
    </row>
    <row r="4" s="6" customFormat="true" ht="15.75" hidden="false" customHeight="false" outlineLevel="0" collapsed="false">
      <c r="A4" s="8" t="s">
        <v>2</v>
      </c>
      <c r="B4" s="9" t="s">
        <v>3</v>
      </c>
      <c r="C4" s="2"/>
    </row>
    <row r="5" s="6" customFormat="true" ht="8.25" hidden="false" customHeight="true" outlineLevel="0" collapsed="false">
      <c r="A5" s="2"/>
      <c r="B5" s="2"/>
      <c r="C5" s="2"/>
    </row>
    <row r="6" s="6" customFormat="true" ht="9" hidden="false" customHeight="true" outlineLevel="0" collapsed="false">
      <c r="A6" s="2"/>
      <c r="B6" s="2"/>
      <c r="C6" s="2"/>
    </row>
    <row r="7" s="6" customFormat="true" ht="15.75" hidden="false" customHeight="false" outlineLevel="0" collapsed="false">
      <c r="A7" s="2"/>
      <c r="B7" s="7" t="s">
        <v>4</v>
      </c>
      <c r="C7" s="2"/>
    </row>
    <row r="8" s="6" customFormat="true" ht="45.75" hidden="false" customHeight="false" outlineLevel="0" collapsed="false">
      <c r="A8" s="8" t="s">
        <v>5</v>
      </c>
      <c r="B8" s="10" t="s">
        <v>6</v>
      </c>
      <c r="C8" s="2"/>
    </row>
    <row r="9" s="6" customFormat="true" ht="15" hidden="false" customHeight="false" outlineLevel="0" collapsed="false">
      <c r="A9" s="2"/>
      <c r="B9" s="11" t="s">
        <v>7</v>
      </c>
      <c r="C9" s="2"/>
    </row>
    <row r="10" s="6" customFormat="true" ht="16.5" hidden="false" customHeight="true" outlineLevel="0" collapsed="false">
      <c r="A10" s="2"/>
      <c r="B10" s="12" t="s">
        <v>8</v>
      </c>
      <c r="C10" s="2"/>
    </row>
    <row r="11" s="6" customFormat="true" ht="16.5" hidden="false" customHeight="true" outlineLevel="0" collapsed="false">
      <c r="A11" s="2"/>
      <c r="B11" s="11" t="s">
        <v>9</v>
      </c>
      <c r="C11" s="2"/>
    </row>
    <row r="12" s="6" customFormat="true" ht="16.5" hidden="false" customHeight="true" outlineLevel="0" collapsed="false">
      <c r="A12" s="2"/>
      <c r="B12" s="13" t="s">
        <v>10</v>
      </c>
      <c r="C12" s="2"/>
    </row>
    <row r="13" s="6" customFormat="true" ht="15" hidden="false" customHeight="false" outlineLevel="0" collapsed="false">
      <c r="A13" s="2"/>
      <c r="B13" s="11" t="s">
        <v>11</v>
      </c>
      <c r="C13" s="2"/>
    </row>
    <row r="14" s="6" customFormat="true" ht="15" hidden="false" customHeight="false" outlineLevel="0" collapsed="false">
      <c r="A14" s="2"/>
      <c r="B14" s="14" t="s">
        <v>12</v>
      </c>
      <c r="C14" s="2"/>
    </row>
    <row r="15" s="6" customFormat="true" ht="15" hidden="false" customHeight="false" outlineLevel="0" collapsed="false">
      <c r="A15" s="2"/>
      <c r="B15" s="11" t="s">
        <v>13</v>
      </c>
      <c r="C15" s="2"/>
    </row>
    <row r="16" s="6" customFormat="true" ht="15" hidden="false" customHeight="false" outlineLevel="0" collapsed="false">
      <c r="A16" s="2"/>
      <c r="B16" s="14" t="s">
        <v>14</v>
      </c>
      <c r="C16" s="2"/>
    </row>
    <row r="17" s="6" customFormat="true" ht="15" hidden="false" customHeight="false" outlineLevel="0" collapsed="false">
      <c r="A17" s="2"/>
      <c r="B17" s="11" t="s">
        <v>15</v>
      </c>
      <c r="C17" s="2"/>
    </row>
    <row r="18" s="6" customFormat="true" ht="15" hidden="false" customHeight="false" outlineLevel="0" collapsed="false">
      <c r="A18" s="2"/>
      <c r="B18" s="14" t="s">
        <v>16</v>
      </c>
      <c r="C18" s="2"/>
    </row>
    <row r="19" s="6" customFormat="true" ht="15" hidden="false" customHeight="false" outlineLevel="0" collapsed="false">
      <c r="A19" s="2"/>
      <c r="B19" s="11" t="s">
        <v>17</v>
      </c>
      <c r="C19" s="2"/>
    </row>
    <row r="20" s="16" customFormat="true" ht="30" hidden="false" customHeight="false" outlineLevel="0" collapsed="false">
      <c r="A20" s="15"/>
      <c r="B20" s="14" t="s">
        <v>18</v>
      </c>
      <c r="C20" s="15"/>
    </row>
    <row r="21" s="6" customFormat="true" ht="15" hidden="false" customHeight="false" outlineLevel="0" collapsed="false">
      <c r="A21" s="2"/>
      <c r="B21" s="11" t="s">
        <v>19</v>
      </c>
      <c r="C21" s="2"/>
    </row>
    <row r="22" s="6" customFormat="true" ht="30" hidden="false" customHeight="false" outlineLevel="0" collapsed="false">
      <c r="A22" s="2"/>
      <c r="B22" s="14" t="s">
        <v>20</v>
      </c>
      <c r="C22" s="2"/>
    </row>
    <row r="23" s="6" customFormat="true" ht="15" hidden="false" customHeight="false" outlineLevel="0" collapsed="false">
      <c r="A23" s="2"/>
      <c r="B23" s="11" t="s">
        <v>21</v>
      </c>
      <c r="C23" s="2"/>
    </row>
    <row r="24" s="6" customFormat="true" ht="15" hidden="false" customHeight="false" outlineLevel="0" collapsed="false">
      <c r="A24" s="2"/>
      <c r="B24" s="14" t="s">
        <v>22</v>
      </c>
      <c r="C24" s="2"/>
    </row>
    <row r="25" s="6" customFormat="true" ht="15" hidden="false" customHeight="false" outlineLevel="0" collapsed="false">
      <c r="A25" s="2"/>
      <c r="B25" s="17" t="s">
        <v>23</v>
      </c>
      <c r="C25" s="2"/>
    </row>
    <row r="26" s="6" customFormat="true" ht="15" hidden="false" customHeight="false" outlineLevel="0" collapsed="false">
      <c r="A26" s="2"/>
      <c r="B26" s="13" t="s">
        <v>24</v>
      </c>
      <c r="C26" s="2"/>
    </row>
    <row r="27" s="6" customFormat="true" ht="15" hidden="false" customHeight="false" outlineLevel="0" collapsed="false">
      <c r="A27" s="2"/>
      <c r="B27" s="11" t="s">
        <v>25</v>
      </c>
      <c r="C27" s="2"/>
    </row>
    <row r="28" s="6" customFormat="true" ht="15" hidden="false" customHeight="false" outlineLevel="0" collapsed="false">
      <c r="A28" s="2"/>
      <c r="B28" s="14" t="s">
        <v>26</v>
      </c>
      <c r="C28" s="2"/>
    </row>
    <row r="29" s="6" customFormat="true" ht="15" hidden="false" customHeight="false" outlineLevel="0" collapsed="false">
      <c r="A29" s="2"/>
      <c r="B29" s="18" t="s">
        <v>27</v>
      </c>
      <c r="C29" s="2"/>
    </row>
    <row r="30" s="6" customFormat="true" ht="30.75" hidden="false" customHeight="false" outlineLevel="0" collapsed="false">
      <c r="A30" s="2"/>
      <c r="B30" s="19" t="s">
        <v>28</v>
      </c>
      <c r="C30" s="2"/>
    </row>
    <row r="31" s="6" customFormat="true" ht="9" hidden="false" customHeight="true" outlineLevel="0" collapsed="false">
      <c r="A31" s="2"/>
      <c r="B31" s="2"/>
      <c r="C31" s="2"/>
    </row>
  </sheetData>
  <sheetProtection sheet="true" password="8e1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3.56"/>
    <col collapsed="false" customWidth="false" hidden="false" outlineLevel="0" max="2" min="2" style="20" width="9.14"/>
    <col collapsed="false" customWidth="true" hidden="false" outlineLevel="0" max="3" min="3" style="20" width="21.28"/>
    <col collapsed="false" customWidth="true" hidden="false" outlineLevel="0" max="4" min="4" style="20" width="13.41"/>
    <col collapsed="false" customWidth="false" hidden="false" outlineLevel="0" max="16" min="5" style="20" width="9.14"/>
    <col collapsed="false" customWidth="true" hidden="true" outlineLevel="0" max="17" min="17" style="0" width="11.53"/>
    <col collapsed="false" customWidth="false" hidden="true" outlineLevel="0" max="257" min="18" style="0" width="9.14"/>
  </cols>
  <sheetData>
    <row r="1" s="23" customFormat="true" ht="30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0</v>
      </c>
      <c r="M1" s="22"/>
      <c r="N1" s="22"/>
      <c r="O1" s="22"/>
      <c r="P1" s="22"/>
    </row>
    <row r="2" s="23" customFormat="true" ht="33" hidden="false" customHeight="true" outlineLevel="0" collapsed="false">
      <c r="A2" s="24" t="s">
        <v>29</v>
      </c>
      <c r="B2" s="25" t="s">
        <v>31</v>
      </c>
      <c r="C2" s="25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25" t="s">
        <v>37</v>
      </c>
      <c r="I2" s="25" t="s">
        <v>38</v>
      </c>
      <c r="J2" s="25" t="s">
        <v>39</v>
      </c>
      <c r="K2" s="25" t="s">
        <v>40</v>
      </c>
      <c r="L2" s="25" t="s">
        <v>41</v>
      </c>
      <c r="M2" s="25" t="s">
        <v>42</v>
      </c>
      <c r="N2" s="25" t="s">
        <v>43</v>
      </c>
      <c r="O2" s="25" t="s">
        <v>38</v>
      </c>
      <c r="P2" s="25" t="s">
        <v>44</v>
      </c>
    </row>
    <row r="3" customFormat="false" ht="64.5" hidden="false" customHeight="false" outlineLevel="0" collapsed="false">
      <c r="A3" s="26" t="s">
        <v>45</v>
      </c>
      <c r="B3" s="26" t="s">
        <v>46</v>
      </c>
      <c r="C3" s="26" t="s">
        <v>47</v>
      </c>
      <c r="D3" s="26" t="s">
        <v>48</v>
      </c>
      <c r="E3" s="26" t="s">
        <v>49</v>
      </c>
      <c r="F3" s="26" t="s">
        <v>50</v>
      </c>
      <c r="G3" s="26" t="s">
        <v>51</v>
      </c>
      <c r="H3" s="26" t="s">
        <v>52</v>
      </c>
      <c r="I3" s="26" t="s">
        <v>53</v>
      </c>
      <c r="J3" s="26" t="s">
        <v>54</v>
      </c>
      <c r="K3" s="26" t="s">
        <v>55</v>
      </c>
      <c r="L3" s="26" t="s">
        <v>56</v>
      </c>
      <c r="M3" s="26" t="s">
        <v>57</v>
      </c>
      <c r="N3" s="26" t="s">
        <v>58</v>
      </c>
      <c r="O3" s="26" t="s">
        <v>53</v>
      </c>
      <c r="P3" s="26" t="s">
        <v>59</v>
      </c>
    </row>
    <row r="4" customFormat="false" ht="64.5" hidden="false" customHeight="false" outlineLevel="0" collapsed="false">
      <c r="A4" s="26" t="s">
        <v>45</v>
      </c>
      <c r="B4" s="26" t="s">
        <v>46</v>
      </c>
      <c r="C4" s="26" t="s">
        <v>47</v>
      </c>
      <c r="D4" s="26" t="s">
        <v>60</v>
      </c>
      <c r="E4" s="26"/>
      <c r="F4" s="26" t="s">
        <v>50</v>
      </c>
      <c r="G4" s="26" t="s">
        <v>51</v>
      </c>
      <c r="H4" s="26" t="s">
        <v>52</v>
      </c>
      <c r="I4" s="26" t="s">
        <v>61</v>
      </c>
      <c r="J4" s="26" t="s">
        <v>62</v>
      </c>
      <c r="K4" s="26" t="s">
        <v>63</v>
      </c>
      <c r="L4" s="26" t="s">
        <v>64</v>
      </c>
      <c r="M4" s="26" t="s">
        <v>65</v>
      </c>
      <c r="N4" s="26" t="s">
        <v>66</v>
      </c>
      <c r="O4" s="26" t="s">
        <v>61</v>
      </c>
      <c r="P4" s="26" t="s">
        <v>67</v>
      </c>
    </row>
  </sheetData>
  <sheetProtection sheet="true" password="8e16" objects="true" scenarios="true"/>
  <mergeCells count="2">
    <mergeCell ref="A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20.13"/>
    <col collapsed="false" customWidth="true" hidden="false" outlineLevel="0" max="3" min="3" style="28" width="26.28"/>
    <col collapsed="false" customWidth="true" hidden="false" outlineLevel="0" max="4" min="4" style="28" width="23.85"/>
    <col collapsed="false" customWidth="true" hidden="false" outlineLevel="0" max="5" min="5" style="27" width="23.85"/>
    <col collapsed="false" customWidth="true" hidden="false" outlineLevel="0" max="6" min="6" style="27" width="12.14"/>
    <col collapsed="false" customWidth="true" hidden="false" outlineLevel="0" max="7" min="7" style="27" width="16.13"/>
    <col collapsed="false" customWidth="true" hidden="false" outlineLevel="0" max="8" min="8" style="29" width="12.14"/>
    <col collapsed="false" customWidth="true" hidden="false" outlineLevel="0" max="9" min="9" style="27" width="19.28"/>
    <col collapsed="false" customWidth="true" hidden="false" outlineLevel="0" max="10" min="10" style="27" width="16.13"/>
    <col collapsed="false" customWidth="true" hidden="false" outlineLevel="0" max="11" min="11" style="27" width="14.41"/>
    <col collapsed="false" customWidth="true" hidden="false" outlineLevel="0" max="12" min="12" style="27" width="12.7"/>
    <col collapsed="false" customWidth="true" hidden="false" outlineLevel="0" max="14" min="13" style="27" width="16.84"/>
    <col collapsed="false" customWidth="true" hidden="false" outlineLevel="0" max="15" min="15" style="27" width="12.56"/>
    <col collapsed="false" customWidth="true" hidden="false" outlineLevel="0" max="16" min="16" style="27" width="16.28"/>
    <col collapsed="false" customWidth="true" hidden="false" outlineLevel="0" max="17" min="17" style="27" width="15.85"/>
    <col collapsed="false" customWidth="true" hidden="false" outlineLevel="0" max="18" min="18" style="27" width="16.28"/>
    <col collapsed="false" customWidth="true" hidden="false" outlineLevel="0" max="19" min="19" style="30" width="13.99"/>
    <col collapsed="false" customWidth="true" hidden="false" outlineLevel="0" max="20" min="20" style="27" width="13.99"/>
    <col collapsed="false" customWidth="true" hidden="false" outlineLevel="0" max="21" min="21" style="28" width="17.42"/>
    <col collapsed="false" customWidth="true" hidden="false" outlineLevel="0" max="22" min="22" style="29" width="12.56"/>
    <col collapsed="false" customWidth="true" hidden="false" outlineLevel="0" max="23" min="23" style="29" width="14.41"/>
    <col collapsed="false" customWidth="true" hidden="false" outlineLevel="0" max="24" min="24" style="29" width="13.28"/>
    <col collapsed="false" customWidth="true" hidden="false" outlineLevel="0" max="25" min="25" style="29" width="20.56"/>
    <col collapsed="false" customWidth="true" hidden="false" outlineLevel="0" max="26" min="26" style="29" width="20.13"/>
    <col collapsed="false" customWidth="true" hidden="false" outlineLevel="0" max="27" min="27" style="27" width="21.28"/>
    <col collapsed="false" customWidth="true" hidden="false" outlineLevel="0" max="28" min="28" style="27" width="21.42"/>
    <col collapsed="false" customWidth="true" hidden="false" outlineLevel="0" max="29" min="29" style="27" width="22.56"/>
    <col collapsed="false" customWidth="true" hidden="false" outlineLevel="0" max="30" min="30" style="27" width="20.28"/>
    <col collapsed="false" customWidth="false" hidden="true" outlineLevel="0" max="257" min="31" style="0" width="9.14"/>
  </cols>
  <sheetData>
    <row r="1" customFormat="false" ht="15" hidden="false" customHeight="true" outlineLevel="0" collapsed="false">
      <c r="A1" s="31" t="s">
        <v>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51" hidden="false" customHeight="false" outlineLevel="0" collapsed="false">
      <c r="A2" s="32" t="s">
        <v>69</v>
      </c>
      <c r="B2" s="33" t="s">
        <v>70</v>
      </c>
      <c r="C2" s="33" t="s">
        <v>71</v>
      </c>
      <c r="D2" s="34" t="s">
        <v>72</v>
      </c>
      <c r="E2" s="35" t="s">
        <v>73</v>
      </c>
      <c r="F2" s="32" t="s">
        <v>74</v>
      </c>
      <c r="G2" s="32" t="s">
        <v>75</v>
      </c>
      <c r="H2" s="32" t="s">
        <v>76</v>
      </c>
      <c r="I2" s="33" t="s">
        <v>77</v>
      </c>
      <c r="J2" s="32" t="s">
        <v>78</v>
      </c>
      <c r="K2" s="36" t="s">
        <v>79</v>
      </c>
      <c r="L2" s="32" t="s">
        <v>80</v>
      </c>
      <c r="M2" s="33" t="s">
        <v>81</v>
      </c>
      <c r="N2" s="33" t="s">
        <v>82</v>
      </c>
      <c r="O2" s="32" t="s">
        <v>83</v>
      </c>
      <c r="P2" s="32" t="s">
        <v>84</v>
      </c>
      <c r="Q2" s="32" t="s">
        <v>85</v>
      </c>
      <c r="R2" s="32" t="s">
        <v>86</v>
      </c>
      <c r="S2" s="36" t="s">
        <v>87</v>
      </c>
      <c r="T2" s="37" t="s">
        <v>88</v>
      </c>
      <c r="U2" s="37" t="s">
        <v>89</v>
      </c>
      <c r="V2" s="32" t="s">
        <v>90</v>
      </c>
      <c r="W2" s="32" t="s">
        <v>91</v>
      </c>
      <c r="X2" s="32" t="s">
        <v>92</v>
      </c>
      <c r="Y2" s="33" t="s">
        <v>93</v>
      </c>
      <c r="Z2" s="32" t="s">
        <v>94</v>
      </c>
      <c r="AA2" s="32" t="s">
        <v>95</v>
      </c>
      <c r="AB2" s="34" t="s">
        <v>96</v>
      </c>
      <c r="AC2" s="32" t="s">
        <v>97</v>
      </c>
      <c r="AD2" s="32" t="s">
        <v>98</v>
      </c>
    </row>
    <row r="3" customFormat="false" ht="25.5" hidden="false" customHeight="false" outlineLevel="0" collapsed="false">
      <c r="A3" s="38" t="s">
        <v>99</v>
      </c>
      <c r="B3" s="38" t="s">
        <v>99</v>
      </c>
      <c r="C3" s="38" t="s">
        <v>100</v>
      </c>
      <c r="D3" s="38" t="s">
        <v>100</v>
      </c>
      <c r="E3" s="39" t="s">
        <v>99</v>
      </c>
      <c r="F3" s="38" t="s">
        <v>99</v>
      </c>
      <c r="G3" s="38" t="s">
        <v>101</v>
      </c>
      <c r="H3" s="40" t="s">
        <v>102</v>
      </c>
      <c r="I3" s="41" t="s">
        <v>103</v>
      </c>
      <c r="J3" s="38" t="s">
        <v>99</v>
      </c>
      <c r="K3" s="42" t="s">
        <v>104</v>
      </c>
      <c r="L3" s="38" t="s">
        <v>105</v>
      </c>
      <c r="M3" s="42" t="s">
        <v>106</v>
      </c>
      <c r="N3" s="42" t="s">
        <v>101</v>
      </c>
      <c r="O3" s="42" t="s">
        <v>107</v>
      </c>
      <c r="P3" s="38" t="s">
        <v>106</v>
      </c>
      <c r="Q3" s="38" t="s">
        <v>106</v>
      </c>
      <c r="R3" s="38" t="s">
        <v>106</v>
      </c>
      <c r="S3" s="38" t="s">
        <v>108</v>
      </c>
      <c r="T3" s="38" t="s">
        <v>106</v>
      </c>
      <c r="U3" s="38" t="s">
        <v>109</v>
      </c>
      <c r="V3" s="40" t="s">
        <v>110</v>
      </c>
      <c r="W3" s="40" t="s">
        <v>110</v>
      </c>
      <c r="X3" s="40" t="s">
        <v>110</v>
      </c>
      <c r="Y3" s="43" t="s">
        <v>111</v>
      </c>
      <c r="Z3" s="40" t="s">
        <v>110</v>
      </c>
      <c r="AA3" s="38" t="s">
        <v>106</v>
      </c>
      <c r="AB3" s="38" t="s">
        <v>101</v>
      </c>
      <c r="AC3" s="38" t="s">
        <v>99</v>
      </c>
      <c r="AD3" s="38" t="s">
        <v>106</v>
      </c>
    </row>
    <row r="4" customFormat="false" ht="26.25" hidden="false" customHeight="false" outlineLevel="0" collapsed="false">
      <c r="A4" s="26" t="s">
        <v>112</v>
      </c>
      <c r="B4" s="26" t="s">
        <v>46</v>
      </c>
      <c r="C4" s="44" t="n">
        <v>2016</v>
      </c>
      <c r="D4" s="44" t="n">
        <v>2019</v>
      </c>
      <c r="E4" s="26" t="s">
        <v>113</v>
      </c>
      <c r="F4" s="26"/>
      <c r="G4" s="26" t="s">
        <v>114</v>
      </c>
      <c r="H4" s="45" t="n">
        <f aca="false">2500000*5</f>
        <v>12500000</v>
      </c>
      <c r="I4" s="26" t="s">
        <v>115</v>
      </c>
      <c r="J4" s="26"/>
      <c r="K4" s="26" t="s">
        <v>116</v>
      </c>
      <c r="L4" s="26" t="s">
        <v>117</v>
      </c>
      <c r="M4" s="26" t="s">
        <v>118</v>
      </c>
      <c r="N4" s="26" t="s">
        <v>119</v>
      </c>
      <c r="O4" s="26" t="s">
        <v>120</v>
      </c>
      <c r="P4" s="26" t="s">
        <v>119</v>
      </c>
      <c r="Q4" s="26" t="s">
        <v>119</v>
      </c>
      <c r="R4" s="26" t="s">
        <v>119</v>
      </c>
      <c r="S4" s="46"/>
      <c r="T4" s="26"/>
      <c r="U4" s="44" t="n">
        <v>60</v>
      </c>
      <c r="V4" s="45" t="n">
        <v>2500000</v>
      </c>
      <c r="W4" s="45" t="n">
        <v>2500000</v>
      </c>
      <c r="X4" s="45" t="n">
        <f aca="false">12500000-5000000</f>
        <v>7500000</v>
      </c>
      <c r="Y4" s="45" t="n">
        <f aca="false">V4+W4+X4</f>
        <v>12500000</v>
      </c>
      <c r="Z4" s="45"/>
      <c r="AA4" s="26"/>
      <c r="AB4" s="26" t="s">
        <v>114</v>
      </c>
      <c r="AC4" s="26"/>
      <c r="AD4" s="26" t="s">
        <v>121</v>
      </c>
    </row>
    <row r="5" customFormat="false" ht="115.5" hidden="false" customHeight="false" outlineLevel="0" collapsed="false">
      <c r="A5" s="26" t="s">
        <v>122</v>
      </c>
      <c r="B5" s="26" t="s">
        <v>46</v>
      </c>
      <c r="C5" s="44" t="n">
        <v>2019</v>
      </c>
      <c r="D5" s="44" t="n">
        <v>2019</v>
      </c>
      <c r="E5" s="26" t="s">
        <v>123</v>
      </c>
      <c r="F5" s="26"/>
      <c r="G5" s="26" t="s">
        <v>124</v>
      </c>
      <c r="H5" s="45" t="n">
        <v>2730000</v>
      </c>
      <c r="I5" s="26" t="s">
        <v>115</v>
      </c>
      <c r="J5" s="26"/>
      <c r="K5" s="26" t="s">
        <v>116</v>
      </c>
      <c r="L5" s="26" t="s">
        <v>125</v>
      </c>
      <c r="M5" s="26" t="s">
        <v>126</v>
      </c>
      <c r="N5" s="26"/>
      <c r="O5" s="26" t="s">
        <v>120</v>
      </c>
      <c r="P5" s="26" t="s">
        <v>66</v>
      </c>
      <c r="Q5" s="26" t="s">
        <v>127</v>
      </c>
      <c r="R5" s="26" t="s">
        <v>64</v>
      </c>
      <c r="S5" s="46"/>
      <c r="T5" s="26"/>
      <c r="U5" s="44" t="n">
        <v>36</v>
      </c>
      <c r="V5" s="45" t="n">
        <f aca="false">2730000/3</f>
        <v>910000</v>
      </c>
      <c r="W5" s="45" t="n">
        <v>910000</v>
      </c>
      <c r="X5" s="45" t="n">
        <v>910000</v>
      </c>
      <c r="Y5" s="45" t="n">
        <v>2730000</v>
      </c>
      <c r="Z5" s="45"/>
      <c r="AA5" s="26"/>
      <c r="AB5" s="26" t="s">
        <v>124</v>
      </c>
      <c r="AC5" s="26"/>
      <c r="AD5" s="26" t="s">
        <v>128</v>
      </c>
    </row>
    <row r="6" customFormat="false" ht="51.75" hidden="false" customHeight="false" outlineLevel="0" collapsed="false">
      <c r="A6" s="26" t="s">
        <v>129</v>
      </c>
      <c r="B6" s="26" t="s">
        <v>46</v>
      </c>
      <c r="C6" s="44" t="n">
        <v>2016</v>
      </c>
      <c r="D6" s="44" t="n">
        <v>2019</v>
      </c>
      <c r="E6" s="26" t="s">
        <v>130</v>
      </c>
      <c r="F6" s="26"/>
      <c r="G6" s="26" t="s">
        <v>114</v>
      </c>
      <c r="H6" s="45" t="n">
        <v>15000000</v>
      </c>
      <c r="I6" s="26" t="s">
        <v>115</v>
      </c>
      <c r="J6" s="26"/>
      <c r="K6" s="26" t="s">
        <v>131</v>
      </c>
      <c r="L6" s="26" t="s">
        <v>132</v>
      </c>
      <c r="M6" s="26" t="s">
        <v>133</v>
      </c>
      <c r="N6" s="26"/>
      <c r="O6" s="26" t="s">
        <v>120</v>
      </c>
      <c r="P6" s="26" t="s">
        <v>119</v>
      </c>
      <c r="Q6" s="26" t="s">
        <v>119</v>
      </c>
      <c r="R6" s="26" t="s">
        <v>119</v>
      </c>
      <c r="S6" s="46"/>
      <c r="T6" s="26"/>
      <c r="U6" s="44" t="n">
        <v>60</v>
      </c>
      <c r="V6" s="45" t="n">
        <v>3000000</v>
      </c>
      <c r="W6" s="45" t="n">
        <v>3000000</v>
      </c>
      <c r="X6" s="45" t="n">
        <v>9000000</v>
      </c>
      <c r="Y6" s="45" t="n">
        <f aca="false">V6+W6+X6</f>
        <v>15000000</v>
      </c>
      <c r="Z6" s="45"/>
      <c r="AA6" s="26"/>
      <c r="AB6" s="26" t="s">
        <v>114</v>
      </c>
      <c r="AC6" s="26"/>
      <c r="AD6" s="26" t="s">
        <v>128</v>
      </c>
    </row>
    <row r="7" customFormat="false" ht="51.75" hidden="false" customHeight="false" outlineLevel="0" collapsed="false">
      <c r="A7" s="26" t="s">
        <v>134</v>
      </c>
      <c r="B7" s="26" t="s">
        <v>46</v>
      </c>
      <c r="C7" s="44" t="n">
        <v>2019</v>
      </c>
      <c r="D7" s="44" t="n">
        <v>2019</v>
      </c>
      <c r="E7" s="26" t="s">
        <v>135</v>
      </c>
      <c r="F7" s="26"/>
      <c r="G7" s="26" t="s">
        <v>114</v>
      </c>
      <c r="H7" s="45" t="n">
        <v>1281000</v>
      </c>
      <c r="I7" s="26" t="s">
        <v>115</v>
      </c>
      <c r="J7" s="26"/>
      <c r="K7" s="26" t="s">
        <v>136</v>
      </c>
      <c r="L7" s="26" t="s">
        <v>137</v>
      </c>
      <c r="M7" s="26" t="s">
        <v>138</v>
      </c>
      <c r="N7" s="26" t="s">
        <v>119</v>
      </c>
      <c r="O7" s="26" t="s">
        <v>120</v>
      </c>
      <c r="P7" s="26" t="s">
        <v>139</v>
      </c>
      <c r="Q7" s="26" t="s">
        <v>140</v>
      </c>
      <c r="R7" s="26" t="s">
        <v>141</v>
      </c>
      <c r="S7" s="46"/>
      <c r="T7" s="26"/>
      <c r="U7" s="44" t="n">
        <v>12</v>
      </c>
      <c r="V7" s="45" t="n">
        <v>1281000</v>
      </c>
      <c r="W7" s="45"/>
      <c r="X7" s="45"/>
      <c r="Y7" s="45" t="n">
        <v>1281000</v>
      </c>
      <c r="Z7" s="45"/>
      <c r="AA7" s="26"/>
      <c r="AB7" s="26" t="s">
        <v>114</v>
      </c>
      <c r="AC7" s="26"/>
      <c r="AD7" s="26" t="s">
        <v>142</v>
      </c>
    </row>
    <row r="8" customFormat="false" ht="26.25" hidden="false" customHeight="false" outlineLevel="0" collapsed="false">
      <c r="A8" s="26" t="s">
        <v>143</v>
      </c>
      <c r="B8" s="26" t="s">
        <v>46</v>
      </c>
      <c r="C8" s="44" t="n">
        <v>2019</v>
      </c>
      <c r="D8" s="44" t="n">
        <v>2019</v>
      </c>
      <c r="E8" s="26" t="s">
        <v>144</v>
      </c>
      <c r="F8" s="26"/>
      <c r="G8" s="26" t="s">
        <v>124</v>
      </c>
      <c r="H8" s="45" t="n">
        <f aca="false">90000*18</f>
        <v>1620000</v>
      </c>
      <c r="I8" s="26" t="s">
        <v>115</v>
      </c>
      <c r="J8" s="26"/>
      <c r="K8" s="26" t="s">
        <v>136</v>
      </c>
      <c r="L8" s="27" t="s">
        <v>145</v>
      </c>
      <c r="M8" s="27" t="s">
        <v>146</v>
      </c>
      <c r="O8" s="27" t="s">
        <v>120</v>
      </c>
      <c r="P8" s="26" t="s">
        <v>66</v>
      </c>
      <c r="Q8" s="26" t="s">
        <v>127</v>
      </c>
      <c r="R8" s="26" t="s">
        <v>64</v>
      </c>
      <c r="U8" s="28" t="n">
        <v>12</v>
      </c>
      <c r="V8" s="29" t="n">
        <v>1620000</v>
      </c>
      <c r="Y8" s="29" t="n">
        <v>1620000</v>
      </c>
      <c r="AB8" s="27" t="s">
        <v>114</v>
      </c>
      <c r="AD8" s="27" t="s">
        <v>147</v>
      </c>
    </row>
    <row r="9" customFormat="false" ht="51.75" hidden="false" customHeight="false" outlineLevel="0" collapsed="false">
      <c r="A9" s="26" t="s">
        <v>148</v>
      </c>
      <c r="B9" s="26" t="s">
        <v>46</v>
      </c>
      <c r="C9" s="44" t="n">
        <v>2015</v>
      </c>
      <c r="D9" s="44" t="n">
        <v>2019</v>
      </c>
      <c r="E9" s="26" t="s">
        <v>149</v>
      </c>
      <c r="F9" s="26"/>
      <c r="G9" s="26" t="s">
        <v>114</v>
      </c>
      <c r="H9" s="45" t="n">
        <f aca="false">1298670*3</f>
        <v>3896010</v>
      </c>
      <c r="I9" s="26" t="s">
        <v>115</v>
      </c>
      <c r="J9" s="26"/>
      <c r="K9" s="26" t="s">
        <v>150</v>
      </c>
      <c r="L9" s="26" t="s">
        <v>151</v>
      </c>
      <c r="M9" s="26" t="s">
        <v>152</v>
      </c>
      <c r="N9" s="26"/>
      <c r="O9" s="26" t="s">
        <v>120</v>
      </c>
      <c r="P9" s="26" t="s">
        <v>119</v>
      </c>
      <c r="Q9" s="26"/>
      <c r="R9" s="26"/>
      <c r="S9" s="46"/>
      <c r="T9" s="26"/>
      <c r="U9" s="44" t="n">
        <v>36</v>
      </c>
      <c r="V9" s="45" t="n">
        <v>1298670</v>
      </c>
      <c r="W9" s="45" t="n">
        <v>1298670</v>
      </c>
      <c r="X9" s="45" t="n">
        <v>1298670</v>
      </c>
      <c r="Y9" s="45" t="n">
        <f aca="false">V9+W9+X9</f>
        <v>3896010</v>
      </c>
      <c r="Z9" s="45"/>
      <c r="AA9" s="26"/>
      <c r="AB9" s="26" t="s">
        <v>114</v>
      </c>
      <c r="AC9" s="26"/>
      <c r="AD9" s="26" t="s">
        <v>147</v>
      </c>
    </row>
    <row r="10" customFormat="false" ht="102.75" hidden="false" customHeight="false" outlineLevel="0" collapsed="false">
      <c r="A10" s="26" t="s">
        <v>153</v>
      </c>
      <c r="B10" s="26" t="s">
        <v>46</v>
      </c>
      <c r="C10" s="44" t="n">
        <v>2016</v>
      </c>
      <c r="D10" s="44" t="n">
        <v>2019</v>
      </c>
      <c r="E10" s="26" t="s">
        <v>154</v>
      </c>
      <c r="F10" s="26"/>
      <c r="G10" s="26" t="s">
        <v>124</v>
      </c>
      <c r="H10" s="45" t="n">
        <v>1100000</v>
      </c>
      <c r="I10" s="26" t="s">
        <v>115</v>
      </c>
      <c r="J10" s="26"/>
      <c r="K10" s="26" t="s">
        <v>116</v>
      </c>
      <c r="L10" s="26" t="s">
        <v>155</v>
      </c>
      <c r="M10" s="26" t="s">
        <v>156</v>
      </c>
      <c r="N10" s="26"/>
      <c r="O10" s="26" t="s">
        <v>120</v>
      </c>
      <c r="P10" s="26" t="s">
        <v>66</v>
      </c>
      <c r="Q10" s="26" t="s">
        <v>127</v>
      </c>
      <c r="R10" s="26" t="s">
        <v>64</v>
      </c>
      <c r="S10" s="46"/>
      <c r="T10" s="26"/>
      <c r="U10" s="44" t="n">
        <v>60</v>
      </c>
      <c r="V10" s="45" t="n">
        <v>220000</v>
      </c>
      <c r="W10" s="45" t="n">
        <v>220000</v>
      </c>
      <c r="X10" s="45" t="n">
        <v>660000</v>
      </c>
      <c r="Y10" s="45" t="n">
        <f aca="false">+V10+W10+X10</f>
        <v>1100000</v>
      </c>
      <c r="Z10" s="45"/>
      <c r="AA10" s="26"/>
      <c r="AB10" s="26" t="s">
        <v>124</v>
      </c>
      <c r="AC10" s="26"/>
      <c r="AD10" s="26" t="s">
        <v>128</v>
      </c>
    </row>
    <row r="11" customFormat="false" ht="26.25" hidden="false" customHeight="false" outlineLevel="0" collapsed="false">
      <c r="A11" s="26" t="s">
        <v>157</v>
      </c>
      <c r="B11" s="26" t="s">
        <v>46</v>
      </c>
      <c r="C11" s="44" t="n">
        <v>2016</v>
      </c>
      <c r="D11" s="44" t="n">
        <v>2019</v>
      </c>
      <c r="E11" s="26" t="s">
        <v>158</v>
      </c>
      <c r="F11" s="26"/>
      <c r="G11" s="26" t="s">
        <v>114</v>
      </c>
      <c r="H11" s="45" t="n">
        <f aca="false">1250397.65*5</f>
        <v>6251988.25</v>
      </c>
      <c r="I11" s="26" t="s">
        <v>115</v>
      </c>
      <c r="J11" s="26"/>
      <c r="K11" s="26" t="s">
        <v>150</v>
      </c>
      <c r="L11" s="26" t="s">
        <v>159</v>
      </c>
      <c r="M11" s="26" t="s">
        <v>160</v>
      </c>
      <c r="N11" s="26"/>
      <c r="O11" s="26" t="s">
        <v>120</v>
      </c>
      <c r="P11" s="26" t="s">
        <v>119</v>
      </c>
      <c r="Q11" s="26"/>
      <c r="R11" s="26"/>
      <c r="S11" s="46"/>
      <c r="T11" s="26"/>
      <c r="U11" s="44" t="n">
        <v>60</v>
      </c>
      <c r="V11" s="45" t="n">
        <v>1250397.65</v>
      </c>
      <c r="W11" s="45" t="n">
        <v>1250397.65</v>
      </c>
      <c r="X11" s="45" t="n">
        <f aca="false">(1250397.65*3)</f>
        <v>3751192.95</v>
      </c>
      <c r="Y11" s="45" t="n">
        <f aca="false">V11+W11+X11</f>
        <v>6251988.25</v>
      </c>
      <c r="AB11" s="26" t="s">
        <v>114</v>
      </c>
      <c r="AC11" s="26"/>
      <c r="AD11" s="26" t="s">
        <v>161</v>
      </c>
    </row>
    <row r="12" customFormat="false" ht="39" hidden="false" customHeight="false" outlineLevel="0" collapsed="false">
      <c r="A12" s="26" t="s">
        <v>162</v>
      </c>
      <c r="B12" s="26" t="s">
        <v>46</v>
      </c>
      <c r="C12" s="44" t="n">
        <v>2016</v>
      </c>
      <c r="D12" s="44" t="n">
        <v>2019</v>
      </c>
      <c r="E12" s="26" t="s">
        <v>163</v>
      </c>
      <c r="F12" s="26"/>
      <c r="G12" s="26" t="s">
        <v>114</v>
      </c>
      <c r="H12" s="45" t="n">
        <f aca="false">1105610*3</f>
        <v>3316830</v>
      </c>
      <c r="I12" s="26" t="s">
        <v>115</v>
      </c>
      <c r="J12" s="26"/>
      <c r="K12" s="26" t="s">
        <v>150</v>
      </c>
      <c r="L12" s="26" t="s">
        <v>159</v>
      </c>
      <c r="M12" s="26" t="s">
        <v>164</v>
      </c>
      <c r="N12" s="26"/>
      <c r="O12" s="26" t="s">
        <v>120</v>
      </c>
      <c r="P12" s="26" t="s">
        <v>119</v>
      </c>
      <c r="Q12" s="26"/>
      <c r="R12" s="26"/>
      <c r="S12" s="46"/>
      <c r="T12" s="26"/>
      <c r="U12" s="44" t="n">
        <v>36</v>
      </c>
      <c r="V12" s="45" t="n">
        <v>1105610</v>
      </c>
      <c r="W12" s="45" t="n">
        <v>1105610</v>
      </c>
      <c r="X12" s="45" t="n">
        <v>1105610</v>
      </c>
      <c r="Y12" s="45" t="n">
        <f aca="false">V12+W12+X12</f>
        <v>3316830</v>
      </c>
      <c r="AB12" s="26" t="s">
        <v>114</v>
      </c>
      <c r="AC12" s="26"/>
      <c r="AD12" s="26" t="s">
        <v>165</v>
      </c>
    </row>
    <row r="13" customFormat="false" ht="64.5" hidden="false" customHeight="false" outlineLevel="0" collapsed="false">
      <c r="A13" s="26" t="s">
        <v>166</v>
      </c>
      <c r="B13" s="26" t="s">
        <v>46</v>
      </c>
      <c r="C13" s="44" t="n">
        <v>2016</v>
      </c>
      <c r="D13" s="44" t="n">
        <v>2019</v>
      </c>
      <c r="E13" s="26" t="s">
        <v>167</v>
      </c>
      <c r="F13" s="26"/>
      <c r="G13" s="26" t="s">
        <v>114</v>
      </c>
      <c r="H13" s="45" t="n">
        <v>5600000</v>
      </c>
      <c r="I13" s="26" t="s">
        <v>115</v>
      </c>
      <c r="J13" s="26"/>
      <c r="K13" s="26" t="s">
        <v>168</v>
      </c>
      <c r="L13" s="26" t="s">
        <v>132</v>
      </c>
      <c r="M13" s="26" t="s">
        <v>169</v>
      </c>
      <c r="N13" s="26"/>
      <c r="O13" s="26" t="s">
        <v>120</v>
      </c>
      <c r="P13" s="26" t="s">
        <v>119</v>
      </c>
      <c r="Q13" s="26"/>
      <c r="R13" s="26"/>
      <c r="S13" s="46"/>
      <c r="T13" s="26"/>
      <c r="U13" s="44" t="n">
        <v>48</v>
      </c>
      <c r="V13" s="45" t="n">
        <v>1400000</v>
      </c>
      <c r="W13" s="45" t="n">
        <v>1400000</v>
      </c>
      <c r="X13" s="45" t="n">
        <v>2800000</v>
      </c>
      <c r="Y13" s="45" t="n">
        <f aca="false">V13+W13+X13</f>
        <v>5600000</v>
      </c>
      <c r="AB13" s="26" t="s">
        <v>114</v>
      </c>
      <c r="AC13" s="26"/>
      <c r="AD13" s="26" t="s">
        <v>147</v>
      </c>
    </row>
    <row r="14" customFormat="false" ht="154.5" hidden="false" customHeight="false" outlineLevel="0" collapsed="false">
      <c r="A14" s="26" t="s">
        <v>170</v>
      </c>
      <c r="B14" s="26" t="s">
        <v>46</v>
      </c>
      <c r="C14" s="28" t="n">
        <v>2016</v>
      </c>
      <c r="D14" s="44" t="n">
        <v>2019</v>
      </c>
      <c r="E14" s="26" t="s">
        <v>171</v>
      </c>
      <c r="F14" s="26"/>
      <c r="G14" s="26" t="s">
        <v>124</v>
      </c>
      <c r="H14" s="45" t="n">
        <v>3500000</v>
      </c>
      <c r="I14" s="26" t="s">
        <v>115</v>
      </c>
      <c r="J14" s="26"/>
      <c r="K14" s="26" t="s">
        <v>150</v>
      </c>
      <c r="L14" s="26" t="s">
        <v>172</v>
      </c>
      <c r="M14" s="26" t="s">
        <v>173</v>
      </c>
      <c r="N14" s="26"/>
      <c r="O14" s="26" t="s">
        <v>120</v>
      </c>
      <c r="P14" s="47" t="s">
        <v>174</v>
      </c>
      <c r="Q14" s="26" t="s">
        <v>127</v>
      </c>
      <c r="R14" s="26" t="s">
        <v>64</v>
      </c>
      <c r="S14" s="46"/>
      <c r="T14" s="26"/>
      <c r="U14" s="44" t="n">
        <v>24</v>
      </c>
      <c r="V14" s="45" t="n">
        <v>1459000</v>
      </c>
      <c r="W14" s="45" t="n">
        <v>2041000</v>
      </c>
      <c r="X14" s="45"/>
      <c r="Y14" s="45" t="n">
        <v>3500000</v>
      </c>
      <c r="Z14" s="45"/>
      <c r="AA14" s="26"/>
      <c r="AB14" s="26" t="s">
        <v>114</v>
      </c>
      <c r="AC14" s="26"/>
      <c r="AD14" s="26" t="s">
        <v>128</v>
      </c>
    </row>
    <row r="15" customFormat="false" ht="26.25" hidden="false" customHeight="false" outlineLevel="0" collapsed="false">
      <c r="A15" s="26" t="s">
        <v>175</v>
      </c>
      <c r="B15" s="26" t="s">
        <v>46</v>
      </c>
      <c r="C15" s="44" t="n">
        <v>2016</v>
      </c>
      <c r="D15" s="44" t="n">
        <v>2019</v>
      </c>
      <c r="E15" s="26" t="s">
        <v>176</v>
      </c>
      <c r="F15" s="26"/>
      <c r="G15" s="26" t="s">
        <v>114</v>
      </c>
      <c r="H15" s="45" t="n">
        <f aca="false">1950000*3</f>
        <v>5850000</v>
      </c>
      <c r="I15" s="26" t="s">
        <v>115</v>
      </c>
      <c r="J15" s="26"/>
      <c r="K15" s="26" t="s">
        <v>116</v>
      </c>
      <c r="L15" s="26" t="s">
        <v>177</v>
      </c>
      <c r="M15" s="26" t="s">
        <v>178</v>
      </c>
      <c r="N15" s="26"/>
      <c r="O15" s="26" t="s">
        <v>120</v>
      </c>
      <c r="P15" s="26" t="s">
        <v>119</v>
      </c>
      <c r="Q15" s="26"/>
      <c r="R15" s="26"/>
      <c r="S15" s="46"/>
      <c r="T15" s="26"/>
      <c r="U15" s="44" t="n">
        <v>36</v>
      </c>
      <c r="V15" s="45" t="n">
        <v>1950000</v>
      </c>
      <c r="W15" s="45" t="n">
        <v>1950000</v>
      </c>
      <c r="X15" s="45" t="n">
        <v>1950000</v>
      </c>
      <c r="Y15" s="45" t="n">
        <f aca="false">V15+W15+X15</f>
        <v>5850000</v>
      </c>
      <c r="AB15" s="26" t="s">
        <v>114</v>
      </c>
      <c r="AC15" s="26"/>
      <c r="AD15" s="26" t="s">
        <v>121</v>
      </c>
    </row>
    <row r="16" customFormat="false" ht="64.5" hidden="false" customHeight="false" outlineLevel="0" collapsed="false">
      <c r="A16" s="26" t="s">
        <v>179</v>
      </c>
      <c r="B16" s="26" t="s">
        <v>46</v>
      </c>
      <c r="C16" s="44" t="n">
        <v>2016</v>
      </c>
      <c r="D16" s="44" t="n">
        <v>2019</v>
      </c>
      <c r="E16" s="26" t="s">
        <v>180</v>
      </c>
      <c r="F16" s="26"/>
      <c r="G16" s="26" t="s">
        <v>114</v>
      </c>
      <c r="H16" s="45" t="n">
        <f aca="false">2129878*5</f>
        <v>10649390</v>
      </c>
      <c r="I16" s="26" t="s">
        <v>115</v>
      </c>
      <c r="J16" s="26"/>
      <c r="K16" s="26" t="s">
        <v>131</v>
      </c>
      <c r="L16" s="26" t="s">
        <v>181</v>
      </c>
      <c r="M16" s="26" t="s">
        <v>182</v>
      </c>
      <c r="N16" s="26"/>
      <c r="O16" s="26" t="s">
        <v>120</v>
      </c>
      <c r="P16" s="26" t="s">
        <v>119</v>
      </c>
      <c r="Q16" s="26" t="s">
        <v>119</v>
      </c>
      <c r="R16" s="26" t="s">
        <v>119</v>
      </c>
      <c r="S16" s="46"/>
      <c r="T16" s="26"/>
      <c r="U16" s="44" t="n">
        <v>60</v>
      </c>
      <c r="V16" s="45" t="n">
        <v>2129878</v>
      </c>
      <c r="W16" s="45" t="n">
        <v>2129878</v>
      </c>
      <c r="X16" s="45" t="n">
        <f aca="false">(2129878*3)</f>
        <v>6389634</v>
      </c>
      <c r="Y16" s="45" t="n">
        <f aca="false">V16+W16+X16</f>
        <v>10649390</v>
      </c>
      <c r="AB16" s="26" t="s">
        <v>114</v>
      </c>
      <c r="AC16" s="26"/>
      <c r="AD16" s="26" t="s">
        <v>147</v>
      </c>
    </row>
    <row r="17" customFormat="false" ht="39" hidden="false" customHeight="false" outlineLevel="0" collapsed="false">
      <c r="A17" s="26" t="s">
        <v>183</v>
      </c>
      <c r="B17" s="26" t="s">
        <v>46</v>
      </c>
      <c r="C17" s="44" t="n">
        <v>2016</v>
      </c>
      <c r="D17" s="44" t="n">
        <v>2019</v>
      </c>
      <c r="E17" s="26" t="s">
        <v>184</v>
      </c>
      <c r="F17" s="26"/>
      <c r="G17" s="26" t="s">
        <v>124</v>
      </c>
      <c r="H17" s="45" t="n">
        <f aca="false">2700000*5</f>
        <v>13500000</v>
      </c>
      <c r="I17" s="26" t="s">
        <v>115</v>
      </c>
      <c r="J17" s="26"/>
      <c r="K17" s="26" t="s">
        <v>116</v>
      </c>
      <c r="L17" s="26" t="s">
        <v>185</v>
      </c>
      <c r="M17" s="26" t="s">
        <v>186</v>
      </c>
      <c r="N17" s="26"/>
      <c r="O17" s="26" t="s">
        <v>120</v>
      </c>
      <c r="P17" s="26" t="s">
        <v>58</v>
      </c>
      <c r="Q17" s="26" t="s">
        <v>187</v>
      </c>
      <c r="R17" s="26" t="s">
        <v>188</v>
      </c>
      <c r="S17" s="46"/>
      <c r="T17" s="26"/>
      <c r="U17" s="44" t="n">
        <v>60</v>
      </c>
      <c r="V17" s="45" t="n">
        <v>2700000</v>
      </c>
      <c r="W17" s="45" t="n">
        <v>2700000</v>
      </c>
      <c r="X17" s="45" t="n">
        <f aca="false">2700000*3</f>
        <v>8100000</v>
      </c>
      <c r="Y17" s="45" t="n">
        <f aca="false">V17+W17+X17</f>
        <v>13500000</v>
      </c>
      <c r="AB17" s="26" t="s">
        <v>114</v>
      </c>
      <c r="AC17" s="26"/>
      <c r="AD17" s="26" t="s">
        <v>128</v>
      </c>
    </row>
    <row r="18" customFormat="false" ht="77.25" hidden="false" customHeight="false" outlineLevel="0" collapsed="false">
      <c r="A18" s="26" t="s">
        <v>189</v>
      </c>
      <c r="B18" s="26" t="s">
        <v>46</v>
      </c>
      <c r="C18" s="44" t="n">
        <v>2016</v>
      </c>
      <c r="D18" s="44" t="n">
        <v>2019</v>
      </c>
      <c r="E18" s="26" t="s">
        <v>190</v>
      </c>
      <c r="F18" s="26"/>
      <c r="G18" s="26" t="s">
        <v>124</v>
      </c>
      <c r="H18" s="45" t="n">
        <v>1250000</v>
      </c>
      <c r="I18" s="26" t="s">
        <v>115</v>
      </c>
      <c r="J18" s="26"/>
      <c r="K18" s="26" t="s">
        <v>116</v>
      </c>
      <c r="L18" s="26" t="s">
        <v>125</v>
      </c>
      <c r="M18" s="26" t="s">
        <v>191</v>
      </c>
      <c r="N18" s="26"/>
      <c r="O18" s="26" t="s">
        <v>120</v>
      </c>
      <c r="P18" s="26" t="s">
        <v>66</v>
      </c>
      <c r="Q18" s="26" t="s">
        <v>127</v>
      </c>
      <c r="R18" s="26" t="s">
        <v>64</v>
      </c>
      <c r="S18" s="46"/>
      <c r="T18" s="26"/>
      <c r="U18" s="44" t="n">
        <v>60</v>
      </c>
      <c r="V18" s="45" t="n">
        <v>250000</v>
      </c>
      <c r="W18" s="45" t="n">
        <v>250000</v>
      </c>
      <c r="X18" s="45" t="n">
        <v>750000</v>
      </c>
      <c r="Y18" s="45" t="n">
        <v>1250000</v>
      </c>
      <c r="Z18" s="45"/>
      <c r="AA18" s="26"/>
      <c r="AB18" s="26" t="s">
        <v>124</v>
      </c>
      <c r="AC18" s="26"/>
      <c r="AD18" s="26" t="s">
        <v>128</v>
      </c>
    </row>
    <row r="19" customFormat="false" ht="179.25" hidden="false" customHeight="false" outlineLevel="0" collapsed="false">
      <c r="A19" s="26" t="s">
        <v>192</v>
      </c>
      <c r="B19" s="26" t="s">
        <v>46</v>
      </c>
      <c r="C19" s="44" t="n">
        <v>2016</v>
      </c>
      <c r="D19" s="44" t="n">
        <v>2019</v>
      </c>
      <c r="E19" s="26" t="s">
        <v>193</v>
      </c>
      <c r="F19" s="26"/>
      <c r="G19" s="26" t="s">
        <v>124</v>
      </c>
      <c r="H19" s="45" t="n">
        <v>1220000</v>
      </c>
      <c r="I19" s="26" t="s">
        <v>115</v>
      </c>
      <c r="J19" s="26"/>
      <c r="K19" s="26" t="s">
        <v>116</v>
      </c>
      <c r="L19" s="26" t="s">
        <v>125</v>
      </c>
      <c r="M19" s="26" t="s">
        <v>194</v>
      </c>
      <c r="N19" s="26"/>
      <c r="O19" s="26" t="s">
        <v>120</v>
      </c>
      <c r="P19" s="26" t="s">
        <v>66</v>
      </c>
      <c r="Q19" s="26" t="s">
        <v>127</v>
      </c>
      <c r="R19" s="26" t="s">
        <v>64</v>
      </c>
      <c r="S19" s="46"/>
      <c r="T19" s="26"/>
      <c r="U19" s="44" t="n">
        <v>60</v>
      </c>
      <c r="V19" s="45" t="n">
        <v>244000</v>
      </c>
      <c r="W19" s="45" t="n">
        <v>244000</v>
      </c>
      <c r="X19" s="45" t="n">
        <v>732000</v>
      </c>
      <c r="Y19" s="45" t="n">
        <v>1220000</v>
      </c>
      <c r="Z19" s="45"/>
      <c r="AA19" s="26"/>
      <c r="AB19" s="26" t="s">
        <v>124</v>
      </c>
      <c r="AC19" s="26"/>
      <c r="AD19" s="26" t="s">
        <v>128</v>
      </c>
    </row>
    <row r="20" customFormat="false" ht="26.25" hidden="false" customHeight="false" outlineLevel="0" collapsed="false">
      <c r="A20" s="26" t="s">
        <v>195</v>
      </c>
      <c r="B20" s="26" t="s">
        <v>46</v>
      </c>
      <c r="C20" s="44" t="n">
        <v>2017</v>
      </c>
      <c r="D20" s="44" t="n">
        <v>2018</v>
      </c>
      <c r="E20" s="26" t="s">
        <v>196</v>
      </c>
      <c r="F20" s="26"/>
      <c r="G20" s="26" t="s">
        <v>124</v>
      </c>
      <c r="H20" s="45" t="n">
        <v>4222287.88</v>
      </c>
      <c r="I20" s="26" t="s">
        <v>115</v>
      </c>
      <c r="J20" s="26"/>
      <c r="K20" s="26" t="s">
        <v>136</v>
      </c>
      <c r="L20" s="26" t="s">
        <v>197</v>
      </c>
      <c r="M20" s="26" t="s">
        <v>198</v>
      </c>
      <c r="N20" s="26" t="s">
        <v>199</v>
      </c>
      <c r="O20" s="26" t="s">
        <v>120</v>
      </c>
      <c r="P20" s="26" t="s">
        <v>139</v>
      </c>
      <c r="Q20" s="26" t="s">
        <v>140</v>
      </c>
      <c r="R20" s="26" t="s">
        <v>141</v>
      </c>
      <c r="S20" s="46"/>
      <c r="T20" s="26"/>
      <c r="U20" s="44" t="n">
        <v>60</v>
      </c>
      <c r="V20" s="45" t="n">
        <v>511684</v>
      </c>
      <c r="W20" s="45" t="n">
        <v>812331</v>
      </c>
      <c r="X20" s="45" t="n">
        <v>2898272.88</v>
      </c>
      <c r="Y20" s="45" t="n">
        <v>4222287.88</v>
      </c>
      <c r="Z20" s="45"/>
      <c r="AA20" s="26"/>
      <c r="AB20" s="26" t="s">
        <v>114</v>
      </c>
      <c r="AC20" s="26"/>
      <c r="AD20" s="26" t="s">
        <v>142</v>
      </c>
    </row>
    <row r="21" customFormat="false" ht="64.5" hidden="false" customHeight="false" outlineLevel="0" collapsed="false">
      <c r="A21" s="26" t="s">
        <v>200</v>
      </c>
      <c r="B21" s="26" t="s">
        <v>46</v>
      </c>
      <c r="C21" s="44" t="n">
        <v>2018</v>
      </c>
      <c r="D21" s="44" t="n">
        <v>2019</v>
      </c>
      <c r="E21" s="26" t="s">
        <v>201</v>
      </c>
      <c r="F21" s="26"/>
      <c r="G21" s="26" t="s">
        <v>124</v>
      </c>
      <c r="H21" s="45" t="n">
        <f aca="false">1694000*5</f>
        <v>8470000</v>
      </c>
      <c r="I21" s="26" t="s">
        <v>115</v>
      </c>
      <c r="J21" s="26"/>
      <c r="K21" s="26" t="s">
        <v>116</v>
      </c>
      <c r="L21" s="26" t="s">
        <v>202</v>
      </c>
      <c r="M21" s="26" t="s">
        <v>203</v>
      </c>
      <c r="N21" s="26"/>
      <c r="O21" s="26" t="s">
        <v>120</v>
      </c>
      <c r="P21" s="26" t="s">
        <v>204</v>
      </c>
      <c r="Q21" s="26" t="s">
        <v>205</v>
      </c>
      <c r="R21" s="26" t="s">
        <v>206</v>
      </c>
      <c r="S21" s="46"/>
      <c r="T21" s="26"/>
      <c r="U21" s="44" t="n">
        <v>60</v>
      </c>
      <c r="V21" s="45" t="n">
        <v>1694000</v>
      </c>
      <c r="W21" s="45" t="n">
        <f aca="false">V21</f>
        <v>1694000</v>
      </c>
      <c r="X21" s="45" t="n">
        <f aca="false">Y21-(V21*2)</f>
        <v>5082000</v>
      </c>
      <c r="Y21" s="45" t="n">
        <f aca="false">V21*5</f>
        <v>8470000</v>
      </c>
      <c r="AB21" s="26" t="s">
        <v>124</v>
      </c>
      <c r="AC21" s="26"/>
      <c r="AD21" s="26" t="s">
        <v>128</v>
      </c>
    </row>
    <row r="22" customFormat="false" ht="217.5" hidden="false" customHeight="false" outlineLevel="0" collapsed="false">
      <c r="A22" s="26" t="s">
        <v>207</v>
      </c>
      <c r="B22" s="26" t="s">
        <v>46</v>
      </c>
      <c r="C22" s="44" t="n">
        <v>2016</v>
      </c>
      <c r="D22" s="44" t="n">
        <v>2017</v>
      </c>
      <c r="E22" s="27" t="s">
        <v>208</v>
      </c>
      <c r="G22" s="26" t="s">
        <v>124</v>
      </c>
      <c r="H22" s="45" t="n">
        <v>2000000</v>
      </c>
      <c r="I22" s="26" t="s">
        <v>115</v>
      </c>
      <c r="J22" s="26"/>
      <c r="K22" s="26" t="s">
        <v>116</v>
      </c>
      <c r="L22" s="26" t="s">
        <v>125</v>
      </c>
      <c r="M22" s="26" t="s">
        <v>209</v>
      </c>
      <c r="N22" s="26"/>
      <c r="O22" s="26" t="s">
        <v>120</v>
      </c>
      <c r="P22" s="26" t="s">
        <v>66</v>
      </c>
      <c r="Q22" s="26" t="s">
        <v>127</v>
      </c>
      <c r="R22" s="26" t="s">
        <v>64</v>
      </c>
      <c r="S22" s="46"/>
      <c r="T22" s="26"/>
      <c r="U22" s="44" t="n">
        <v>60</v>
      </c>
      <c r="V22" s="45" t="n">
        <v>400000</v>
      </c>
      <c r="W22" s="45" t="n">
        <v>400000</v>
      </c>
      <c r="X22" s="45" t="n">
        <f aca="false">400000*3</f>
        <v>1200000</v>
      </c>
      <c r="Y22" s="45" t="n">
        <f aca="false">V22+W22+X22</f>
        <v>2000000</v>
      </c>
      <c r="Z22" s="45"/>
      <c r="AA22" s="26"/>
      <c r="AB22" s="26" t="s">
        <v>124</v>
      </c>
      <c r="AC22" s="26"/>
      <c r="AD22" s="26" t="s">
        <v>128</v>
      </c>
    </row>
    <row r="23" customFormat="false" ht="51.75" hidden="false" customHeight="false" outlineLevel="0" collapsed="false">
      <c r="A23" s="26" t="s">
        <v>210</v>
      </c>
      <c r="B23" s="26" t="s">
        <v>46</v>
      </c>
      <c r="C23" s="44" t="n">
        <v>2016</v>
      </c>
      <c r="D23" s="44" t="n">
        <v>2019</v>
      </c>
      <c r="E23" s="26" t="s">
        <v>211</v>
      </c>
      <c r="F23" s="26"/>
      <c r="G23" s="26" t="s">
        <v>114</v>
      </c>
      <c r="H23" s="45" t="n">
        <f aca="false">1535500*2</f>
        <v>3071000</v>
      </c>
      <c r="I23" s="26" t="s">
        <v>115</v>
      </c>
      <c r="J23" s="26"/>
      <c r="K23" s="26" t="s">
        <v>150</v>
      </c>
      <c r="L23" s="26" t="s">
        <v>212</v>
      </c>
      <c r="M23" s="26" t="s">
        <v>213</v>
      </c>
      <c r="N23" s="26"/>
      <c r="O23" s="26" t="s">
        <v>214</v>
      </c>
      <c r="P23" s="26" t="s">
        <v>58</v>
      </c>
      <c r="Q23" s="26" t="s">
        <v>187</v>
      </c>
      <c r="R23" s="26" t="s">
        <v>188</v>
      </c>
      <c r="S23" s="46"/>
      <c r="T23" s="26"/>
      <c r="U23" s="44" t="n">
        <v>24</v>
      </c>
      <c r="V23" s="45" t="n">
        <v>1535500</v>
      </c>
      <c r="W23" s="45" t="n">
        <v>1535500</v>
      </c>
      <c r="X23" s="45"/>
      <c r="Y23" s="45" t="n">
        <f aca="false">V23+W23</f>
        <v>3071000</v>
      </c>
      <c r="AB23" s="26" t="s">
        <v>114</v>
      </c>
      <c r="AC23" s="26"/>
      <c r="AD23" s="26" t="s">
        <v>215</v>
      </c>
    </row>
    <row r="24" customFormat="false" ht="77.25" hidden="false" customHeight="false" outlineLevel="0" collapsed="false">
      <c r="A24" s="26" t="s">
        <v>216</v>
      </c>
      <c r="B24" s="26" t="s">
        <v>46</v>
      </c>
      <c r="C24" s="44" t="n">
        <v>2016</v>
      </c>
      <c r="D24" s="44" t="n">
        <v>2019</v>
      </c>
      <c r="E24" s="26" t="s">
        <v>217</v>
      </c>
      <c r="F24" s="26"/>
      <c r="G24" s="26" t="s">
        <v>124</v>
      </c>
      <c r="H24" s="45" t="n">
        <v>3725000</v>
      </c>
      <c r="I24" s="26" t="s">
        <v>115</v>
      </c>
      <c r="J24" s="26"/>
      <c r="K24" s="26" t="s">
        <v>150</v>
      </c>
      <c r="L24" s="26" t="s">
        <v>218</v>
      </c>
      <c r="M24" s="26" t="s">
        <v>219</v>
      </c>
      <c r="N24" s="26"/>
      <c r="O24" s="26" t="s">
        <v>120</v>
      </c>
      <c r="P24" s="26" t="s">
        <v>139</v>
      </c>
      <c r="Q24" s="26" t="s">
        <v>140</v>
      </c>
      <c r="R24" s="26" t="s">
        <v>141</v>
      </c>
      <c r="S24" s="46"/>
      <c r="T24" s="26"/>
      <c r="U24" s="44" t="n">
        <v>36</v>
      </c>
      <c r="V24" s="45" t="n">
        <f aca="false">3725000/3</f>
        <v>1241666.66666667</v>
      </c>
      <c r="W24" s="45" t="n">
        <f aca="false">V24</f>
        <v>1241666.66666667</v>
      </c>
      <c r="X24" s="45" t="n">
        <f aca="false">V24</f>
        <v>1241666.66666667</v>
      </c>
      <c r="Y24" s="45" t="n">
        <f aca="false">V24+W24+X24</f>
        <v>3725000</v>
      </c>
      <c r="Z24" s="45"/>
      <c r="AA24" s="26"/>
      <c r="AB24" s="26" t="s">
        <v>124</v>
      </c>
      <c r="AC24" s="26"/>
      <c r="AD24" s="26" t="s">
        <v>128</v>
      </c>
    </row>
    <row r="25" customFormat="false" ht="90" hidden="false" customHeight="false" outlineLevel="0" collapsed="false">
      <c r="A25" s="26" t="s">
        <v>220</v>
      </c>
      <c r="B25" s="26" t="s">
        <v>46</v>
      </c>
      <c r="C25" s="44" t="n">
        <v>2017</v>
      </c>
      <c r="D25" s="44" t="n">
        <v>2018</v>
      </c>
      <c r="E25" s="26" t="s">
        <v>221</v>
      </c>
      <c r="F25" s="26"/>
      <c r="G25" s="26" t="s">
        <v>124</v>
      </c>
      <c r="H25" s="45" t="n">
        <v>2000000</v>
      </c>
      <c r="I25" s="26" t="s">
        <v>115</v>
      </c>
      <c r="J25" s="26"/>
      <c r="K25" s="26" t="s">
        <v>150</v>
      </c>
      <c r="L25" s="26" t="s">
        <v>218</v>
      </c>
      <c r="M25" s="26" t="s">
        <v>222</v>
      </c>
      <c r="N25" s="26"/>
      <c r="O25" s="26" t="s">
        <v>120</v>
      </c>
      <c r="P25" s="26" t="s">
        <v>139</v>
      </c>
      <c r="Q25" s="26" t="s">
        <v>140</v>
      </c>
      <c r="R25" s="26" t="s">
        <v>141</v>
      </c>
      <c r="S25" s="46"/>
      <c r="T25" s="26"/>
      <c r="U25" s="44" t="n">
        <v>36</v>
      </c>
      <c r="V25" s="45" t="n">
        <f aca="false">2000000/3</f>
        <v>666666.666666667</v>
      </c>
      <c r="W25" s="45" t="n">
        <f aca="false">V25</f>
        <v>666666.666666667</v>
      </c>
      <c r="X25" s="45" t="n">
        <f aca="false">V25</f>
        <v>666666.666666667</v>
      </c>
      <c r="Y25" s="45" t="n">
        <f aca="false">V25+W25+X25</f>
        <v>2000000</v>
      </c>
      <c r="Z25" s="45"/>
      <c r="AA25" s="26"/>
      <c r="AB25" s="26" t="s">
        <v>124</v>
      </c>
      <c r="AC25" s="26"/>
      <c r="AD25" s="26" t="s">
        <v>128</v>
      </c>
    </row>
    <row r="26" customFormat="false" ht="51.75" hidden="false" customHeight="false" outlineLevel="0" collapsed="false">
      <c r="A26" s="26" t="s">
        <v>223</v>
      </c>
      <c r="B26" s="26" t="s">
        <v>46</v>
      </c>
      <c r="C26" s="44" t="n">
        <v>2016</v>
      </c>
      <c r="D26" s="44" t="n">
        <v>2019</v>
      </c>
      <c r="E26" s="26" t="s">
        <v>224</v>
      </c>
      <c r="F26" s="26"/>
      <c r="G26" s="26" t="s">
        <v>114</v>
      </c>
      <c r="H26" s="45" t="n">
        <v>1264896</v>
      </c>
      <c r="I26" s="26" t="s">
        <v>115</v>
      </c>
      <c r="J26" s="26"/>
      <c r="K26" s="26" t="s">
        <v>150</v>
      </c>
      <c r="L26" s="26" t="s">
        <v>218</v>
      </c>
      <c r="M26" s="26" t="s">
        <v>225</v>
      </c>
      <c r="N26" s="26"/>
      <c r="O26" s="26" t="s">
        <v>120</v>
      </c>
      <c r="P26" s="26" t="s">
        <v>139</v>
      </c>
      <c r="Q26" s="26" t="s">
        <v>140</v>
      </c>
      <c r="R26" s="26" t="s">
        <v>141</v>
      </c>
      <c r="S26" s="46"/>
      <c r="T26" s="26"/>
      <c r="U26" s="44" t="n">
        <v>12</v>
      </c>
      <c r="V26" s="45" t="n">
        <v>1264896</v>
      </c>
      <c r="W26" s="45"/>
      <c r="X26" s="45"/>
      <c r="Y26" s="45" t="n">
        <v>1264896</v>
      </c>
      <c r="AB26" s="26" t="s">
        <v>124</v>
      </c>
      <c r="AC26" s="26"/>
      <c r="AD26" s="26" t="s">
        <v>128</v>
      </c>
    </row>
    <row r="27" customFormat="false" ht="90" hidden="false" customHeight="false" outlineLevel="0" collapsed="false">
      <c r="A27" s="26" t="s">
        <v>226</v>
      </c>
      <c r="B27" s="26" t="s">
        <v>46</v>
      </c>
      <c r="C27" s="44" t="n">
        <v>2016</v>
      </c>
      <c r="D27" s="44" t="n">
        <v>2019</v>
      </c>
      <c r="E27" s="26" t="s">
        <v>227</v>
      </c>
      <c r="F27" s="26"/>
      <c r="G27" s="26" t="s">
        <v>124</v>
      </c>
      <c r="H27" s="45" t="n">
        <v>5000000</v>
      </c>
      <c r="I27" s="26" t="s">
        <v>115</v>
      </c>
      <c r="J27" s="26"/>
      <c r="K27" s="26" t="s">
        <v>150</v>
      </c>
      <c r="L27" s="26" t="s">
        <v>218</v>
      </c>
      <c r="M27" s="26" t="s">
        <v>222</v>
      </c>
      <c r="N27" s="26"/>
      <c r="O27" s="26" t="s">
        <v>120</v>
      </c>
      <c r="P27" s="26" t="s">
        <v>139</v>
      </c>
      <c r="Q27" s="26" t="s">
        <v>140</v>
      </c>
      <c r="R27" s="26" t="s">
        <v>141</v>
      </c>
      <c r="S27" s="46"/>
      <c r="T27" s="26"/>
      <c r="U27" s="44" t="n">
        <v>36</v>
      </c>
      <c r="V27" s="45" t="n">
        <v>1666666.66666667</v>
      </c>
      <c r="W27" s="45" t="n">
        <v>1666666.66666667</v>
      </c>
      <c r="X27" s="45" t="n">
        <v>1666666.66666667</v>
      </c>
      <c r="Y27" s="45" t="n">
        <v>5000000</v>
      </c>
      <c r="AB27" s="26" t="s">
        <v>124</v>
      </c>
      <c r="AC27" s="26"/>
      <c r="AD27" s="26" t="s">
        <v>128</v>
      </c>
    </row>
    <row r="28" customFormat="false" ht="15" hidden="false" customHeight="false" outlineLevel="0" collapsed="false">
      <c r="A28" s="26"/>
      <c r="B28" s="26"/>
      <c r="C28" s="44"/>
      <c r="D28" s="44"/>
      <c r="E28" s="26"/>
      <c r="F28" s="26"/>
    </row>
    <row r="29" customFormat="false" ht="15" hidden="false" customHeight="false" outlineLevel="0" collapsed="false">
      <c r="A29" s="26"/>
      <c r="B29" s="26"/>
      <c r="C29" s="44"/>
      <c r="D29" s="44"/>
      <c r="E29" s="26"/>
      <c r="F29" s="26"/>
      <c r="G29" s="26"/>
      <c r="H29" s="4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6"/>
      <c r="T29" s="26"/>
      <c r="U29" s="44"/>
      <c r="V29" s="45"/>
      <c r="W29" s="45"/>
      <c r="X29" s="45"/>
      <c r="Y29" s="45"/>
      <c r="Z29" s="45"/>
      <c r="AA29" s="26"/>
      <c r="AB29" s="26"/>
      <c r="AC29" s="26"/>
      <c r="AD29" s="26"/>
    </row>
    <row r="30" customFormat="false" ht="15" hidden="false" customHeight="false" outlineLevel="0" collapsed="false">
      <c r="A30" s="26"/>
      <c r="B30" s="26"/>
      <c r="C30" s="44"/>
      <c r="D30" s="44"/>
      <c r="E30" s="26"/>
      <c r="F30" s="26"/>
    </row>
    <row r="31" customFormat="false" ht="15" hidden="false" customHeight="false" outlineLevel="0" collapsed="false">
      <c r="A31" s="26"/>
      <c r="B31" s="26"/>
      <c r="C31" s="44"/>
      <c r="D31" s="44"/>
      <c r="E31" s="26"/>
      <c r="F31" s="26"/>
    </row>
    <row r="32" customFormat="false" ht="15" hidden="false" customHeight="false" outlineLevel="0" collapsed="false">
      <c r="A32" s="26"/>
      <c r="B32" s="26"/>
      <c r="C32" s="44"/>
      <c r="D32" s="44"/>
      <c r="E32" s="26"/>
      <c r="F32" s="26"/>
      <c r="G32" s="26"/>
      <c r="H32" s="45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46"/>
      <c r="T32" s="26"/>
      <c r="U32" s="44"/>
      <c r="V32" s="45"/>
      <c r="W32" s="45"/>
      <c r="X32" s="45"/>
      <c r="Y32" s="45"/>
      <c r="Z32" s="45"/>
      <c r="AA32" s="26"/>
      <c r="AB32" s="26"/>
      <c r="AC32" s="26"/>
      <c r="AD32" s="26"/>
    </row>
    <row r="33" customFormat="false" ht="15" hidden="false" customHeight="false" outlineLevel="0" collapsed="false">
      <c r="A33" s="26"/>
      <c r="B33" s="26"/>
      <c r="C33" s="44"/>
      <c r="D33" s="44"/>
      <c r="E33" s="26"/>
      <c r="F33" s="26"/>
      <c r="G33" s="26"/>
      <c r="H33" s="45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46"/>
      <c r="T33" s="26"/>
      <c r="U33" s="44"/>
      <c r="V33" s="45"/>
      <c r="W33" s="45"/>
      <c r="X33" s="45"/>
      <c r="Y33" s="45"/>
      <c r="AB33" s="26"/>
      <c r="AC33" s="26"/>
      <c r="AD33" s="26"/>
    </row>
    <row r="34" customFormat="false" ht="15" hidden="false" customHeight="false" outlineLevel="0" collapsed="false">
      <c r="A34" s="26" t="s">
        <v>199</v>
      </c>
      <c r="B34" s="26" t="s">
        <v>119</v>
      </c>
      <c r="C34" s="44" t="s">
        <v>119</v>
      </c>
      <c r="D34" s="44" t="s">
        <v>119</v>
      </c>
      <c r="E34" s="26" t="s">
        <v>119</v>
      </c>
      <c r="F34" s="26"/>
      <c r="P34" s="26"/>
      <c r="Q34" s="26"/>
      <c r="R34" s="26"/>
      <c r="S34" s="46"/>
      <c r="T34" s="26"/>
      <c r="U34" s="44"/>
      <c r="V34" s="45"/>
      <c r="W34" s="45"/>
      <c r="X34" s="45"/>
      <c r="Y34" s="45"/>
      <c r="Z34" s="45"/>
      <c r="AA34" s="26"/>
      <c r="AB34" s="26"/>
      <c r="AC34" s="26"/>
      <c r="AD34" s="26"/>
    </row>
    <row r="35" customFormat="false" ht="15" hidden="false" customHeight="false" outlineLevel="0" collapsed="false">
      <c r="A35" s="26"/>
      <c r="B35" s="26"/>
      <c r="C35" s="44"/>
      <c r="D35" s="44"/>
      <c r="E35" s="26"/>
      <c r="F35" s="26"/>
    </row>
    <row r="36" customFormat="false" ht="15" hidden="false" customHeight="false" outlineLevel="0" collapsed="false">
      <c r="A36" s="26"/>
      <c r="B36" s="26"/>
      <c r="C36" s="44"/>
      <c r="D36" s="44"/>
      <c r="E36" s="26"/>
      <c r="F36" s="26"/>
    </row>
    <row r="37" customFormat="false" ht="15" hidden="false" customHeight="false" outlineLevel="0" collapsed="false">
      <c r="A37" s="26"/>
      <c r="B37" s="26"/>
      <c r="C37" s="44"/>
      <c r="D37" s="44"/>
      <c r="E37" s="26"/>
      <c r="F37" s="26"/>
    </row>
    <row r="38" customFormat="false" ht="15" hidden="false" customHeight="false" outlineLevel="0" collapsed="false">
      <c r="A38" s="26"/>
      <c r="B38" s="26"/>
      <c r="C38" s="44"/>
      <c r="D38" s="44"/>
      <c r="E38" s="26"/>
      <c r="F38" s="26"/>
    </row>
    <row r="39" customFormat="false" ht="15" hidden="false" customHeight="false" outlineLevel="0" collapsed="false">
      <c r="A39" s="26"/>
      <c r="B39" s="26"/>
      <c r="C39" s="44"/>
      <c r="D39" s="44"/>
      <c r="E39" s="26"/>
      <c r="F39" s="26"/>
    </row>
    <row r="40" customFormat="false" ht="15" hidden="false" customHeight="false" outlineLevel="0" collapsed="false">
      <c r="A40" s="26"/>
      <c r="B40" s="26"/>
      <c r="C40" s="44"/>
      <c r="D40" s="44"/>
      <c r="E40" s="26"/>
      <c r="F40" s="26"/>
    </row>
    <row r="41" customFormat="false" ht="15" hidden="false" customHeight="false" outlineLevel="0" collapsed="false">
      <c r="A41" s="26"/>
      <c r="B41" s="26"/>
      <c r="C41" s="44"/>
      <c r="D41" s="44"/>
    </row>
  </sheetData>
  <sheetProtection sheet="true" password="8e16" objects="true" scenarios="true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02:07Z</dcterms:created>
  <dc:creator>Consip S.p.A.</dc:creator>
  <dc:description/>
  <dc:language>en-US</dc:language>
  <cp:lastModifiedBy>Jerry</cp:lastModifiedBy>
  <dcterms:modified xsi:type="dcterms:W3CDTF">2018-12-28T08:27:10Z</dcterms:modified>
  <cp:revision>0</cp:revision>
  <dc:subject/>
  <dc:title/>
</cp:coreProperties>
</file>