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2">
  <si>
    <t xml:space="preserve"> </t>
  </si>
  <si>
    <t xml:space="preserve">CASSA ECONOMALE N. 7 D.S.S. N. 2 FASANO – RENDICONTAZIONE 2° TRIM. 2022</t>
  </si>
  <si>
    <t xml:space="preserve">N. Fattura</t>
  </si>
  <si>
    <t xml:space="preserve">Data Fattura</t>
  </si>
  <si>
    <t xml:space="preserve">Cod. Conto Spesa</t>
  </si>
  <si>
    <t xml:space="preserve">BENEFICIARIO</t>
  </si>
  <si>
    <t xml:space="preserve">Imponibile</t>
  </si>
  <si>
    <t xml:space="preserve">Totale C/Iva</t>
  </si>
  <si>
    <t xml:space="preserve">BONIFICI/SCRITTURE CONTABILI    –       SI</t>
  </si>
  <si>
    <t xml:space="preserve">706.140.00005 – Trasporti assistiti e disabuili</t>
  </si>
  <si>
    <t xml:space="preserve">Assoc. Volontari Prot. Civile – Mesagne (21436)</t>
  </si>
  <si>
    <t xml:space="preserve">591,33 Bonifico in data 15/04/2022</t>
  </si>
  <si>
    <t xml:space="preserve">X</t>
  </si>
  <si>
    <t xml:space="preserve">700.100.00040 – Mat. Diagn., lastre RX, carta ECG</t>
  </si>
  <si>
    <t xml:space="preserve">BIODIAGRAM – San Sabastiano al Vesuvio (NA) – (22901)</t>
  </si>
  <si>
    <t xml:space="preserve">279,00 Bonifico in data 15/04/2022</t>
  </si>
  <si>
    <t xml:space="preserve">10.110.000300 – Mobili e arredi</t>
  </si>
  <si>
    <t xml:space="preserve">SANCILIO EVOTECH – Molfetta – (25935)</t>
  </si>
  <si>
    <t xml:space="preserve">935,00 Bonifico in data 15/04/2022</t>
  </si>
  <si>
    <t xml:space="preserve">75/PA</t>
  </si>
  <si>
    <t xml:space="preserve">700.105.00060 – Altri acq. Beni non sanitari</t>
  </si>
  <si>
    <t xml:space="preserve">TIOZZO GIUSEPPE – Verona – (22936)</t>
  </si>
  <si>
    <t xml:space="preserve">170,00 Bonifico in data 15/04/2022</t>
  </si>
  <si>
    <t xml:space="preserve">80/PA</t>
  </si>
  <si>
    <t xml:space="preserve">700.100.000006 – Medicinali AIC</t>
  </si>
  <si>
    <t xml:space="preserve">FARMACIA POMES – Fasano (25173)</t>
  </si>
  <si>
    <t xml:space="preserve">81/PA</t>
  </si>
  <si>
    <t xml:space="preserve">963,68 Bonifico in data 15/04/2022</t>
  </si>
  <si>
    <t xml:space="preserve">700.105.00025 - Cancelleria, Supp. Inf.</t>
  </si>
  <si>
    <t xml:space="preserve">COPY E SERVICE SAS – Fasano (21702)</t>
  </si>
  <si>
    <t xml:space="preserve">10.110.00450 – Macchine elettroniche per ufficio</t>
  </si>
  <si>
    <t xml:space="preserve">1999,81 Bonifico in data 15/04/2022</t>
  </si>
  <si>
    <t xml:space="preserve">E67</t>
  </si>
  <si>
    <t xml:space="preserve">700.100.00036 – Materiali diagnostici</t>
  </si>
  <si>
    <t xml:space="preserve">MEDVET SRL – Taranto (19916)</t>
  </si>
  <si>
    <t xml:space="preserve">E90</t>
  </si>
  <si>
    <t xml:space="preserve">177,00 Bonifico in data 15/04/2022</t>
  </si>
  <si>
    <t xml:space="preserve">AZ/2201643</t>
  </si>
  <si>
    <t xml:space="preserve">715.100.00035 – Manut. Ordinaria su macchine elettroniche ed elettrocontab.</t>
  </si>
  <si>
    <t xml:space="preserve">AZOLVER ITALIA SRL – Agrate B. (18153)</t>
  </si>
  <si>
    <t xml:space="preserve">109,00 Bonifico in data 15/04/2022</t>
  </si>
  <si>
    <t xml:space="preserve">FE 000601</t>
  </si>
  <si>
    <t xml:space="preserve">OFFICE POINT di Martucci – Fasano (8997)</t>
  </si>
  <si>
    <t xml:space="preserve">253,20  Bonifico in data 15/04/2022</t>
  </si>
  <si>
    <t xml:space="preserve">27/E22</t>
  </si>
  <si>
    <t xml:space="preserve">LORAN – Modugno (1522)</t>
  </si>
  <si>
    <t xml:space="preserve">463,00 Bonifico in data 15/04/2022</t>
  </si>
  <si>
    <t xml:space="preserve">700.100.00050 – Presidi chirurgici e mat. Sanit.</t>
  </si>
  <si>
    <t xml:space="preserve">DIAPATH SPA – Martinengo (20495)</t>
  </si>
  <si>
    <t xml:space="preserve">507,00 Bonifico in data 15/04/2022</t>
  </si>
  <si>
    <t xml:space="preserve">14/PAX</t>
  </si>
  <si>
    <t xml:space="preserve">GRAFICHE VENTRELLA – Fasano (9998)</t>
  </si>
  <si>
    <t xml:space="preserve">15/PAX</t>
  </si>
  <si>
    <t xml:space="preserve">1300,00 Bonifico in data 15/04/2022</t>
  </si>
  <si>
    <t xml:space="preserve">4/E22</t>
  </si>
  <si>
    <t xml:space="preserve">NEA PROJECT SRL – Bari (24147)</t>
  </si>
  <si>
    <t xml:space="preserve">5/E22</t>
  </si>
  <si>
    <t xml:space="preserve">7/E22</t>
  </si>
  <si>
    <t xml:space="preserve">8/E22</t>
  </si>
  <si>
    <t xml:space="preserve">1279,00 Bonifico in data 17/05/2022</t>
  </si>
  <si>
    <t xml:space="preserve">26/E22</t>
  </si>
  <si>
    <t xml:space="preserve">700.100.00085 – Altri acquisti beni sanitari</t>
  </si>
  <si>
    <t xml:space="preserve">LORAN S.R.L. - Modugno (1522)</t>
  </si>
  <si>
    <t xml:space="preserve">29/E22</t>
  </si>
  <si>
    <t xml:space="preserve">36/E22</t>
  </si>
  <si>
    <t xml:space="preserve">37/E22</t>
  </si>
  <si>
    <t xml:space="preserve">10.110.000200 – Attrezzature sanitarie</t>
  </si>
  <si>
    <t xml:space="preserve">1337,10 Bonifico in data 17/05/2022</t>
  </si>
  <si>
    <t xml:space="preserve">2377,03 Bonifico in data 17/05/2022</t>
  </si>
  <si>
    <t xml:space="preserve">PA287</t>
  </si>
  <si>
    <t xml:space="preserve">PERHOSPITAL SRL – Novoli (2145)</t>
  </si>
  <si>
    <t xml:space="preserve">PA288</t>
  </si>
  <si>
    <t xml:space="preserve">1078,00  Bonifico in data 17/05/2022</t>
  </si>
  <si>
    <t xml:space="preserve">350/E</t>
  </si>
  <si>
    <t xml:space="preserve">TECNOSOLUZIONI SRL -Corigliano d'Otranto (9424)</t>
  </si>
  <si>
    <t xml:space="preserve">430,00  Bonifico in data 17/05/2022</t>
  </si>
  <si>
    <t xml:space="preserve">317/L</t>
  </si>
  <si>
    <t xml:space="preserve">LOFARMA SPA – Milano (281)</t>
  </si>
  <si>
    <t xml:space="preserve">2705/L</t>
  </si>
  <si>
    <t xml:space="preserve">251,75  Bonifico in data 17/05/2022</t>
  </si>
  <si>
    <t xml:space="preserve">83/2022</t>
  </si>
  <si>
    <t xml:space="preserve">ECRA SRL – Battipaglia (23378)</t>
  </si>
  <si>
    <t xml:space="preserve">259,20  Bonifico in data 17/05/2022</t>
  </si>
  <si>
    <t xml:space="preserve">285,25  Bonifico in data 17/05/2022</t>
  </si>
  <si>
    <t xml:space="preserve">E120</t>
  </si>
  <si>
    <t xml:space="preserve">E132</t>
  </si>
  <si>
    <t xml:space="preserve">E137</t>
  </si>
  <si>
    <t xml:space="preserve">E143</t>
  </si>
  <si>
    <t xml:space="preserve">357,50  Bonifico in data 17/05/2022</t>
  </si>
  <si>
    <t xml:space="preserve">342,40  Bonifico in data 17/05/2022</t>
  </si>
  <si>
    <t xml:space="preserve">CERACARTA S.P.A. - Forlì (1481)</t>
  </si>
  <si>
    <t xml:space="preserve">150,80  Bonifico in data 17/05/2022</t>
  </si>
  <si>
    <t xml:space="preserve">715.100.00005 – Manut. Ord. Immobili e loro pertinenze</t>
  </si>
  <si>
    <t xml:space="preserve">ARREDOINFISSI di Semeraro Fortunato – Fasano (996)</t>
  </si>
  <si>
    <t xml:space="preserve">250,00  Bonifico in data 17/05/2022</t>
  </si>
  <si>
    <t xml:space="preserve">HENRY SCHEIN KRUGG – Buccinasco (19995)</t>
  </si>
  <si>
    <t xml:space="preserve">774,26  Bonifico in data 17/05/2022</t>
  </si>
  <si>
    <t xml:space="preserve">136/PA</t>
  </si>
  <si>
    <t xml:space="preserve">137/PA</t>
  </si>
  <si>
    <t xml:space="preserve">138/PA</t>
  </si>
  <si>
    <t xml:space="preserve">139/PA</t>
  </si>
  <si>
    <t xml:space="preserve">2532,55  Bonifico in data 17/05/2022</t>
  </si>
  <si>
    <t xml:space="preserve">F893</t>
  </si>
  <si>
    <t xml:space="preserve">PHARMA J SRL – Agnano (21552)</t>
  </si>
  <si>
    <t xml:space="preserve">417,00 Bonifico in data 23/05/2022</t>
  </si>
  <si>
    <t xml:space="preserve">32/GPA</t>
  </si>
  <si>
    <t xml:space="preserve">COREMEC S.R.L. - Nichelino (TO) – (22705)</t>
  </si>
  <si>
    <t xml:space="preserve">150,00 Bonifico in data 23/05/2022</t>
  </si>
  <si>
    <t xml:space="preserve">715.100.00030 – Manut. Ord. mobili e arredi</t>
  </si>
  <si>
    <t xml:space="preserve">ARREDOINFISSI di Semeraro F. – Fasano (996)</t>
  </si>
  <si>
    <t xml:space="preserve">715.100.00005 – Manut. Ord. immobili e loro pert.</t>
  </si>
  <si>
    <t xml:space="preserve">1510,00 Bonifico in data 23/05/2022</t>
  </si>
  <si>
    <t xml:space="preserve">2429,07 Bonifico in data 31/05/2022</t>
  </si>
  <si>
    <t xml:space="preserve">875,15 Bonifico in data 31/05/2022</t>
  </si>
  <si>
    <t xml:space="preserve">345,60 Bonifico in data 31/05/2022</t>
  </si>
  <si>
    <t xml:space="preserve">Sc.fiscale</t>
  </si>
  <si>
    <t xml:space="preserve">700,.105.00025 – Supporti informatici</t>
  </si>
  <si>
    <t xml:space="preserve">ELCOM di Cucci F.sco – Fasano</t>
  </si>
  <si>
    <t xml:space="preserve">Pagato BANCOMAT  in data 13/04/2022</t>
  </si>
  <si>
    <t xml:space="preserve">Pagato BANCOMAT  in data 22/04/2022</t>
  </si>
  <si>
    <t xml:space="preserve">Fatt. 2/2</t>
  </si>
  <si>
    <t xml:space="preserve">Valente V &amp; G – Fasano</t>
  </si>
  <si>
    <t xml:space="preserve">TECNOLOGIA di Piccoli Giorgio – Fasano</t>
  </si>
  <si>
    <t xml:space="preserve">Pagato BANCOMAT  in data 06/05/2022</t>
  </si>
  <si>
    <t xml:space="preserve">SISALPAY</t>
  </si>
  <si>
    <t xml:space="preserve">733.105.00055 – Imposte, tasse e tributi</t>
  </si>
  <si>
    <t xml:space="preserve">C.C.I.A.A. - Brindisi</t>
  </si>
  <si>
    <t xml:space="preserve">Pagato BANCOMAT  in data 17/05/2022</t>
  </si>
  <si>
    <t xml:space="preserve">FIORISTELLA – Fasano</t>
  </si>
  <si>
    <t xml:space="preserve">Pagato in contanti  in data 13/04/2022</t>
  </si>
  <si>
    <t xml:space="preserve">FOREL – Fasano</t>
  </si>
  <si>
    <t xml:space="preserve">TIGOTA' – Fasano</t>
  </si>
  <si>
    <t xml:space="preserve">700.105.00040 – Mat. Per manut. Automezzi</t>
  </si>
  <si>
    <t xml:space="preserve">STAZIONE SERVIZIO di Vito Angelini (Fasano)</t>
  </si>
  <si>
    <t xml:space="preserve">Pagato in contanti  in data 14/04/2022</t>
  </si>
  <si>
    <t xml:space="preserve">FARGTON SRL – Fasano</t>
  </si>
  <si>
    <t xml:space="preserve">Pagato in contanti  in data 19/04/2022</t>
  </si>
  <si>
    <t xml:space="preserve">Millemanie di Massaro Michele .- Fasano</t>
  </si>
  <si>
    <t xml:space="preserve">Pagato in contanti  in data 22/04/2022</t>
  </si>
  <si>
    <t xml:space="preserve">Pagato in contanti  in data 06/05/2022</t>
  </si>
  <si>
    <t xml:space="preserve">Pagato in contanti  in data 16/05/2022</t>
  </si>
  <si>
    <t xml:space="preserve">FERRAMENTA FASANESE – Fasano</t>
  </si>
  <si>
    <t xml:space="preserve">Pagato in contanti  in data 17/05/2022</t>
  </si>
  <si>
    <t xml:space="preserve">Pagato in contanti  in data 18/05/2022</t>
  </si>
  <si>
    <t xml:space="preserve">Pagato in contanti  in data 19/05/2022</t>
  </si>
  <si>
    <t xml:space="preserve">LEGROTTAGLIE SRL – Fasano</t>
  </si>
  <si>
    <t xml:space="preserve">Pagato in contanti  in data 31/05/2022</t>
  </si>
  <si>
    <t xml:space="preserve">Pagato in contanti  in data 16/06/2022</t>
  </si>
  <si>
    <t xml:space="preserve">E/C B.</t>
  </si>
  <si>
    <t xml:space="preserve">Interessi creditori netti</t>
  </si>
  <si>
    <t xml:space="preserve">Scritture contabili</t>
  </si>
  <si>
    <t xml:space="preserve">Reintegro Cassa Economale 1° trim. 2022</t>
  </si>
  <si>
    <t xml:space="preserve">Prelievo</t>
  </si>
  <si>
    <t xml:space="preserve">Prot</t>
  </si>
  <si>
    <t xml:space="preserve">Data Reg</t>
  </si>
  <si>
    <t xml:space="preserve">Sede</t>
  </si>
  <si>
    <t xml:space="preserve">Totale</t>
  </si>
  <si>
    <t xml:space="preserve">Num Fattura</t>
  </si>
  <si>
    <t xml:space="preserve">Data  Fatt</t>
  </si>
  <si>
    <t xml:space="preserve">Fornitore</t>
  </si>
  <si>
    <t xml:space="preserve">ufficio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"/>
    <numFmt numFmtId="167" formatCode="[$€-410]\ #,##0.00;[RED]\-[$€-410]\ #,##0.00"/>
    <numFmt numFmtId="168" formatCode="0.00"/>
    <numFmt numFmtId="169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800000"/>
      <name val="Times New Roman"/>
      <family val="1"/>
      <charset val="1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73" colorId="64" zoomScale="78" zoomScaleNormal="78" zoomScalePageLayoutView="100" workbookViewId="0">
      <selection pane="topLeft" activeCell="C105" activeCellId="0" sqref="C105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11.57"/>
    <col collapsed="false" customWidth="true" hidden="false" outlineLevel="0" max="3" min="3" style="0" width="48.41"/>
    <col collapsed="false" customWidth="true" hidden="false" outlineLevel="0" max="4" min="4" style="0" width="53.39"/>
    <col collapsed="false" customWidth="true" hidden="false" outlineLevel="0" max="6" min="5" style="0" width="12.69"/>
    <col collapsed="false" customWidth="true" hidden="false" outlineLevel="0" max="7" min="7" style="3" width="38.67"/>
    <col collapsed="false" customWidth="true" hidden="false" outlineLevel="0" max="8" min="8" style="4" width="8.61"/>
    <col collapsed="false" customWidth="true" hidden="true" outlineLevel="0" max="10" min="10" style="0" width="9.06"/>
  </cols>
  <sheetData>
    <row r="1" customFormat="false" ht="19.35" hidden="false" customHeight="false" outlineLevel="0" collapsed="false">
      <c r="A1" s="5" t="s">
        <v>0</v>
      </c>
      <c r="B1" s="1" t="s">
        <v>0</v>
      </c>
      <c r="C1" s="6" t="s">
        <v>1</v>
      </c>
      <c r="F1" s="0" t="s">
        <v>0</v>
      </c>
      <c r="G1" s="3" t="s">
        <v>0</v>
      </c>
    </row>
    <row r="2" customFormat="false" ht="32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9"/>
    </row>
    <row r="3" customFormat="false" ht="18.15" hidden="false" customHeight="false" outlineLevel="0" collapsed="false">
      <c r="A3" s="7" t="n">
        <v>81</v>
      </c>
      <c r="B3" s="10" t="n">
        <v>44232</v>
      </c>
      <c r="C3" s="11" t="s">
        <v>9</v>
      </c>
      <c r="D3" s="11" t="s">
        <v>10</v>
      </c>
      <c r="E3" s="12" t="n">
        <v>591.33</v>
      </c>
      <c r="F3" s="13" t="n">
        <v>591.33</v>
      </c>
      <c r="G3" s="14" t="s">
        <v>11</v>
      </c>
      <c r="H3" s="9" t="s">
        <v>12</v>
      </c>
    </row>
    <row r="4" customFormat="false" ht="32.5" hidden="false" customHeight="false" outlineLevel="0" collapsed="false">
      <c r="A4" s="7" t="n">
        <v>212511</v>
      </c>
      <c r="B4" s="10" t="n">
        <v>44558</v>
      </c>
      <c r="C4" s="7" t="s">
        <v>13</v>
      </c>
      <c r="D4" s="7" t="s">
        <v>14</v>
      </c>
      <c r="E4" s="15" t="n">
        <v>279</v>
      </c>
      <c r="F4" s="13" t="n">
        <v>340.38</v>
      </c>
      <c r="G4" s="14" t="s">
        <v>15</v>
      </c>
      <c r="H4" s="9" t="s">
        <v>12</v>
      </c>
    </row>
    <row r="5" customFormat="false" ht="18.15" hidden="false" customHeight="false" outlineLevel="0" collapsed="false">
      <c r="A5" s="7" t="n">
        <v>99</v>
      </c>
      <c r="B5" s="10" t="n">
        <v>44610</v>
      </c>
      <c r="C5" s="11" t="s">
        <v>16</v>
      </c>
      <c r="D5" s="11" t="s">
        <v>17</v>
      </c>
      <c r="E5" s="15" t="n">
        <v>935</v>
      </c>
      <c r="F5" s="13" t="n">
        <v>1140.7</v>
      </c>
      <c r="G5" s="14" t="s">
        <v>18</v>
      </c>
      <c r="H5" s="9" t="s">
        <v>12</v>
      </c>
    </row>
    <row r="6" customFormat="false" ht="18.15" hidden="false" customHeight="false" outlineLevel="0" collapsed="false">
      <c r="A6" s="7" t="s">
        <v>19</v>
      </c>
      <c r="B6" s="10" t="n">
        <v>44620</v>
      </c>
      <c r="C6" s="11" t="s">
        <v>20</v>
      </c>
      <c r="D6" s="11" t="s">
        <v>21</v>
      </c>
      <c r="E6" s="15" t="n">
        <v>170</v>
      </c>
      <c r="F6" s="13" t="n">
        <v>207.4</v>
      </c>
      <c r="G6" s="14" t="s">
        <v>22</v>
      </c>
      <c r="H6" s="9" t="s">
        <v>12</v>
      </c>
    </row>
    <row r="7" customFormat="false" ht="18.15" hidden="false" customHeight="false" outlineLevel="0" collapsed="false">
      <c r="A7" s="7" t="s">
        <v>23</v>
      </c>
      <c r="B7" s="10" t="n">
        <v>44615</v>
      </c>
      <c r="C7" s="11" t="s">
        <v>24</v>
      </c>
      <c r="D7" s="11" t="s">
        <v>25</v>
      </c>
      <c r="E7" s="15" t="n">
        <v>755.92</v>
      </c>
      <c r="F7" s="13" t="n">
        <v>833.58</v>
      </c>
      <c r="G7" s="14"/>
      <c r="H7" s="9" t="s">
        <v>12</v>
      </c>
    </row>
    <row r="8" customFormat="false" ht="18.15" hidden="false" customHeight="false" outlineLevel="0" collapsed="false">
      <c r="A8" s="7" t="s">
        <v>26</v>
      </c>
      <c r="B8" s="10" t="n">
        <v>44615</v>
      </c>
      <c r="C8" s="11" t="s">
        <v>24</v>
      </c>
      <c r="D8" s="11" t="s">
        <v>25</v>
      </c>
      <c r="E8" s="15" t="n">
        <v>207.76</v>
      </c>
      <c r="F8" s="13" t="n">
        <v>227.35</v>
      </c>
      <c r="G8" s="14" t="s">
        <v>27</v>
      </c>
      <c r="H8" s="9" t="s">
        <v>12</v>
      </c>
    </row>
    <row r="9" customFormat="false" ht="18.15" hidden="false" customHeight="false" outlineLevel="0" collapsed="false">
      <c r="A9" s="7" t="n">
        <v>429</v>
      </c>
      <c r="B9" s="10" t="n">
        <v>44623</v>
      </c>
      <c r="C9" s="16" t="s">
        <v>28</v>
      </c>
      <c r="D9" s="16" t="s">
        <v>29</v>
      </c>
      <c r="E9" s="15" t="n">
        <v>317.21</v>
      </c>
      <c r="F9" s="13" t="n">
        <v>387</v>
      </c>
      <c r="G9" s="17"/>
      <c r="H9" s="9" t="s">
        <v>12</v>
      </c>
    </row>
    <row r="10" customFormat="false" ht="18.15" hidden="false" customHeight="false" outlineLevel="0" collapsed="false">
      <c r="A10" s="7" t="n">
        <v>473</v>
      </c>
      <c r="B10" s="10" t="n">
        <v>44634</v>
      </c>
      <c r="C10" s="16" t="s">
        <v>28</v>
      </c>
      <c r="D10" s="16" t="s">
        <v>29</v>
      </c>
      <c r="E10" s="15" t="n">
        <v>577.87</v>
      </c>
      <c r="F10" s="13" t="n">
        <v>705</v>
      </c>
      <c r="G10" s="17"/>
      <c r="H10" s="9" t="s">
        <v>12</v>
      </c>
    </row>
    <row r="11" customFormat="false" ht="18.15" hidden="false" customHeight="false" outlineLevel="0" collapsed="false">
      <c r="A11" s="7" t="n">
        <v>482</v>
      </c>
      <c r="B11" s="10" t="n">
        <v>44635</v>
      </c>
      <c r="C11" s="16" t="s">
        <v>30</v>
      </c>
      <c r="D11" s="16" t="s">
        <v>29</v>
      </c>
      <c r="E11" s="15" t="n">
        <v>499</v>
      </c>
      <c r="F11" s="13" t="n">
        <v>608.78</v>
      </c>
      <c r="G11" s="17"/>
      <c r="H11" s="9" t="s">
        <v>12</v>
      </c>
    </row>
    <row r="12" customFormat="false" ht="18.15" hidden="false" customHeight="false" outlineLevel="0" collapsed="false">
      <c r="A12" s="7" t="n">
        <v>513</v>
      </c>
      <c r="B12" s="10" t="n">
        <v>44638</v>
      </c>
      <c r="C12" s="16" t="s">
        <v>28</v>
      </c>
      <c r="D12" s="16" t="s">
        <v>29</v>
      </c>
      <c r="E12" s="15" t="n">
        <v>418.03</v>
      </c>
      <c r="F12" s="13" t="n">
        <v>510</v>
      </c>
      <c r="G12" s="18"/>
      <c r="H12" s="9" t="s">
        <v>12</v>
      </c>
    </row>
    <row r="13" customFormat="false" ht="18.15" hidden="false" customHeight="false" outlineLevel="0" collapsed="false">
      <c r="A13" s="7" t="n">
        <v>517</v>
      </c>
      <c r="B13" s="10" t="n">
        <v>44641</v>
      </c>
      <c r="C13" s="16" t="s">
        <v>30</v>
      </c>
      <c r="D13" s="16" t="s">
        <v>29</v>
      </c>
      <c r="E13" s="15" t="n">
        <v>187.7</v>
      </c>
      <c r="F13" s="13" t="n">
        <v>229</v>
      </c>
      <c r="G13" s="14" t="s">
        <v>31</v>
      </c>
      <c r="H13" s="9" t="s">
        <v>12</v>
      </c>
    </row>
    <row r="14" customFormat="false" ht="18.15" hidden="false" customHeight="false" outlineLevel="0" collapsed="false">
      <c r="A14" s="7" t="s">
        <v>32</v>
      </c>
      <c r="B14" s="10" t="n">
        <v>44642</v>
      </c>
      <c r="C14" s="16" t="s">
        <v>33</v>
      </c>
      <c r="D14" s="16" t="s">
        <v>34</v>
      </c>
      <c r="E14" s="15" t="n">
        <v>75</v>
      </c>
      <c r="F14" s="13" t="n">
        <v>91.5</v>
      </c>
      <c r="G14" s="14"/>
      <c r="H14" s="9" t="s">
        <v>12</v>
      </c>
    </row>
    <row r="15" customFormat="false" ht="31.3" hidden="false" customHeight="false" outlineLevel="0" collapsed="false">
      <c r="A15" s="7" t="s">
        <v>35</v>
      </c>
      <c r="B15" s="10" t="n">
        <v>44650</v>
      </c>
      <c r="C15" s="16" t="s">
        <v>13</v>
      </c>
      <c r="D15" s="16" t="s">
        <v>34</v>
      </c>
      <c r="E15" s="15" t="n">
        <v>102</v>
      </c>
      <c r="F15" s="13" t="n">
        <v>124.44</v>
      </c>
      <c r="G15" s="14" t="s">
        <v>36</v>
      </c>
      <c r="H15" s="9" t="s">
        <v>12</v>
      </c>
    </row>
    <row r="16" customFormat="false" ht="32.5" hidden="false" customHeight="false" outlineLevel="0" collapsed="false">
      <c r="A16" s="7" t="s">
        <v>37</v>
      </c>
      <c r="B16" s="10" t="n">
        <v>44642</v>
      </c>
      <c r="C16" s="16" t="s">
        <v>38</v>
      </c>
      <c r="D16" s="16" t="s">
        <v>39</v>
      </c>
      <c r="E16" s="15" t="n">
        <v>109</v>
      </c>
      <c r="F16" s="13" t="n">
        <v>132.98</v>
      </c>
      <c r="G16" s="14" t="s">
        <v>40</v>
      </c>
      <c r="H16" s="9" t="s">
        <v>12</v>
      </c>
    </row>
    <row r="17" customFormat="false" ht="18.15" hidden="false" customHeight="false" outlineLevel="0" collapsed="false">
      <c r="A17" s="7" t="s">
        <v>41</v>
      </c>
      <c r="B17" s="10" t="n">
        <v>44636</v>
      </c>
      <c r="C17" s="11" t="s">
        <v>28</v>
      </c>
      <c r="D17" s="16" t="s">
        <v>42</v>
      </c>
      <c r="E17" s="15" t="n">
        <v>253.2</v>
      </c>
      <c r="F17" s="13" t="n">
        <v>308.9</v>
      </c>
      <c r="G17" s="14" t="s">
        <v>43</v>
      </c>
      <c r="H17" s="9" t="s">
        <v>12</v>
      </c>
    </row>
    <row r="18" customFormat="false" ht="18.15" hidden="false" customHeight="false" outlineLevel="0" collapsed="false">
      <c r="A18" s="7" t="s">
        <v>44</v>
      </c>
      <c r="B18" s="10" t="n">
        <v>44650</v>
      </c>
      <c r="C18" s="16" t="s">
        <v>16</v>
      </c>
      <c r="D18" s="16" t="s">
        <v>45</v>
      </c>
      <c r="E18" s="15" t="n">
        <v>463</v>
      </c>
      <c r="F18" s="13" t="n">
        <v>564.86</v>
      </c>
      <c r="G18" s="14" t="s">
        <v>46</v>
      </c>
      <c r="H18" s="9" t="s">
        <v>12</v>
      </c>
    </row>
    <row r="19" customFormat="false" ht="18.15" hidden="false" customHeight="false" outlineLevel="0" collapsed="false">
      <c r="A19" s="7" t="n">
        <v>3219</v>
      </c>
      <c r="B19" s="10" t="n">
        <v>44648</v>
      </c>
      <c r="C19" s="16" t="s">
        <v>47</v>
      </c>
      <c r="D19" s="16" t="s">
        <v>48</v>
      </c>
      <c r="E19" s="15" t="n">
        <v>507</v>
      </c>
      <c r="F19" s="13" t="n">
        <v>618.54</v>
      </c>
      <c r="G19" s="14" t="s">
        <v>49</v>
      </c>
      <c r="H19" s="9" t="s">
        <v>12</v>
      </c>
    </row>
    <row r="20" customFormat="false" ht="18.15" hidden="false" customHeight="false" outlineLevel="0" collapsed="false">
      <c r="A20" s="7" t="s">
        <v>50</v>
      </c>
      <c r="B20" s="10" t="n">
        <v>44645</v>
      </c>
      <c r="C20" s="16" t="s">
        <v>28</v>
      </c>
      <c r="D20" s="16" t="s">
        <v>51</v>
      </c>
      <c r="E20" s="15" t="n">
        <v>670</v>
      </c>
      <c r="F20" s="13" t="n">
        <v>817.4</v>
      </c>
      <c r="G20" s="14"/>
      <c r="H20" s="9" t="s">
        <v>12</v>
      </c>
    </row>
    <row r="21" customFormat="false" ht="18.15" hidden="false" customHeight="false" outlineLevel="0" collapsed="false">
      <c r="A21" s="7" t="s">
        <v>52</v>
      </c>
      <c r="B21" s="10" t="n">
        <v>44645</v>
      </c>
      <c r="C21" s="16" t="s">
        <v>28</v>
      </c>
      <c r="D21" s="16" t="s">
        <v>51</v>
      </c>
      <c r="E21" s="15" t="n">
        <v>630</v>
      </c>
      <c r="F21" s="13" t="n">
        <v>768.6</v>
      </c>
      <c r="G21" s="14" t="s">
        <v>53</v>
      </c>
      <c r="H21" s="9" t="s">
        <v>12</v>
      </c>
    </row>
    <row r="22" customFormat="false" ht="17" hidden="false" customHeight="false" outlineLevel="0" collapsed="false">
      <c r="A22" s="7"/>
      <c r="B22" s="10"/>
      <c r="C22" s="16"/>
      <c r="D22" s="16"/>
      <c r="E22" s="15"/>
      <c r="F22" s="13"/>
      <c r="G22" s="9"/>
      <c r="H22" s="9"/>
    </row>
    <row r="23" customFormat="false" ht="18.15" hidden="false" customHeight="false" outlineLevel="0" collapsed="false">
      <c r="A23" s="7" t="s">
        <v>54</v>
      </c>
      <c r="B23" s="10" t="n">
        <v>44650</v>
      </c>
      <c r="C23" s="16" t="s">
        <v>16</v>
      </c>
      <c r="D23" s="16" t="s">
        <v>55</v>
      </c>
      <c r="E23" s="15" t="n">
        <v>128</v>
      </c>
      <c r="F23" s="13" t="n">
        <v>156.16</v>
      </c>
      <c r="G23" s="18"/>
      <c r="H23" s="9" t="s">
        <v>12</v>
      </c>
    </row>
    <row r="24" customFormat="false" ht="18.15" hidden="false" customHeight="false" outlineLevel="0" collapsed="false">
      <c r="A24" s="7" t="s">
        <v>56</v>
      </c>
      <c r="B24" s="10" t="n">
        <v>44650</v>
      </c>
      <c r="C24" s="16" t="s">
        <v>47</v>
      </c>
      <c r="D24" s="16" t="s">
        <v>55</v>
      </c>
      <c r="E24" s="15" t="n">
        <v>187</v>
      </c>
      <c r="F24" s="13" t="n">
        <v>228.14</v>
      </c>
      <c r="G24" s="18"/>
      <c r="H24" s="9" t="s">
        <v>12</v>
      </c>
    </row>
    <row r="25" customFormat="false" ht="18.15" hidden="false" customHeight="false" outlineLevel="0" collapsed="false">
      <c r="A25" s="7" t="s">
        <v>57</v>
      </c>
      <c r="B25" s="10" t="n">
        <v>44677</v>
      </c>
      <c r="C25" s="16" t="s">
        <v>16</v>
      </c>
      <c r="D25" s="16" t="s">
        <v>55</v>
      </c>
      <c r="E25" s="15" t="n">
        <v>750</v>
      </c>
      <c r="F25" s="13" t="n">
        <v>915</v>
      </c>
      <c r="G25" s="18"/>
      <c r="H25" s="9" t="s">
        <v>12</v>
      </c>
    </row>
    <row r="26" customFormat="false" ht="18.15" hidden="false" customHeight="false" outlineLevel="0" collapsed="false">
      <c r="A26" s="7" t="s">
        <v>58</v>
      </c>
      <c r="B26" s="10" t="n">
        <v>44677</v>
      </c>
      <c r="C26" s="16" t="s">
        <v>16</v>
      </c>
      <c r="D26" s="16" t="s">
        <v>55</v>
      </c>
      <c r="E26" s="15" t="n">
        <v>214</v>
      </c>
      <c r="F26" s="13" t="n">
        <v>261.08</v>
      </c>
      <c r="G26" s="18" t="s">
        <v>59</v>
      </c>
      <c r="H26" s="9" t="s">
        <v>12</v>
      </c>
    </row>
    <row r="27" customFormat="false" ht="18.15" hidden="false" customHeight="false" outlineLevel="0" collapsed="false">
      <c r="A27" s="7" t="s">
        <v>60</v>
      </c>
      <c r="B27" s="10" t="n">
        <v>44650</v>
      </c>
      <c r="C27" s="11" t="s">
        <v>61</v>
      </c>
      <c r="D27" s="16" t="s">
        <v>62</v>
      </c>
      <c r="E27" s="19" t="n">
        <v>291.6</v>
      </c>
      <c r="F27" s="13" t="n">
        <v>355.75</v>
      </c>
      <c r="G27" s="18"/>
      <c r="H27" s="9" t="s">
        <v>12</v>
      </c>
    </row>
    <row r="28" customFormat="false" ht="18.15" hidden="false" customHeight="false" outlineLevel="0" collapsed="false">
      <c r="A28" s="7" t="s">
        <v>63</v>
      </c>
      <c r="B28" s="10" t="n">
        <v>44651</v>
      </c>
      <c r="C28" s="11" t="s">
        <v>61</v>
      </c>
      <c r="D28" s="16" t="s">
        <v>62</v>
      </c>
      <c r="E28" s="19" t="n">
        <v>99.5</v>
      </c>
      <c r="F28" s="13" t="n">
        <v>121.39</v>
      </c>
      <c r="G28" s="18"/>
      <c r="H28" s="9" t="s">
        <v>12</v>
      </c>
    </row>
    <row r="29" customFormat="false" ht="18.15" hidden="false" customHeight="false" outlineLevel="0" collapsed="false">
      <c r="A29" s="7" t="s">
        <v>64</v>
      </c>
      <c r="B29" s="10" t="n">
        <v>44677</v>
      </c>
      <c r="C29" s="16" t="s">
        <v>16</v>
      </c>
      <c r="D29" s="16" t="s">
        <v>62</v>
      </c>
      <c r="E29" s="19" t="n">
        <v>385</v>
      </c>
      <c r="F29" s="13" t="n">
        <v>469.7</v>
      </c>
      <c r="G29" s="18"/>
      <c r="H29" s="9" t="s">
        <v>12</v>
      </c>
    </row>
    <row r="30" customFormat="false" ht="18.15" hidden="false" customHeight="false" outlineLevel="0" collapsed="false">
      <c r="A30" s="7" t="s">
        <v>65</v>
      </c>
      <c r="B30" s="10" t="n">
        <v>44677</v>
      </c>
      <c r="C30" s="16" t="s">
        <v>66</v>
      </c>
      <c r="D30" s="16" t="s">
        <v>62</v>
      </c>
      <c r="E30" s="19" t="n">
        <v>561</v>
      </c>
      <c r="F30" s="13" t="n">
        <v>684.42</v>
      </c>
      <c r="G30" s="18" t="s">
        <v>67</v>
      </c>
      <c r="H30" s="9" t="s">
        <v>12</v>
      </c>
    </row>
    <row r="31" customFormat="false" ht="18.15" hidden="false" customHeight="false" outlineLevel="0" collapsed="false">
      <c r="A31" s="7" t="n">
        <v>600</v>
      </c>
      <c r="B31" s="10" t="n">
        <v>44649</v>
      </c>
      <c r="C31" s="16" t="s">
        <v>28</v>
      </c>
      <c r="D31" s="16" t="s">
        <v>29</v>
      </c>
      <c r="E31" s="15" t="n">
        <v>671.31</v>
      </c>
      <c r="F31" s="13" t="n">
        <v>819</v>
      </c>
      <c r="G31" s="9"/>
      <c r="H31" s="9" t="s">
        <v>12</v>
      </c>
    </row>
    <row r="32" customFormat="false" ht="18.15" hidden="false" customHeight="false" outlineLevel="0" collapsed="false">
      <c r="A32" s="7" t="n">
        <v>620</v>
      </c>
      <c r="B32" s="10" t="n">
        <v>44650</v>
      </c>
      <c r="C32" s="11" t="s">
        <v>30</v>
      </c>
      <c r="D32" s="16" t="s">
        <v>29</v>
      </c>
      <c r="E32" s="15" t="n">
        <v>409.02</v>
      </c>
      <c r="F32" s="13" t="n">
        <v>499</v>
      </c>
      <c r="G32" s="9"/>
      <c r="H32" s="9" t="s">
        <v>12</v>
      </c>
    </row>
    <row r="33" customFormat="false" ht="18.15" hidden="false" customHeight="false" outlineLevel="0" collapsed="false">
      <c r="A33" s="7" t="n">
        <v>715</v>
      </c>
      <c r="B33" s="10" t="n">
        <v>44662</v>
      </c>
      <c r="C33" s="16" t="s">
        <v>28</v>
      </c>
      <c r="D33" s="16" t="s">
        <v>29</v>
      </c>
      <c r="E33" s="15" t="n">
        <v>574.59</v>
      </c>
      <c r="F33" s="13" t="n">
        <v>701</v>
      </c>
      <c r="G33" s="18"/>
      <c r="H33" s="9" t="s">
        <v>12</v>
      </c>
    </row>
    <row r="34" customFormat="false" ht="18.15" hidden="false" customHeight="false" outlineLevel="0" collapsed="false">
      <c r="A34" s="7" t="n">
        <v>766</v>
      </c>
      <c r="B34" s="10" t="n">
        <v>44670</v>
      </c>
      <c r="C34" s="11" t="s">
        <v>30</v>
      </c>
      <c r="D34" s="16" t="s">
        <v>29</v>
      </c>
      <c r="E34" s="15" t="n">
        <v>413.5</v>
      </c>
      <c r="F34" s="13" t="n">
        <v>504.47</v>
      </c>
      <c r="G34" s="18"/>
      <c r="H34" s="9" t="s">
        <v>12</v>
      </c>
    </row>
    <row r="35" customFormat="false" ht="18.15" hidden="false" customHeight="false" outlineLevel="0" collapsed="false">
      <c r="A35" s="7" t="n">
        <v>779</v>
      </c>
      <c r="B35" s="10" t="n">
        <v>44673</v>
      </c>
      <c r="C35" s="16" t="s">
        <v>28</v>
      </c>
      <c r="D35" s="16" t="s">
        <v>29</v>
      </c>
      <c r="E35" s="15" t="n">
        <v>308.61</v>
      </c>
      <c r="F35" s="13" t="n">
        <v>376.5</v>
      </c>
      <c r="G35" s="18" t="s">
        <v>68</v>
      </c>
      <c r="H35" s="9" t="s">
        <v>12</v>
      </c>
    </row>
    <row r="36" customFormat="false" ht="17" hidden="false" customHeight="false" outlineLevel="0" collapsed="false">
      <c r="A36" s="7"/>
      <c r="B36" s="10"/>
      <c r="C36" s="16"/>
      <c r="D36" s="11"/>
      <c r="E36" s="15"/>
      <c r="F36" s="13"/>
      <c r="G36" s="9"/>
      <c r="H36" s="9"/>
    </row>
    <row r="37" customFormat="false" ht="17" hidden="false" customHeight="false" outlineLevel="0" collapsed="false">
      <c r="A37" s="7"/>
      <c r="B37" s="10"/>
      <c r="C37" s="11"/>
      <c r="D37" s="16"/>
      <c r="E37" s="20"/>
      <c r="F37" s="21"/>
      <c r="G37" s="18"/>
      <c r="H37" s="22"/>
    </row>
    <row r="38" customFormat="false" ht="32.5" hidden="false" customHeight="false" outlineLevel="0" collapsed="false">
      <c r="A38" s="7" t="s">
        <v>2</v>
      </c>
      <c r="B38" s="7" t="s">
        <v>3</v>
      </c>
      <c r="C38" s="7" t="s">
        <v>4</v>
      </c>
      <c r="D38" s="7" t="s">
        <v>5</v>
      </c>
      <c r="E38" s="7" t="s">
        <v>6</v>
      </c>
      <c r="F38" s="8" t="s">
        <v>7</v>
      </c>
      <c r="G38" s="9" t="s">
        <v>8</v>
      </c>
      <c r="H38" s="9"/>
    </row>
    <row r="39" customFormat="false" ht="18.15" hidden="false" customHeight="false" outlineLevel="0" collapsed="false">
      <c r="A39" s="7" t="s">
        <v>69</v>
      </c>
      <c r="B39" s="10" t="n">
        <v>44651</v>
      </c>
      <c r="C39" s="16" t="s">
        <v>47</v>
      </c>
      <c r="D39" s="11" t="s">
        <v>70</v>
      </c>
      <c r="E39" s="15" t="n">
        <v>518</v>
      </c>
      <c r="F39" s="13" t="n">
        <v>543.9</v>
      </c>
      <c r="G39" s="9"/>
      <c r="H39" s="9" t="s">
        <v>12</v>
      </c>
    </row>
    <row r="40" customFormat="false" ht="18.15" hidden="false" customHeight="false" outlineLevel="0" collapsed="false">
      <c r="A40" s="7" t="s">
        <v>71</v>
      </c>
      <c r="B40" s="10" t="n">
        <v>44651</v>
      </c>
      <c r="C40" s="16" t="s">
        <v>47</v>
      </c>
      <c r="D40" s="11" t="s">
        <v>70</v>
      </c>
      <c r="E40" s="15" t="n">
        <v>560</v>
      </c>
      <c r="F40" s="13" t="n">
        <v>588</v>
      </c>
      <c r="G40" s="18" t="s">
        <v>72</v>
      </c>
      <c r="H40" s="9" t="s">
        <v>12</v>
      </c>
    </row>
    <row r="41" customFormat="false" ht="32.5" hidden="false" customHeight="false" outlineLevel="0" collapsed="false">
      <c r="A41" s="7" t="s">
        <v>73</v>
      </c>
      <c r="B41" s="10" t="n">
        <v>44651</v>
      </c>
      <c r="C41" s="11" t="s">
        <v>33</v>
      </c>
      <c r="D41" s="11" t="s">
        <v>74</v>
      </c>
      <c r="E41" s="15" t="n">
        <v>430</v>
      </c>
      <c r="F41" s="13" t="n">
        <v>524.6</v>
      </c>
      <c r="G41" s="18" t="s">
        <v>75</v>
      </c>
      <c r="H41" s="9" t="s">
        <v>12</v>
      </c>
    </row>
    <row r="42" customFormat="false" ht="18.15" hidden="false" customHeight="false" outlineLevel="0" collapsed="false">
      <c r="A42" s="7" t="s">
        <v>76</v>
      </c>
      <c r="B42" s="10" t="n">
        <v>44580</v>
      </c>
      <c r="C42" s="16" t="s">
        <v>13</v>
      </c>
      <c r="D42" s="16" t="s">
        <v>77</v>
      </c>
      <c r="E42" s="15" t="n">
        <v>213.75</v>
      </c>
      <c r="F42" s="13" t="n">
        <v>235.13</v>
      </c>
      <c r="G42" s="17"/>
      <c r="H42" s="9" t="s">
        <v>12</v>
      </c>
    </row>
    <row r="43" customFormat="false" ht="18.15" hidden="false" customHeight="false" outlineLevel="0" collapsed="false">
      <c r="A43" s="7" t="s">
        <v>78</v>
      </c>
      <c r="B43" s="10" t="n">
        <v>44663</v>
      </c>
      <c r="C43" s="16" t="s">
        <v>13</v>
      </c>
      <c r="D43" s="16" t="s">
        <v>77</v>
      </c>
      <c r="E43" s="23" t="n">
        <v>38</v>
      </c>
      <c r="F43" s="24" t="n">
        <v>41.8</v>
      </c>
      <c r="G43" s="18" t="s">
        <v>79</v>
      </c>
      <c r="H43" s="9" t="s">
        <v>12</v>
      </c>
    </row>
    <row r="44" customFormat="false" ht="18.15" hidden="false" customHeight="false" outlineLevel="0" collapsed="false">
      <c r="A44" s="7" t="s">
        <v>80</v>
      </c>
      <c r="B44" s="10" t="n">
        <v>44662</v>
      </c>
      <c r="C44" s="16" t="s">
        <v>28</v>
      </c>
      <c r="D44" s="16" t="s">
        <v>81</v>
      </c>
      <c r="E44" s="23" t="n">
        <v>259.2</v>
      </c>
      <c r="F44" s="24" t="n">
        <v>316.22</v>
      </c>
      <c r="G44" s="18" t="s">
        <v>82</v>
      </c>
      <c r="H44" s="9" t="s">
        <v>12</v>
      </c>
    </row>
    <row r="45" customFormat="false" ht="18.15" hidden="false" customHeight="false" outlineLevel="0" collapsed="false">
      <c r="A45" s="7" t="n">
        <v>829</v>
      </c>
      <c r="B45" s="10" t="n">
        <v>44663</v>
      </c>
      <c r="C45" s="16" t="s">
        <v>28</v>
      </c>
      <c r="D45" s="16" t="s">
        <v>42</v>
      </c>
      <c r="E45" s="23" t="n">
        <v>285.25</v>
      </c>
      <c r="F45" s="24" t="n">
        <v>348</v>
      </c>
      <c r="G45" s="18" t="s">
        <v>83</v>
      </c>
      <c r="H45" s="9" t="s">
        <v>12</v>
      </c>
    </row>
    <row r="46" customFormat="false" ht="18.15" hidden="false" customHeight="false" outlineLevel="0" collapsed="false">
      <c r="A46" s="7" t="s">
        <v>84</v>
      </c>
      <c r="B46" s="10" t="n">
        <v>44679</v>
      </c>
      <c r="C46" s="16" t="s">
        <v>47</v>
      </c>
      <c r="D46" s="11" t="s">
        <v>34</v>
      </c>
      <c r="E46" s="19" t="n">
        <v>27.5</v>
      </c>
      <c r="F46" s="13" t="n">
        <v>33.55</v>
      </c>
      <c r="G46" s="9"/>
      <c r="H46" s="9" t="s">
        <v>12</v>
      </c>
    </row>
    <row r="47" customFormat="false" ht="18.15" hidden="false" customHeight="false" outlineLevel="0" collapsed="false">
      <c r="A47" s="7" t="s">
        <v>85</v>
      </c>
      <c r="B47" s="10" t="n">
        <v>44679</v>
      </c>
      <c r="C47" s="16" t="s">
        <v>61</v>
      </c>
      <c r="D47" s="11" t="s">
        <v>34</v>
      </c>
      <c r="E47" s="15" t="n">
        <v>152</v>
      </c>
      <c r="F47" s="13" t="n">
        <v>185.44</v>
      </c>
      <c r="G47" s="18"/>
      <c r="H47" s="9" t="s">
        <v>12</v>
      </c>
    </row>
    <row r="48" customFormat="false" ht="18.15" hidden="false" customHeight="false" outlineLevel="0" collapsed="false">
      <c r="A48" s="7" t="s">
        <v>86</v>
      </c>
      <c r="B48" s="10" t="n">
        <v>44679</v>
      </c>
      <c r="C48" s="16" t="s">
        <v>47</v>
      </c>
      <c r="D48" s="11" t="s">
        <v>34</v>
      </c>
      <c r="E48" s="15" t="n">
        <v>124</v>
      </c>
      <c r="F48" s="13" t="n">
        <v>151.28</v>
      </c>
      <c r="G48" s="18"/>
      <c r="H48" s="9" t="s">
        <v>12</v>
      </c>
    </row>
    <row r="49" customFormat="false" ht="18.15" hidden="false" customHeight="false" outlineLevel="0" collapsed="false">
      <c r="A49" s="7" t="s">
        <v>87</v>
      </c>
      <c r="B49" s="10" t="n">
        <v>44679</v>
      </c>
      <c r="C49" s="16" t="s">
        <v>47</v>
      </c>
      <c r="D49" s="11" t="s">
        <v>34</v>
      </c>
      <c r="E49" s="15" t="n">
        <v>54</v>
      </c>
      <c r="F49" s="13" t="n">
        <v>65.88</v>
      </c>
      <c r="G49" s="18" t="s">
        <v>88</v>
      </c>
      <c r="H49" s="9" t="s">
        <v>12</v>
      </c>
    </row>
    <row r="50" customFormat="false" ht="18.15" hidden="false" customHeight="false" outlineLevel="0" collapsed="false">
      <c r="A50" s="7" t="n">
        <v>4427</v>
      </c>
      <c r="B50" s="10" t="n">
        <v>44677</v>
      </c>
      <c r="C50" s="16" t="s">
        <v>47</v>
      </c>
      <c r="D50" s="11" t="s">
        <v>48</v>
      </c>
      <c r="E50" s="15" t="n">
        <v>342.4</v>
      </c>
      <c r="F50" s="13" t="n">
        <v>417.73</v>
      </c>
      <c r="G50" s="18" t="s">
        <v>89</v>
      </c>
      <c r="H50" s="9" t="s">
        <v>12</v>
      </c>
    </row>
    <row r="51" customFormat="false" ht="18.15" hidden="false" customHeight="false" outlineLevel="0" collapsed="false">
      <c r="A51" s="7" t="n">
        <v>22504037</v>
      </c>
      <c r="B51" s="10" t="n">
        <v>44680</v>
      </c>
      <c r="C51" s="16" t="s">
        <v>13</v>
      </c>
      <c r="D51" s="16" t="s">
        <v>90</v>
      </c>
      <c r="E51" s="23" t="n">
        <v>150.8</v>
      </c>
      <c r="F51" s="24" t="n">
        <v>183.98</v>
      </c>
      <c r="G51" s="18" t="s">
        <v>91</v>
      </c>
      <c r="H51" s="9" t="s">
        <v>12</v>
      </c>
    </row>
    <row r="52" customFormat="false" ht="32.5" hidden="false" customHeight="false" outlineLevel="0" collapsed="false">
      <c r="A52" s="7" t="n">
        <v>13</v>
      </c>
      <c r="B52" s="10" t="n">
        <v>44684</v>
      </c>
      <c r="C52" s="11" t="s">
        <v>92</v>
      </c>
      <c r="D52" s="16" t="s">
        <v>93</v>
      </c>
      <c r="E52" s="23" t="n">
        <v>250</v>
      </c>
      <c r="F52" s="24" t="n">
        <v>305</v>
      </c>
      <c r="G52" s="18" t="s">
        <v>94</v>
      </c>
      <c r="H52" s="9" t="s">
        <v>12</v>
      </c>
    </row>
    <row r="53" customFormat="false" ht="32.5" hidden="false" customHeight="false" outlineLevel="0" collapsed="false">
      <c r="A53" s="7" t="n">
        <v>4108830068</v>
      </c>
      <c r="B53" s="10" t="n">
        <v>44683</v>
      </c>
      <c r="C53" s="16" t="s">
        <v>47</v>
      </c>
      <c r="D53" s="16" t="s">
        <v>95</v>
      </c>
      <c r="E53" s="23" t="n">
        <v>774.26</v>
      </c>
      <c r="F53" s="24" t="n">
        <v>836.51</v>
      </c>
      <c r="G53" s="18" t="s">
        <v>96</v>
      </c>
      <c r="H53" s="9" t="s">
        <v>12</v>
      </c>
    </row>
    <row r="54" customFormat="false" ht="18.15" hidden="false" customHeight="false" outlineLevel="0" collapsed="false">
      <c r="A54" s="7" t="s">
        <v>97</v>
      </c>
      <c r="B54" s="10" t="n">
        <v>44678</v>
      </c>
      <c r="C54" s="16" t="s">
        <v>24</v>
      </c>
      <c r="D54" s="16" t="s">
        <v>25</v>
      </c>
      <c r="E54" s="20" t="n">
        <v>619.12</v>
      </c>
      <c r="F54" s="21" t="n">
        <v>695.76</v>
      </c>
      <c r="G54" s="18"/>
      <c r="H54" s="9" t="s">
        <v>12</v>
      </c>
    </row>
    <row r="55" customFormat="false" ht="18.15" hidden="false" customHeight="false" outlineLevel="0" collapsed="false">
      <c r="A55" s="7" t="s">
        <v>98</v>
      </c>
      <c r="B55" s="10" t="n">
        <v>44678</v>
      </c>
      <c r="C55" s="16" t="s">
        <v>24</v>
      </c>
      <c r="D55" s="16" t="s">
        <v>25</v>
      </c>
      <c r="E55" s="25" t="n">
        <v>677.84</v>
      </c>
      <c r="F55" s="26" t="n">
        <v>802.98</v>
      </c>
      <c r="G55" s="26"/>
      <c r="H55" s="9" t="s">
        <v>12</v>
      </c>
    </row>
    <row r="56" customFormat="false" ht="18.15" hidden="false" customHeight="false" outlineLevel="0" collapsed="false">
      <c r="A56" s="7" t="s">
        <v>99</v>
      </c>
      <c r="B56" s="10" t="n">
        <v>44678</v>
      </c>
      <c r="C56" s="16" t="s">
        <v>24</v>
      </c>
      <c r="D56" s="16" t="s">
        <v>25</v>
      </c>
      <c r="E56" s="25" t="n">
        <v>670.45</v>
      </c>
      <c r="F56" s="26" t="n">
        <v>733.26</v>
      </c>
      <c r="G56" s="26"/>
      <c r="H56" s="9" t="s">
        <v>12</v>
      </c>
    </row>
    <row r="57" customFormat="false" ht="18.15" hidden="false" customHeight="false" outlineLevel="0" collapsed="false">
      <c r="A57" s="7" t="s">
        <v>100</v>
      </c>
      <c r="B57" s="10" t="n">
        <v>44678</v>
      </c>
      <c r="C57" s="16" t="s">
        <v>24</v>
      </c>
      <c r="D57" s="16" t="s">
        <v>25</v>
      </c>
      <c r="E57" s="25" t="n">
        <v>565.14</v>
      </c>
      <c r="F57" s="21" t="n">
        <v>628.7</v>
      </c>
      <c r="G57" s="18" t="s">
        <v>101</v>
      </c>
      <c r="H57" s="9" t="s">
        <v>12</v>
      </c>
    </row>
    <row r="58" customFormat="false" ht="17" hidden="false" customHeight="false" outlineLevel="0" collapsed="false">
      <c r="A58" s="7"/>
      <c r="B58" s="10"/>
      <c r="C58" s="16"/>
      <c r="D58" s="16"/>
      <c r="E58" s="25"/>
      <c r="F58" s="21"/>
      <c r="G58" s="18"/>
      <c r="H58" s="9"/>
    </row>
    <row r="59" customFormat="false" ht="18.15" hidden="false" customHeight="false" outlineLevel="0" collapsed="false">
      <c r="A59" s="22" t="s">
        <v>102</v>
      </c>
      <c r="B59" s="10" t="n">
        <v>44686</v>
      </c>
      <c r="C59" s="16" t="s">
        <v>47</v>
      </c>
      <c r="D59" s="25" t="s">
        <v>103</v>
      </c>
      <c r="E59" s="20" t="n">
        <v>417</v>
      </c>
      <c r="F59" s="26" t="n">
        <v>508.74</v>
      </c>
      <c r="G59" s="18" t="s">
        <v>104</v>
      </c>
      <c r="H59" s="9" t="s">
        <v>12</v>
      </c>
    </row>
    <row r="60" customFormat="false" ht="18.15" hidden="false" customHeight="false" outlineLevel="0" collapsed="false">
      <c r="A60" s="22" t="s">
        <v>105</v>
      </c>
      <c r="B60" s="10" t="n">
        <v>44681</v>
      </c>
      <c r="C60" s="16" t="s">
        <v>47</v>
      </c>
      <c r="D60" s="25" t="s">
        <v>106</v>
      </c>
      <c r="E60" s="20" t="n">
        <v>150</v>
      </c>
      <c r="F60" s="21" t="n">
        <v>183</v>
      </c>
      <c r="G60" s="18" t="s">
        <v>107</v>
      </c>
      <c r="H60" s="9" t="s">
        <v>12</v>
      </c>
    </row>
    <row r="61" customFormat="false" ht="18.15" hidden="false" customHeight="false" outlineLevel="0" collapsed="false">
      <c r="A61" s="22" t="n">
        <v>7</v>
      </c>
      <c r="B61" s="10" t="n">
        <v>44640</v>
      </c>
      <c r="C61" s="25" t="s">
        <v>108</v>
      </c>
      <c r="D61" s="25" t="s">
        <v>109</v>
      </c>
      <c r="E61" s="20" t="n">
        <v>320</v>
      </c>
      <c r="F61" s="21" t="n">
        <v>390.4</v>
      </c>
      <c r="G61" s="27"/>
      <c r="H61" s="9" t="s">
        <v>12</v>
      </c>
    </row>
    <row r="62" customFormat="false" ht="18.15" hidden="false" customHeight="false" outlineLevel="0" collapsed="false">
      <c r="A62" s="22" t="n">
        <v>8</v>
      </c>
      <c r="B62" s="10" t="n">
        <v>44642</v>
      </c>
      <c r="C62" s="25" t="s">
        <v>108</v>
      </c>
      <c r="D62" s="25" t="s">
        <v>109</v>
      </c>
      <c r="E62" s="20" t="n">
        <v>440</v>
      </c>
      <c r="F62" s="21" t="n">
        <v>536.8</v>
      </c>
      <c r="G62" s="27"/>
      <c r="H62" s="9" t="s">
        <v>12</v>
      </c>
    </row>
    <row r="63" customFormat="false" ht="18.15" hidden="false" customHeight="false" outlineLevel="0" collapsed="false">
      <c r="A63" s="22" t="n">
        <v>9</v>
      </c>
      <c r="B63" s="10" t="n">
        <v>44642</v>
      </c>
      <c r="C63" s="25" t="s">
        <v>110</v>
      </c>
      <c r="D63" s="25" t="s">
        <v>109</v>
      </c>
      <c r="E63" s="20" t="n">
        <v>750</v>
      </c>
      <c r="F63" s="21" t="n">
        <v>915</v>
      </c>
      <c r="G63" s="18" t="s">
        <v>111</v>
      </c>
      <c r="H63" s="9" t="s">
        <v>12</v>
      </c>
    </row>
    <row r="64" customFormat="false" ht="18.15" hidden="false" customHeight="false" outlineLevel="0" collapsed="false">
      <c r="A64" s="22" t="n">
        <v>833</v>
      </c>
      <c r="B64" s="10" t="n">
        <v>44683</v>
      </c>
      <c r="C64" s="16" t="s">
        <v>28</v>
      </c>
      <c r="D64" s="25" t="s">
        <v>29</v>
      </c>
      <c r="E64" s="25" t="n">
        <v>320.24</v>
      </c>
      <c r="F64" s="21" t="n">
        <v>390.7</v>
      </c>
      <c r="G64" s="26"/>
      <c r="H64" s="9" t="s">
        <v>12</v>
      </c>
    </row>
    <row r="65" customFormat="false" ht="18.15" hidden="false" customHeight="false" outlineLevel="0" collapsed="false">
      <c r="A65" s="22" t="n">
        <v>834</v>
      </c>
      <c r="B65" s="10" t="n">
        <v>44683</v>
      </c>
      <c r="C65" s="16" t="s">
        <v>28</v>
      </c>
      <c r="D65" s="25" t="s">
        <v>29</v>
      </c>
      <c r="E65" s="25" t="n">
        <v>372.13</v>
      </c>
      <c r="F65" s="21" t="n">
        <v>454</v>
      </c>
      <c r="G65" s="26"/>
      <c r="H65" s="9" t="s">
        <v>12</v>
      </c>
    </row>
    <row r="66" customFormat="false" ht="18.15" hidden="false" customHeight="false" outlineLevel="0" collapsed="false">
      <c r="A66" s="22" t="n">
        <v>841</v>
      </c>
      <c r="B66" s="10" t="n">
        <v>44684</v>
      </c>
      <c r="C66" s="16" t="s">
        <v>30</v>
      </c>
      <c r="D66" s="25" t="s">
        <v>29</v>
      </c>
      <c r="E66" s="25" t="n">
        <v>268.85</v>
      </c>
      <c r="F66" s="21" t="n">
        <v>328</v>
      </c>
      <c r="G66" s="26"/>
      <c r="H66" s="9" t="s">
        <v>12</v>
      </c>
    </row>
    <row r="67" customFormat="false" ht="18.15" hidden="false" customHeight="false" outlineLevel="0" collapsed="false">
      <c r="A67" s="22" t="n">
        <v>879</v>
      </c>
      <c r="B67" s="10" t="n">
        <v>44692</v>
      </c>
      <c r="C67" s="16" t="s">
        <v>28</v>
      </c>
      <c r="D67" s="25" t="s">
        <v>29</v>
      </c>
      <c r="E67" s="25" t="n">
        <v>598.36</v>
      </c>
      <c r="F67" s="21" t="n">
        <v>730</v>
      </c>
      <c r="G67" s="18"/>
      <c r="H67" s="9" t="s">
        <v>12</v>
      </c>
    </row>
    <row r="68" customFormat="false" ht="18.15" hidden="false" customHeight="false" outlineLevel="0" collapsed="false">
      <c r="A68" s="22" t="n">
        <v>888</v>
      </c>
      <c r="B68" s="10" t="n">
        <v>44693</v>
      </c>
      <c r="C68" s="16" t="s">
        <v>30</v>
      </c>
      <c r="D68" s="25" t="s">
        <v>29</v>
      </c>
      <c r="E68" s="20" t="n">
        <v>349</v>
      </c>
      <c r="F68" s="26" t="n">
        <v>425.78</v>
      </c>
      <c r="G68" s="26"/>
      <c r="H68" s="9" t="s">
        <v>12</v>
      </c>
    </row>
    <row r="69" customFormat="false" ht="18.15" hidden="false" customHeight="false" outlineLevel="0" collapsed="false">
      <c r="A69" s="22" t="n">
        <v>914</v>
      </c>
      <c r="B69" s="10" t="n">
        <v>44699</v>
      </c>
      <c r="C69" s="16" t="s">
        <v>28</v>
      </c>
      <c r="D69" s="25" t="s">
        <v>29</v>
      </c>
      <c r="E69" s="25" t="n">
        <v>520.49</v>
      </c>
      <c r="F69" s="21" t="n">
        <v>635</v>
      </c>
      <c r="G69" s="18" t="s">
        <v>112</v>
      </c>
      <c r="H69" s="9" t="s">
        <v>12</v>
      </c>
    </row>
    <row r="70" customFormat="false" ht="18.15" hidden="false" customHeight="false" outlineLevel="0" collapsed="false">
      <c r="A70" s="22" t="n">
        <v>22504621</v>
      </c>
      <c r="B70" s="10" t="n">
        <v>44697</v>
      </c>
      <c r="C70" s="16" t="s">
        <v>13</v>
      </c>
      <c r="D70" s="16" t="s">
        <v>90</v>
      </c>
      <c r="E70" s="20" t="n">
        <v>420</v>
      </c>
      <c r="F70" s="21" t="n">
        <v>512.4</v>
      </c>
      <c r="G70" s="25"/>
      <c r="H70" s="9" t="s">
        <v>12</v>
      </c>
    </row>
    <row r="71" customFormat="false" ht="18.15" hidden="false" customHeight="false" outlineLevel="0" collapsed="false">
      <c r="A71" s="22" t="n">
        <v>22504622</v>
      </c>
      <c r="B71" s="10" t="n">
        <v>44697</v>
      </c>
      <c r="C71" s="16" t="s">
        <v>13</v>
      </c>
      <c r="D71" s="16" t="s">
        <v>90</v>
      </c>
      <c r="E71" s="20" t="n">
        <v>455.15</v>
      </c>
      <c r="F71" s="26" t="n">
        <v>555.28</v>
      </c>
      <c r="G71" s="18" t="s">
        <v>113</v>
      </c>
      <c r="H71" s="9" t="s">
        <v>12</v>
      </c>
    </row>
    <row r="72" customFormat="false" ht="18.15" hidden="false" customHeight="false" outlineLevel="0" collapsed="false">
      <c r="A72" s="22" t="n">
        <v>5583</v>
      </c>
      <c r="B72" s="10" t="n">
        <v>44699</v>
      </c>
      <c r="C72" s="16" t="s">
        <v>47</v>
      </c>
      <c r="D72" s="25" t="s">
        <v>48</v>
      </c>
      <c r="E72" s="20" t="n">
        <v>345.6</v>
      </c>
      <c r="F72" s="26" t="n">
        <v>421.63</v>
      </c>
      <c r="G72" s="18" t="s">
        <v>114</v>
      </c>
      <c r="H72" s="9" t="s">
        <v>12</v>
      </c>
    </row>
    <row r="73" customFormat="false" ht="17" hidden="false" customHeight="false" outlineLevel="0" collapsed="false">
      <c r="A73" s="28" t="s">
        <v>115</v>
      </c>
      <c r="B73" s="28" t="n">
        <v>44664</v>
      </c>
      <c r="C73" s="25" t="s">
        <v>116</v>
      </c>
      <c r="D73" s="25" t="s">
        <v>117</v>
      </c>
      <c r="E73" s="20" t="n">
        <v>147.6</v>
      </c>
      <c r="F73" s="20" t="n">
        <v>147.6</v>
      </c>
      <c r="G73" s="25" t="s">
        <v>118</v>
      </c>
      <c r="H73" s="9" t="s">
        <v>12</v>
      </c>
    </row>
    <row r="74" customFormat="false" ht="17" hidden="false" customHeight="false" outlineLevel="0" collapsed="false">
      <c r="A74" s="28" t="s">
        <v>115</v>
      </c>
      <c r="B74" s="28" t="n">
        <v>44673</v>
      </c>
      <c r="C74" s="25" t="s">
        <v>116</v>
      </c>
      <c r="D74" s="25" t="s">
        <v>117</v>
      </c>
      <c r="E74" s="20" t="n">
        <v>39.99</v>
      </c>
      <c r="F74" s="20" t="n">
        <v>39.99</v>
      </c>
      <c r="G74" s="25" t="s">
        <v>119</v>
      </c>
      <c r="H74" s="9" t="s">
        <v>12</v>
      </c>
    </row>
    <row r="75" customFormat="false" ht="17" hidden="false" customHeight="false" outlineLevel="0" collapsed="false">
      <c r="A75" s="22" t="s">
        <v>120</v>
      </c>
      <c r="B75" s="28" t="n">
        <v>44673</v>
      </c>
      <c r="C75" s="25" t="s">
        <v>20</v>
      </c>
      <c r="D75" s="25" t="s">
        <v>121</v>
      </c>
      <c r="E75" s="20" t="n">
        <v>49</v>
      </c>
      <c r="F75" s="20" t="n">
        <v>40</v>
      </c>
      <c r="G75" s="25" t="s">
        <v>119</v>
      </c>
      <c r="H75" s="9" t="s">
        <v>12</v>
      </c>
    </row>
    <row r="76" customFormat="false" ht="17" hidden="false" customHeight="false" outlineLevel="0" collapsed="false">
      <c r="A76" s="28" t="s">
        <v>115</v>
      </c>
      <c r="B76" s="28" t="n">
        <v>44687</v>
      </c>
      <c r="C76" s="25" t="s">
        <v>20</v>
      </c>
      <c r="D76" s="25" t="s">
        <v>122</v>
      </c>
      <c r="E76" s="20" t="n">
        <v>35</v>
      </c>
      <c r="F76" s="20" t="n">
        <v>35</v>
      </c>
      <c r="G76" s="25" t="s">
        <v>123</v>
      </c>
      <c r="H76" s="9" t="s">
        <v>12</v>
      </c>
    </row>
    <row r="77" customFormat="false" ht="17" hidden="false" customHeight="false" outlineLevel="0" collapsed="false">
      <c r="A77" s="22" t="s">
        <v>124</v>
      </c>
      <c r="B77" s="28" t="n">
        <v>44698</v>
      </c>
      <c r="C77" s="25" t="s">
        <v>125</v>
      </c>
      <c r="D77" s="25" t="s">
        <v>126</v>
      </c>
      <c r="E77" s="20" t="n">
        <v>192.5</v>
      </c>
      <c r="F77" s="20" t="n">
        <v>192.5</v>
      </c>
      <c r="G77" s="25" t="s">
        <v>127</v>
      </c>
      <c r="H77" s="9" t="s">
        <v>12</v>
      </c>
    </row>
    <row r="78" customFormat="false" ht="32.5" hidden="false" customHeight="false" outlineLevel="0" collapsed="false">
      <c r="A78" s="7" t="s">
        <v>2</v>
      </c>
      <c r="B78" s="7" t="s">
        <v>3</v>
      </c>
      <c r="C78" s="7" t="s">
        <v>4</v>
      </c>
      <c r="D78" s="7" t="s">
        <v>5</v>
      </c>
      <c r="E78" s="7" t="s">
        <v>6</v>
      </c>
      <c r="F78" s="8" t="s">
        <v>7</v>
      </c>
      <c r="G78" s="9" t="s">
        <v>8</v>
      </c>
      <c r="H78" s="9"/>
    </row>
    <row r="79" customFormat="false" ht="17" hidden="false" customHeight="false" outlineLevel="0" collapsed="false">
      <c r="A79" s="28" t="s">
        <v>115</v>
      </c>
      <c r="B79" s="28" t="n">
        <v>44664</v>
      </c>
      <c r="C79" s="25" t="s">
        <v>20</v>
      </c>
      <c r="D79" s="25" t="s">
        <v>128</v>
      </c>
      <c r="E79" s="20" t="n">
        <v>20</v>
      </c>
      <c r="F79" s="20" t="n">
        <v>20</v>
      </c>
      <c r="G79" s="25" t="s">
        <v>129</v>
      </c>
      <c r="H79" s="9" t="s">
        <v>12</v>
      </c>
    </row>
    <row r="80" customFormat="false" ht="17" hidden="false" customHeight="false" outlineLevel="0" collapsed="false">
      <c r="A80" s="28" t="s">
        <v>115</v>
      </c>
      <c r="B80" s="28" t="n">
        <v>44664</v>
      </c>
      <c r="C80" s="25" t="s">
        <v>20</v>
      </c>
      <c r="D80" s="25" t="s">
        <v>130</v>
      </c>
      <c r="E80" s="20" t="n">
        <v>5.6</v>
      </c>
      <c r="F80" s="20" t="n">
        <v>5.6</v>
      </c>
      <c r="G80" s="25" t="s">
        <v>129</v>
      </c>
      <c r="H80" s="9" t="s">
        <v>12</v>
      </c>
    </row>
    <row r="81" customFormat="false" ht="17" hidden="false" customHeight="false" outlineLevel="0" collapsed="false">
      <c r="A81" s="28" t="s">
        <v>115</v>
      </c>
      <c r="B81" s="28" t="n">
        <v>44664</v>
      </c>
      <c r="C81" s="25" t="s">
        <v>20</v>
      </c>
      <c r="D81" s="25" t="s">
        <v>131</v>
      </c>
      <c r="E81" s="25" t="n">
        <v>8.95</v>
      </c>
      <c r="F81" s="25" t="n">
        <v>8.95</v>
      </c>
      <c r="G81" s="25" t="s">
        <v>129</v>
      </c>
      <c r="H81" s="9" t="s">
        <v>12</v>
      </c>
    </row>
    <row r="82" customFormat="false" ht="17" hidden="false" customHeight="false" outlineLevel="0" collapsed="false">
      <c r="A82" s="28" t="s">
        <v>115</v>
      </c>
      <c r="B82" s="28" t="n">
        <v>44665</v>
      </c>
      <c r="C82" s="25" t="s">
        <v>132</v>
      </c>
      <c r="D82" s="25" t="s">
        <v>133</v>
      </c>
      <c r="E82" s="20" t="n">
        <v>30</v>
      </c>
      <c r="F82" s="20" t="n">
        <v>30</v>
      </c>
      <c r="G82" s="25" t="s">
        <v>134</v>
      </c>
      <c r="H82" s="9" t="s">
        <v>12</v>
      </c>
    </row>
    <row r="83" customFormat="false" ht="17" hidden="false" customHeight="false" outlineLevel="0" collapsed="false">
      <c r="A83" s="28" t="s">
        <v>115</v>
      </c>
      <c r="B83" s="28" t="n">
        <v>44670</v>
      </c>
      <c r="C83" s="25" t="s">
        <v>20</v>
      </c>
      <c r="D83" s="25" t="s">
        <v>135</v>
      </c>
      <c r="E83" s="20" t="n">
        <v>39</v>
      </c>
      <c r="F83" s="20" t="n">
        <v>39</v>
      </c>
      <c r="G83" s="25" t="s">
        <v>136</v>
      </c>
      <c r="H83" s="9" t="s">
        <v>12</v>
      </c>
    </row>
    <row r="84" customFormat="false" ht="17" hidden="false" customHeight="false" outlineLevel="0" collapsed="false">
      <c r="A84" s="28" t="s">
        <v>115</v>
      </c>
      <c r="B84" s="28" t="n">
        <v>44673</v>
      </c>
      <c r="C84" s="25" t="s">
        <v>20</v>
      </c>
      <c r="D84" s="25" t="s">
        <v>137</v>
      </c>
      <c r="E84" s="20" t="n">
        <v>12</v>
      </c>
      <c r="F84" s="20" t="n">
        <v>12</v>
      </c>
      <c r="G84" s="25" t="s">
        <v>138</v>
      </c>
      <c r="H84" s="9" t="s">
        <v>12</v>
      </c>
    </row>
    <row r="85" customFormat="false" ht="17" hidden="false" customHeight="false" outlineLevel="0" collapsed="false">
      <c r="A85" s="28" t="s">
        <v>115</v>
      </c>
      <c r="B85" s="28" t="n">
        <v>44687</v>
      </c>
      <c r="C85" s="25" t="s">
        <v>20</v>
      </c>
      <c r="D85" s="25" t="s">
        <v>130</v>
      </c>
      <c r="E85" s="20" t="n">
        <v>19</v>
      </c>
      <c r="F85" s="20" t="n">
        <v>19</v>
      </c>
      <c r="G85" s="25" t="s">
        <v>139</v>
      </c>
      <c r="H85" s="9" t="s">
        <v>12</v>
      </c>
    </row>
    <row r="86" customFormat="false" ht="17" hidden="false" customHeight="false" outlineLevel="0" collapsed="false">
      <c r="A86" s="28" t="s">
        <v>115</v>
      </c>
      <c r="B86" s="28" t="n">
        <v>44697</v>
      </c>
      <c r="C86" s="25" t="s">
        <v>20</v>
      </c>
      <c r="D86" s="25" t="s">
        <v>131</v>
      </c>
      <c r="E86" s="20" t="n">
        <v>13</v>
      </c>
      <c r="F86" s="20" t="n">
        <v>13</v>
      </c>
      <c r="G86" s="25" t="s">
        <v>140</v>
      </c>
      <c r="H86" s="9" t="s">
        <v>12</v>
      </c>
    </row>
    <row r="87" customFormat="false" ht="17" hidden="false" customHeight="false" outlineLevel="0" collapsed="false">
      <c r="A87" s="28" t="s">
        <v>115</v>
      </c>
      <c r="B87" s="28" t="n">
        <v>44698</v>
      </c>
      <c r="C87" s="25" t="s">
        <v>20</v>
      </c>
      <c r="D87" s="25" t="s">
        <v>141</v>
      </c>
      <c r="E87" s="20" t="n">
        <v>26.7</v>
      </c>
      <c r="F87" s="20" t="n">
        <v>26.7</v>
      </c>
      <c r="G87" s="25" t="s">
        <v>142</v>
      </c>
      <c r="H87" s="9" t="s">
        <v>12</v>
      </c>
    </row>
    <row r="88" customFormat="false" ht="17" hidden="false" customHeight="false" outlineLevel="0" collapsed="false">
      <c r="A88" s="28" t="s">
        <v>115</v>
      </c>
      <c r="B88" s="28" t="n">
        <v>44699</v>
      </c>
      <c r="C88" s="25" t="s">
        <v>20</v>
      </c>
      <c r="D88" s="25" t="s">
        <v>137</v>
      </c>
      <c r="E88" s="20" t="n">
        <v>7.5</v>
      </c>
      <c r="F88" s="20" t="n">
        <v>7.5</v>
      </c>
      <c r="G88" s="25" t="s">
        <v>143</v>
      </c>
      <c r="H88" s="9" t="s">
        <v>12</v>
      </c>
    </row>
    <row r="89" customFormat="false" ht="17" hidden="false" customHeight="false" outlineLevel="0" collapsed="false">
      <c r="A89" s="28" t="s">
        <v>115</v>
      </c>
      <c r="B89" s="28" t="n">
        <v>44700</v>
      </c>
      <c r="C89" s="25" t="s">
        <v>20</v>
      </c>
      <c r="D89" s="25" t="s">
        <v>117</v>
      </c>
      <c r="E89" s="20" t="n">
        <v>44.9</v>
      </c>
      <c r="F89" s="20" t="n">
        <v>44.9</v>
      </c>
      <c r="G89" s="25" t="s">
        <v>144</v>
      </c>
      <c r="H89" s="9" t="s">
        <v>12</v>
      </c>
    </row>
    <row r="90" customFormat="false" ht="17" hidden="false" customHeight="false" outlineLevel="0" collapsed="false">
      <c r="A90" s="28" t="s">
        <v>115</v>
      </c>
      <c r="B90" s="28" t="n">
        <v>44712</v>
      </c>
      <c r="C90" s="25" t="s">
        <v>20</v>
      </c>
      <c r="D90" s="25" t="s">
        <v>145</v>
      </c>
      <c r="E90" s="20" t="n">
        <v>26</v>
      </c>
      <c r="F90" s="20" t="n">
        <v>26</v>
      </c>
      <c r="G90" s="25" t="s">
        <v>146</v>
      </c>
      <c r="H90" s="9" t="s">
        <v>12</v>
      </c>
    </row>
    <row r="91" customFormat="false" ht="17" hidden="false" customHeight="false" outlineLevel="0" collapsed="false">
      <c r="A91" s="28" t="s">
        <v>115</v>
      </c>
      <c r="B91" s="28" t="n">
        <v>44728</v>
      </c>
      <c r="C91" s="25" t="s">
        <v>20</v>
      </c>
      <c r="D91" s="25" t="s">
        <v>145</v>
      </c>
      <c r="E91" s="20" t="n">
        <v>3.6</v>
      </c>
      <c r="F91" s="20" t="n">
        <v>3.6</v>
      </c>
      <c r="G91" s="25" t="s">
        <v>147</v>
      </c>
      <c r="H91" s="9" t="s">
        <v>12</v>
      </c>
    </row>
    <row r="92" customFormat="false" ht="17" hidden="false" customHeight="false" outlineLevel="0" collapsed="false">
      <c r="A92" s="28"/>
      <c r="B92" s="28"/>
      <c r="C92" s="25"/>
      <c r="D92" s="25"/>
      <c r="E92" s="20"/>
      <c r="F92" s="20"/>
      <c r="G92" s="25"/>
      <c r="H92" s="22"/>
    </row>
    <row r="93" customFormat="false" ht="17" hidden="false" customHeight="false" outlineLevel="0" collapsed="false">
      <c r="A93" s="22"/>
      <c r="B93" s="28"/>
      <c r="C93" s="25"/>
      <c r="D93" s="25"/>
      <c r="E93" s="20"/>
      <c r="F93" s="20"/>
      <c r="G93" s="25"/>
      <c r="H93" s="22"/>
    </row>
    <row r="94" customFormat="false" ht="19.35" hidden="false" customHeight="false" outlineLevel="0" collapsed="false">
      <c r="A94" s="28"/>
      <c r="B94" s="28"/>
      <c r="C94" s="25"/>
      <c r="D94" s="25"/>
      <c r="E94" s="29" t="n">
        <f aca="false">SUM(E3:E93)</f>
        <v>25900.02</v>
      </c>
      <c r="F94" s="20"/>
      <c r="G94" s="25"/>
      <c r="H94" s="22"/>
    </row>
    <row r="95" customFormat="false" ht="17" hidden="false" customHeight="false" outlineLevel="0" collapsed="false">
      <c r="A95" s="28" t="s">
        <v>148</v>
      </c>
      <c r="B95" s="28" t="n">
        <v>44742</v>
      </c>
      <c r="C95" s="25"/>
      <c r="D95" s="25" t="s">
        <v>149</v>
      </c>
      <c r="E95" s="30" t="n">
        <v>1.72</v>
      </c>
      <c r="F95" s="26"/>
      <c r="G95" s="25" t="s">
        <v>150</v>
      </c>
      <c r="H95" s="9" t="s">
        <v>12</v>
      </c>
    </row>
    <row r="96" customFormat="false" ht="19.35" hidden="false" customHeight="false" outlineLevel="0" collapsed="false">
      <c r="A96" s="28"/>
      <c r="B96" s="28"/>
      <c r="C96" s="25"/>
      <c r="D96" s="25"/>
      <c r="E96" s="29" t="n">
        <v>25898.3</v>
      </c>
      <c r="F96" s="26"/>
      <c r="G96" s="25"/>
      <c r="H96" s="9"/>
    </row>
    <row r="97" customFormat="false" ht="17" hidden="false" customHeight="false" outlineLevel="0" collapsed="false">
      <c r="A97" s="28"/>
      <c r="B97" s="28"/>
      <c r="C97" s="25"/>
      <c r="D97" s="25"/>
      <c r="E97" s="25"/>
      <c r="F97" s="26"/>
      <c r="G97" s="25"/>
      <c r="H97" s="9"/>
    </row>
    <row r="98" customFormat="false" ht="17" hidden="false" customHeight="false" outlineLevel="0" collapsed="false">
      <c r="A98" s="31"/>
      <c r="B98" s="31"/>
      <c r="C98" s="26"/>
      <c r="D98" s="26"/>
      <c r="E98" s="25"/>
      <c r="F98" s="26"/>
      <c r="G98" s="26"/>
      <c r="H98" s="22"/>
    </row>
    <row r="99" customFormat="false" ht="17" hidden="false" customHeight="false" outlineLevel="0" collapsed="false">
      <c r="A99" s="28" t="s">
        <v>148</v>
      </c>
      <c r="B99" s="28" t="n">
        <v>44693</v>
      </c>
      <c r="C99" s="25"/>
      <c r="D99" s="25" t="s">
        <v>151</v>
      </c>
      <c r="E99" s="25" t="n">
        <v>25399.02</v>
      </c>
      <c r="F99" s="26"/>
      <c r="G99" s="25" t="s">
        <v>150</v>
      </c>
      <c r="H99" s="9" t="s">
        <v>12</v>
      </c>
    </row>
    <row r="100" customFormat="false" ht="17" hidden="false" customHeight="false" outlineLevel="0" collapsed="false">
      <c r="A100" s="28" t="s">
        <v>148</v>
      </c>
      <c r="B100" s="28" t="n">
        <v>44699</v>
      </c>
      <c r="C100" s="25"/>
      <c r="D100" s="25" t="s">
        <v>152</v>
      </c>
      <c r="E100" s="20" t="n">
        <v>200</v>
      </c>
      <c r="F100" s="26"/>
      <c r="G100" s="25" t="s">
        <v>150</v>
      </c>
      <c r="H100" s="9" t="s">
        <v>12</v>
      </c>
    </row>
    <row r="101" customFormat="false" ht="19.35" hidden="false" customHeight="false" outlineLevel="0" collapsed="false">
      <c r="A101" s="32"/>
      <c r="B101" s="33"/>
      <c r="C101" s="34"/>
      <c r="D101" s="34"/>
      <c r="E101" s="35"/>
      <c r="F101" s="34"/>
      <c r="G101" s="36"/>
      <c r="H101" s="37"/>
    </row>
    <row r="102" customFormat="false" ht="19.35" hidden="false" customHeight="false" outlineLevel="0" collapsed="false">
      <c r="A102" s="32"/>
      <c r="B102" s="33"/>
      <c r="C102" s="34"/>
      <c r="D102" s="34"/>
      <c r="E102" s="34"/>
      <c r="F102" s="34"/>
      <c r="G102" s="36"/>
      <c r="H102" s="37"/>
    </row>
    <row r="103" customFormat="false" ht="19.35" hidden="false" customHeight="false" outlineLevel="0" collapsed="false">
      <c r="A103" s="32"/>
      <c r="B103" s="33"/>
      <c r="C103" s="34"/>
      <c r="D103" s="34"/>
      <c r="E103" s="34"/>
      <c r="F103" s="34"/>
      <c r="G103" s="36"/>
      <c r="H103" s="37"/>
    </row>
    <row r="104" customFormat="false" ht="19.35" hidden="false" customHeight="false" outlineLevel="0" collapsed="false">
      <c r="A104" s="32"/>
      <c r="B104" s="33"/>
      <c r="C104" s="34"/>
      <c r="D104" s="34"/>
      <c r="E104" s="34"/>
      <c r="F104" s="34"/>
      <c r="G104" s="36"/>
      <c r="H104" s="37"/>
    </row>
    <row r="105" customFormat="false" ht="19.35" hidden="false" customHeight="false" outlineLevel="0" collapsed="false">
      <c r="A105" s="32"/>
      <c r="B105" s="33"/>
      <c r="C105" s="34"/>
      <c r="D105" s="34"/>
      <c r="E105" s="34"/>
      <c r="F105" s="34"/>
      <c r="G105" s="36"/>
      <c r="H105" s="37"/>
    </row>
    <row r="106" customFormat="false" ht="19.35" hidden="false" customHeight="false" outlineLevel="0" collapsed="false">
      <c r="A106" s="32"/>
      <c r="B106" s="33"/>
      <c r="C106" s="34"/>
      <c r="D106" s="34"/>
      <c r="E106" s="34"/>
      <c r="F106" s="34"/>
      <c r="G106" s="36"/>
      <c r="H106" s="37"/>
    </row>
    <row r="107" customFormat="false" ht="19.35" hidden="false" customHeight="false" outlineLevel="0" collapsed="false">
      <c r="A107" s="32"/>
      <c r="B107" s="33"/>
      <c r="C107" s="34"/>
      <c r="D107" s="34"/>
      <c r="E107" s="34"/>
      <c r="F107" s="34"/>
      <c r="G107" s="36"/>
      <c r="H107" s="37"/>
    </row>
    <row r="108" customFormat="false" ht="19.35" hidden="false" customHeight="false" outlineLevel="0" collapsed="false">
      <c r="A108" s="32"/>
      <c r="B108" s="33"/>
      <c r="C108" s="34"/>
      <c r="D108" s="34"/>
      <c r="E108" s="34"/>
      <c r="F108" s="34"/>
      <c r="G108" s="36"/>
      <c r="H108" s="37"/>
    </row>
    <row r="109" customFormat="false" ht="19.35" hidden="false" customHeight="false" outlineLevel="0" collapsed="false">
      <c r="A109" s="32"/>
      <c r="B109" s="33"/>
      <c r="C109" s="34"/>
      <c r="D109" s="34"/>
      <c r="E109" s="34"/>
      <c r="F109" s="34"/>
      <c r="G109" s="36"/>
      <c r="H109" s="37"/>
    </row>
    <row r="110" customFormat="false" ht="19.35" hidden="false" customHeight="false" outlineLevel="0" collapsed="false">
      <c r="A110" s="32"/>
      <c r="B110" s="33"/>
      <c r="C110" s="34"/>
      <c r="D110" s="34"/>
      <c r="E110" s="34"/>
      <c r="F110" s="34"/>
      <c r="G110" s="36"/>
      <c r="H110" s="37"/>
    </row>
    <row r="111" customFormat="false" ht="19.35" hidden="false" customHeight="false" outlineLevel="0" collapsed="false">
      <c r="A111" s="32"/>
      <c r="B111" s="33"/>
      <c r="C111" s="34"/>
      <c r="D111" s="34"/>
      <c r="E111" s="34"/>
      <c r="F111" s="34"/>
      <c r="G111" s="36"/>
      <c r="H111" s="37"/>
    </row>
    <row r="112" customFormat="false" ht="19.35" hidden="false" customHeight="false" outlineLevel="0" collapsed="false">
      <c r="A112" s="32"/>
      <c r="B112" s="33"/>
      <c r="C112" s="34"/>
      <c r="D112" s="34"/>
      <c r="E112" s="34"/>
      <c r="F112" s="34"/>
      <c r="G112" s="36"/>
      <c r="H112" s="37"/>
    </row>
    <row r="113" customFormat="false" ht="19.35" hidden="false" customHeight="false" outlineLevel="0" collapsed="false">
      <c r="A113" s="32"/>
      <c r="B113" s="33"/>
      <c r="C113" s="34"/>
      <c r="D113" s="34"/>
      <c r="E113" s="34"/>
      <c r="F113" s="34"/>
      <c r="G113" s="36"/>
      <c r="H113" s="37"/>
    </row>
    <row r="114" customFormat="false" ht="19.35" hidden="false" customHeight="false" outlineLevel="0" collapsed="false">
      <c r="A114" s="32"/>
      <c r="B114" s="33"/>
      <c r="C114" s="34"/>
      <c r="D114" s="34"/>
      <c r="E114" s="34"/>
      <c r="F114" s="34"/>
      <c r="G114" s="36"/>
      <c r="H114" s="37"/>
    </row>
    <row r="115" customFormat="false" ht="19.35" hidden="false" customHeight="false" outlineLevel="0" collapsed="false">
      <c r="A115" s="32"/>
      <c r="B115" s="33"/>
      <c r="C115" s="34"/>
      <c r="D115" s="34"/>
      <c r="E115" s="34"/>
      <c r="F115" s="34"/>
      <c r="G115" s="36"/>
      <c r="H115" s="37"/>
    </row>
    <row r="116" customFormat="false" ht="19.35" hidden="false" customHeight="false" outlineLevel="0" collapsed="false">
      <c r="A116" s="32"/>
      <c r="B116" s="33"/>
      <c r="C116" s="34"/>
      <c r="D116" s="34"/>
      <c r="E116" s="34"/>
      <c r="F116" s="34"/>
      <c r="G116" s="36"/>
      <c r="H116" s="37"/>
    </row>
    <row r="117" customFormat="false" ht="19.35" hidden="false" customHeight="false" outlineLevel="0" collapsed="false">
      <c r="A117" s="32"/>
      <c r="B117" s="33"/>
      <c r="C117" s="34"/>
      <c r="D117" s="34"/>
      <c r="E117" s="34"/>
      <c r="F117" s="34"/>
      <c r="G117" s="36"/>
      <c r="H117" s="37"/>
    </row>
    <row r="118" customFormat="false" ht="19.35" hidden="false" customHeight="false" outlineLevel="0" collapsed="false">
      <c r="A118" s="32"/>
      <c r="B118" s="33"/>
      <c r="C118" s="34"/>
      <c r="D118" s="34"/>
      <c r="E118" s="34"/>
      <c r="F118" s="34"/>
      <c r="G118" s="36"/>
      <c r="H118" s="37"/>
    </row>
  </sheetData>
  <mergeCells count="3">
    <mergeCell ref="G2:H2"/>
    <mergeCell ref="G38:H38"/>
    <mergeCell ref="G78:H78"/>
  </mergeCells>
  <printOptions headings="false" gridLines="true" gridLinesSet="true" horizontalCentered="true" verticalCentered="false"/>
  <pageMargins left="0.0784722222222222" right="0.118055555555556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2.75" zeroHeight="false" outlineLevelRow="0" outlineLevelCol="0"/>
  <cols>
    <col collapsed="false" customWidth="true" hidden="false" outlineLevel="0" max="2" min="2" style="0" width="17.73"/>
    <col collapsed="false" customWidth="true" hidden="false" outlineLevel="0" max="6" min="6" style="0" width="10.87"/>
    <col collapsed="false" customWidth="true" hidden="false" outlineLevel="0" max="7" min="7" style="0" width="10.73"/>
    <col collapsed="false" customWidth="true" hidden="false" outlineLevel="0" max="8" min="8" style="0" width="12.5"/>
  </cols>
  <sheetData>
    <row r="1" customFormat="false" ht="13.5" hidden="false" customHeight="false" outlineLevel="0" collapsed="false">
      <c r="A1" s="38" t="s">
        <v>153</v>
      </c>
      <c r="B1" s="39" t="s">
        <v>154</v>
      </c>
      <c r="C1" s="39" t="s">
        <v>155</v>
      </c>
      <c r="D1" s="39" t="s">
        <v>156</v>
      </c>
      <c r="E1" s="39" t="s">
        <v>157</v>
      </c>
      <c r="F1" s="39" t="s">
        <v>158</v>
      </c>
      <c r="G1" s="39" t="s">
        <v>159</v>
      </c>
      <c r="H1" s="40" t="s">
        <v>160</v>
      </c>
    </row>
    <row r="2" customFormat="false" ht="14.65" hidden="false" customHeight="false" outlineLevel="0" collapsed="false">
      <c r="A2" s="41" t="s">
        <v>0</v>
      </c>
      <c r="B2" s="42" t="s">
        <v>0</v>
      </c>
      <c r="C2" s="43" t="s">
        <v>0</v>
      </c>
      <c r="D2" s="44" t="s">
        <v>0</v>
      </c>
      <c r="E2" s="43" t="s">
        <v>0</v>
      </c>
      <c r="F2" s="42" t="s">
        <v>0</v>
      </c>
      <c r="G2" s="43" t="s">
        <v>0</v>
      </c>
      <c r="H2" s="45" t="s">
        <v>0</v>
      </c>
      <c r="I2" s="0" t="s">
        <v>0</v>
      </c>
    </row>
    <row r="3" customFormat="false" ht="13.5" hidden="false" customHeight="false" outlineLevel="0" collapsed="false">
      <c r="A3" s="46" t="s">
        <v>0</v>
      </c>
      <c r="B3" s="47" t="s">
        <v>0</v>
      </c>
      <c r="C3" s="48" t="s">
        <v>0</v>
      </c>
      <c r="D3" s="49" t="s">
        <v>0</v>
      </c>
      <c r="E3" s="48" t="s">
        <v>0</v>
      </c>
      <c r="F3" s="47" t="s">
        <v>161</v>
      </c>
      <c r="G3" s="48" t="s">
        <v>0</v>
      </c>
      <c r="H3" s="50" t="s">
        <v>0</v>
      </c>
      <c r="I3" s="0" t="s">
        <v>0</v>
      </c>
    </row>
    <row r="4" customFormat="false" ht="13.5" hidden="false" customHeight="false" outlineLevel="0" collapsed="false">
      <c r="A4" s="41" t="s">
        <v>0</v>
      </c>
      <c r="B4" s="42" t="s">
        <v>0</v>
      </c>
      <c r="C4" s="43" t="s">
        <v>0</v>
      </c>
      <c r="D4" s="44" t="s">
        <v>0</v>
      </c>
      <c r="E4" s="43" t="s">
        <v>0</v>
      </c>
      <c r="F4" s="42" t="s">
        <v>0</v>
      </c>
      <c r="G4" s="43" t="s">
        <v>0</v>
      </c>
      <c r="H4" s="45" t="s">
        <v>0</v>
      </c>
      <c r="I4" s="0" t="s">
        <v>0</v>
      </c>
    </row>
    <row r="5" customFormat="false" ht="13.5" hidden="false" customHeight="false" outlineLevel="0" collapsed="false">
      <c r="A5" s="46" t="s">
        <v>0</v>
      </c>
      <c r="B5" s="47" t="s">
        <v>0</v>
      </c>
      <c r="C5" s="48" t="s">
        <v>0</v>
      </c>
      <c r="D5" s="49" t="s">
        <v>0</v>
      </c>
      <c r="E5" s="48" t="s">
        <v>0</v>
      </c>
      <c r="F5" s="47" t="s">
        <v>0</v>
      </c>
      <c r="G5" s="48" t="s">
        <v>0</v>
      </c>
      <c r="H5" s="50" t="s">
        <v>0</v>
      </c>
      <c r="I5" s="0" t="s">
        <v>0</v>
      </c>
    </row>
    <row r="6" customFormat="false" ht="13.5" hidden="false" customHeight="false" outlineLevel="0" collapsed="false">
      <c r="A6" s="41" t="s">
        <v>0</v>
      </c>
      <c r="B6" s="42" t="s">
        <v>161</v>
      </c>
      <c r="C6" s="43" t="s">
        <v>0</v>
      </c>
      <c r="D6" s="44" t="s">
        <v>0</v>
      </c>
      <c r="E6" s="43" t="s">
        <v>0</v>
      </c>
      <c r="F6" s="42" t="s">
        <v>0</v>
      </c>
      <c r="G6" s="43" t="s">
        <v>0</v>
      </c>
      <c r="H6" s="45" t="s">
        <v>0</v>
      </c>
      <c r="I6" s="0" t="s">
        <v>0</v>
      </c>
    </row>
    <row r="7" customFormat="false" ht="13.5" hidden="false" customHeight="false" outlineLevel="0" collapsed="false">
      <c r="A7" s="46" t="s">
        <v>0</v>
      </c>
      <c r="B7" s="47" t="s">
        <v>0</v>
      </c>
      <c r="C7" s="48" t="s">
        <v>0</v>
      </c>
      <c r="D7" s="49" t="s">
        <v>0</v>
      </c>
      <c r="E7" s="48" t="s">
        <v>0</v>
      </c>
      <c r="F7" s="47" t="s">
        <v>0</v>
      </c>
      <c r="G7" s="48" t="s">
        <v>0</v>
      </c>
      <c r="H7" s="50" t="s">
        <v>0</v>
      </c>
      <c r="I7" s="0" t="s">
        <v>0</v>
      </c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.75" zeroHeight="false" outlineLevelRow="0" outlineLevelCol="0"/>
  <sheetData>
    <row r="1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4:20:30Z</dcterms:created>
  <dc:creator>mg8212</dc:creator>
  <dc:description/>
  <dc:language>en-US</dc:language>
  <cp:lastModifiedBy/>
  <cp:lastPrinted>2022-06-10T11:22:51Z</cp:lastPrinted>
  <dcterms:modified xsi:type="dcterms:W3CDTF">2022-07-25T07:27:17Z</dcterms:modified>
  <cp:revision>422</cp:revision>
  <dc:subject/>
  <dc:title/>
</cp:coreProperties>
</file>