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TOT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2">
  <si>
    <t xml:space="preserve">TABELLA RIASSUNTIVA ADEMPIMENTI PREVISTI LEGGE 190/2012 E SS.MM.II. Aggiornamento al 31/12/2022</t>
  </si>
  <si>
    <t xml:space="preserve">N. DELIBERA/DETERMINA</t>
  </si>
  <si>
    <t xml:space="preserve">STUTTURA PROPONENTE</t>
  </si>
  <si>
    <t xml:space="preserve">OGGETTO</t>
  </si>
  <si>
    <t xml:space="preserve">SMART CIG</t>
  </si>
  <si>
    <t xml:space="preserve">AGGIUDICATARIO</t>
  </si>
  <si>
    <t xml:space="preserve"> IMPORTO CIG </t>
  </si>
  <si>
    <t xml:space="preserve">IMPORTO LIQUIDATO (iva inclusa)</t>
  </si>
  <si>
    <t xml:space="preserve">DSS5</t>
  </si>
  <si>
    <t xml:space="preserve">ACQUISTO PULSOSSIMETRI </t>
  </si>
  <si>
    <t xml:space="preserve">Z6334BD116</t>
  </si>
  <si>
    <t xml:space="preserve">MASIMO EUROPE LTD</t>
  </si>
  <si>
    <t xml:space="preserve">DT/597/2022</t>
  </si>
  <si>
    <t xml:space="preserve">CONCENTRATORE DI OSSIGENO</t>
  </si>
  <si>
    <t xml:space="preserve">Z77350267C</t>
  </si>
  <si>
    <t xml:space="preserve"> LINDE MEDICALE SRL</t>
  </si>
  <si>
    <t xml:space="preserve">CS-2021-1665</t>
  </si>
  <si>
    <t xml:space="preserve">PROROGA ACCORDO QUADRO VENTILOTERAPIA </t>
  </si>
  <si>
    <t xml:space="preserve">ZC534F1463</t>
  </si>
  <si>
    <t xml:space="preserve">VIVISOL SRL</t>
  </si>
  <si>
    <t xml:space="preserve">Z7F34F1426</t>
  </si>
  <si>
    <t xml:space="preserve">VITALAIRE ITALIA SPA</t>
  </si>
  <si>
    <t xml:space="preserve">Z3534F13D0</t>
  </si>
  <si>
    <t xml:space="preserve">MEDIGAS ITALIA SRL</t>
  </si>
  <si>
    <t xml:space="preserve">ZAC34F1388</t>
  </si>
  <si>
    <t xml:space="preserve">MEDICAIR SUD SRL</t>
  </si>
  <si>
    <t xml:space="preserve">Z8E34F134A</t>
  </si>
  <si>
    <t xml:space="preserve">LINDE MEDICALE SR</t>
  </si>
  <si>
    <t xml:space="preserve">DT/583/2022</t>
  </si>
  <si>
    <t xml:space="preserve">TONOMETRO DI PERKINS </t>
  </si>
  <si>
    <t xml:space="preserve">Z2534F1271</t>
  </si>
  <si>
    <t xml:space="preserve">BIOTEK SRL</t>
  </si>
  <si>
    <t xml:space="preserve">DT/459/2022</t>
  </si>
  <si>
    <t xml:space="preserve">MATERIALE ODONTOIATRICO</t>
  </si>
  <si>
    <t xml:space="preserve">Z8234F1204</t>
  </si>
  <si>
    <t xml:space="preserve"> GERHO' SPA</t>
  </si>
  <si>
    <t xml:space="preserve">BT/2021/143</t>
  </si>
  <si>
    <t xml:space="preserve">ASSISTENZA PROTESICA - AUSILI ELENCO 2</t>
  </si>
  <si>
    <t xml:space="preserve">Z6434CC679</t>
  </si>
  <si>
    <t xml:space="preserve">AURELIO NICOLODI S.C.S. A. R.L.</t>
  </si>
  <si>
    <t xml:space="preserve">Z2634C298E</t>
  </si>
  <si>
    <t xml:space="preserve">ORTOPEDIA DE CICCO SRL</t>
  </si>
  <si>
    <t xml:space="preserve">CS/2022/92</t>
  </si>
  <si>
    <t xml:space="preserve">Z9F3505B6D</t>
  </si>
  <si>
    <t xml:space="preserve"> SALUTE STORE DI TARANTINI DOMENICO</t>
  </si>
  <si>
    <t xml:space="preserve">ASSISTENZA PROTESICA - AUSILI ELENCO 2 </t>
  </si>
  <si>
    <t xml:space="preserve">ZF03505AB5</t>
  </si>
  <si>
    <t xml:space="preserve">OFFICINA ORTOPEDICA SRL</t>
  </si>
  <si>
    <t xml:space="preserve">ZED35059E6</t>
  </si>
  <si>
    <t xml:space="preserve"> NUOVO I.O.S. ORTO-SANITARIA MEDICA </t>
  </si>
  <si>
    <t xml:space="preserve">Z18350595B</t>
  </si>
  <si>
    <t xml:space="preserve">ORTOPEDIA DE CICCO SR</t>
  </si>
  <si>
    <t xml:space="preserve">Z3335058CA</t>
  </si>
  <si>
    <t xml:space="preserve">ORTOPEDIA BALDINI DI BALDINI M.A.</t>
  </si>
  <si>
    <t xml:space="preserve">ZD735057E4</t>
  </si>
  <si>
    <t xml:space="preserve">ASSISTENZA PROTESICA - MATERIALE CONSUMO ELENCO 3 </t>
  </si>
  <si>
    <t xml:space="preserve">Z2D350572C</t>
  </si>
  <si>
    <t xml:space="preserve">MEDIPLAST SRL </t>
  </si>
  <si>
    <t xml:space="preserve">ASSISTENZA PROTESICA - MATERIALE CONSUMO ELENCO 3</t>
  </si>
  <si>
    <t xml:space="preserve">Z3635056A8</t>
  </si>
  <si>
    <t xml:space="preserve">NEUPHARMA SRL</t>
  </si>
  <si>
    <t xml:space="preserve">Z593505649</t>
  </si>
  <si>
    <t xml:space="preserve"> VITALAIRE ITALIA SPA</t>
  </si>
  <si>
    <t xml:space="preserve">Z27350558E</t>
  </si>
  <si>
    <t xml:space="preserve">ATOS MEDICAL SRL</t>
  </si>
  <si>
    <t xml:space="preserve">Z6B3560B22</t>
  </si>
  <si>
    <t xml:space="preserve">BT/71/2022</t>
  </si>
  <si>
    <t xml:space="preserve">ESOPROTESI MONOLATERALE </t>
  </si>
  <si>
    <t xml:space="preserve">Z763560350</t>
  </si>
  <si>
    <t xml:space="preserve">COCHLEAR ITALIA SRL</t>
  </si>
  <si>
    <t xml:space="preserve">Z4E3534A34</t>
  </si>
  <si>
    <t xml:space="preserve">OFFICINE ORTOPEDICHE RIZZOLI</t>
  </si>
  <si>
    <t xml:space="preserve">Z6635341F7</t>
  </si>
  <si>
    <t xml:space="preserve">ORTOPEDIA PARATO</t>
  </si>
  <si>
    <t xml:space="preserve">7.005, 00</t>
  </si>
  <si>
    <t xml:space="preserve">Z54352C57F</t>
  </si>
  <si>
    <t xml:space="preserve">Z3D351B0B0</t>
  </si>
  <si>
    <t xml:space="preserve">DT/665/2022</t>
  </si>
  <si>
    <t xml:space="preserve">FORNITURA PATCH TEST</t>
  </si>
  <si>
    <t xml:space="preserve">Z773511A9F</t>
  </si>
  <si>
    <t xml:space="preserve">SMARTPRACTICE ITALY SRL</t>
  </si>
  <si>
    <t xml:space="preserve">VENTILOTERAPIA MECCANICA DOMICILIARE</t>
  </si>
  <si>
    <t xml:space="preserve">ZCF350CF50</t>
  </si>
  <si>
    <t xml:space="preserve"> DOMOLIFE SRL</t>
  </si>
  <si>
    <t xml:space="preserve">VENTILOTERAPIA MECCANICA DOMICILIARE </t>
  </si>
  <si>
    <t xml:space="preserve">ZED350CE93</t>
  </si>
  <si>
    <t xml:space="preserve">SICO SOC. ITA CARBURO OSSIGENO SPA</t>
  </si>
  <si>
    <t xml:space="preserve">Z683505C4A</t>
  </si>
  <si>
    <t xml:space="preserve">ITAL AUSILI SANITARI DI MOLINARI ROSSELLA &amp; C. SAS </t>
  </si>
  <si>
    <t xml:space="preserve">Z3035AA95D</t>
  </si>
  <si>
    <t xml:space="preserve">FARMACIA COLASUONNO</t>
  </si>
  <si>
    <t xml:space="preserve">BT-2022-88</t>
  </si>
  <si>
    <t xml:space="preserve">Z72359E082</t>
  </si>
  <si>
    <t xml:space="preserve">DITTA VIVISOL SRL</t>
  </si>
  <si>
    <t xml:space="preserve">Z8F359DF80</t>
  </si>
  <si>
    <t xml:space="preserve"> DITTA VITALAIRE ITALIA SPA/</t>
  </si>
  <si>
    <t xml:space="preserve">Z82359DEF0</t>
  </si>
  <si>
    <t xml:space="preserve">DITTA PUGLIA LIFE SRL</t>
  </si>
  <si>
    <t xml:space="preserve">ZBD359DE2C</t>
  </si>
  <si>
    <t xml:space="preserve">DITTA MEDIGAS ITALIA SRL</t>
  </si>
  <si>
    <t xml:space="preserve">Z2C359DD54</t>
  </si>
  <si>
    <t xml:space="preserve">DITTA MEDICAIR SUD SRL</t>
  </si>
  <si>
    <t xml:space="preserve">ZED359DC67</t>
  </si>
  <si>
    <t xml:space="preserve">DITTA LINDE MEDICALE SRL</t>
  </si>
  <si>
    <t xml:space="preserve">Z493589CB0</t>
  </si>
  <si>
    <t xml:space="preserve">MEDICAL DI SQUEO SERGIO</t>
  </si>
  <si>
    <t xml:space="preserve">Z5C35899F7</t>
  </si>
  <si>
    <t xml:space="preserve">AUDIOLOGIC SRL</t>
  </si>
  <si>
    <t xml:space="preserve">Z9235867CF</t>
  </si>
  <si>
    <t xml:space="preserve">BT/ 617/2022</t>
  </si>
  <si>
    <t xml:space="preserve">KIT CON PROCESSORE RETTROAURICOLARE</t>
  </si>
  <si>
    <t xml:space="preserve">ZD0367617C</t>
  </si>
  <si>
    <t xml:space="preserve">ADVANCED BIONICS ITALIA SRL</t>
  </si>
  <si>
    <t xml:space="preserve">ZCC3659A73</t>
  </si>
  <si>
    <t xml:space="preserve">LINDE MEDICALE SRL</t>
  </si>
  <si>
    <t xml:space="preserve">Z6B363EA64</t>
  </si>
  <si>
    <t xml:space="preserve">TECNOLOGIE ASSISTIVE SRL</t>
  </si>
  <si>
    <t xml:space="preserve">ZCC363DC56</t>
  </si>
  <si>
    <t xml:space="preserve">BARBIERI SRL</t>
  </si>
  <si>
    <t xml:space="preserve">Z9C36260B4</t>
  </si>
  <si>
    <t xml:space="preserve">ZA43615345</t>
  </si>
  <si>
    <t xml:space="preserve"> ORTOPEDIA DE CICCO SRL</t>
  </si>
  <si>
    <t xml:space="preserve">Z4E360A228</t>
  </si>
  <si>
    <t xml:space="preserve">AMBU SRL </t>
  </si>
  <si>
    <t xml:space="preserve">ASSISTENZA PROTESICA - AUSILI ELENCO 2 -  </t>
  </si>
  <si>
    <t xml:space="preserve">Z3A35AEEBB</t>
  </si>
  <si>
    <t xml:space="preserve">BIOSAN ORTOPEDIA SANITARIA</t>
  </si>
  <si>
    <t xml:space="preserve">Z0835AAF40</t>
  </si>
  <si>
    <t xml:space="preserve">ORTOPEDIA FUTURA SRL </t>
  </si>
  <si>
    <t xml:space="preserve">ZEA35AAC6F</t>
  </si>
  <si>
    <t xml:space="preserve">ORTHOGEA DI VERGATI ENNIO &amp; S.A.S. OFF. ORT.</t>
  </si>
  <si>
    <t xml:space="preserve">Z9A36D7E77</t>
  </si>
  <si>
    <t xml:space="preserve">TECNO HOSPITAL SRL</t>
  </si>
  <si>
    <t xml:space="preserve">BT/744/2022</t>
  </si>
  <si>
    <t xml:space="preserve">NOLEGGIO DEFIBRILLATORE INDOSSABILE </t>
  </si>
  <si>
    <t xml:space="preserve">Z3636C57D8</t>
  </si>
  <si>
    <t xml:space="preserve">DITTA ZOLL MEDICAL ITALIA SRL</t>
  </si>
  <si>
    <t xml:space="preserve">PROROGA ACCORDO QUADRO VENTILOTERAPIA</t>
  </si>
  <si>
    <t xml:space="preserve">Z7836C03AA</t>
  </si>
  <si>
    <t xml:space="preserve"> DITTA VITALAIRE ITALIA SPA</t>
  </si>
  <si>
    <t xml:space="preserve">Z8636BFF98</t>
  </si>
  <si>
    <t xml:space="preserve">BT/658/2022</t>
  </si>
  <si>
    <t xml:space="preserve">NOLEGGIO DEFIBRILLATORE INDOSSABILE</t>
  </si>
  <si>
    <t xml:space="preserve">ZEB36A1B03</t>
  </si>
  <si>
    <t xml:space="preserve">DITTA ZOLL MEDICAL ITALIA SRL </t>
  </si>
  <si>
    <t xml:space="preserve">ZEA36977FC</t>
  </si>
  <si>
    <t xml:space="preserve">SAPIO LIFE SRL</t>
  </si>
  <si>
    <t xml:space="preserve">Z8B36975E9</t>
  </si>
  <si>
    <t xml:space="preserve"> RAPETTI S.A.S</t>
  </si>
  <si>
    <t xml:space="preserve">ZB5369747C</t>
  </si>
  <si>
    <t xml:space="preserve">ZBB3697133</t>
  </si>
  <si>
    <t xml:space="preserve"> NUOVO I.O.S. ORTO-SANITARIA MEDICA</t>
  </si>
  <si>
    <t xml:space="preserve">ZC836780AA</t>
  </si>
  <si>
    <t xml:space="preserve">A &amp; M OFFICINE ORTOPEDICHE</t>
  </si>
  <si>
    <t xml:space="preserve">BT/2022/1771</t>
  </si>
  <si>
    <t xml:space="preserve">MATERIALE DI CONSUMO PROTESI FONATORIA</t>
  </si>
  <si>
    <t xml:space="preserve">Z1F38D32F8</t>
  </si>
  <si>
    <t xml:space="preserve">DT/2022/3790</t>
  </si>
  <si>
    <t xml:space="preserve">ARMADI METALLICI</t>
  </si>
  <si>
    <t xml:space="preserve">Z593767BC1</t>
  </si>
  <si>
    <t xml:space="preserve">SECA S.R.L.</t>
  </si>
  <si>
    <t xml:space="preserve">BT/1050/2022</t>
  </si>
  <si>
    <t xml:space="preserve">NOLEGGIO DEFIBRILLATORE INDOSSABILE LIFEVEST</t>
  </si>
  <si>
    <t xml:space="preserve">Z54375B941</t>
  </si>
  <si>
    <t xml:space="preserve">ZOLL MEDICAL ITALIA S.R.L.</t>
  </si>
  <si>
    <t xml:space="preserve">ZC538A281E</t>
  </si>
  <si>
    <t xml:space="preserve">ORTOPEDIA PARATO SRL</t>
  </si>
  <si>
    <t xml:space="preserve">ZD538A239B</t>
  </si>
  <si>
    <t xml:space="preserve">S.I.R.I.O. MEDICAL SRL</t>
  </si>
  <si>
    <t xml:space="preserve">ASSISTENZA PROTESICA - AUSILI ELENCO 3</t>
  </si>
  <si>
    <t xml:space="preserve">Z87387CE11</t>
  </si>
  <si>
    <t xml:space="preserve">Z1D38741B9</t>
  </si>
  <si>
    <t xml:space="preserve">LINDE MEDICALE</t>
  </si>
  <si>
    <t xml:space="preserve">Z7C384D438</t>
  </si>
  <si>
    <t xml:space="preserve">DOMOLIFE SRL</t>
  </si>
  <si>
    <t xml:space="preserve">DT/2022/5008</t>
  </si>
  <si>
    <t xml:space="preserve">SISTEMA IRRIGAZIONE TRANSANALE</t>
  </si>
  <si>
    <t xml:space="preserve">ZB33815044</t>
  </si>
  <si>
    <t xml:space="preserve">WELLSPECT SRL</t>
  </si>
  <si>
    <t xml:space="preserve">DT/2022/4803</t>
  </si>
  <si>
    <t xml:space="preserve">ZAC37F75CB</t>
  </si>
  <si>
    <t xml:space="preserve">ZCB37E0C83</t>
  </si>
  <si>
    <t xml:space="preserve">ZA337DCCC9</t>
  </si>
  <si>
    <t xml:space="preserve">Z9237DCC20</t>
  </si>
  <si>
    <t xml:space="preserve">Z4D3797A30</t>
  </si>
  <si>
    <t xml:space="preserve">ORTHOGEA SRL</t>
  </si>
  <si>
    <t xml:space="preserve">Z5A37979C5</t>
  </si>
  <si>
    <t xml:space="preserve">BIOSAN DI CANNONE R.</t>
  </si>
  <si>
    <t xml:space="preserve">Z6F3782749</t>
  </si>
  <si>
    <t xml:space="preserve">BIOMEDICA ITALIA SRL</t>
  </si>
  <si>
    <t xml:space="preserve">ZC83777160</t>
  </si>
  <si>
    <t xml:space="preserve">LAB. TEC. ORTOPEDICA DI VACCA A. &amp; C. SAS</t>
  </si>
  <si>
    <t xml:space="preserve">Z733777104</t>
  </si>
  <si>
    <t xml:space="preserve">ORTOPEDIA FUTURA SRL</t>
  </si>
  <si>
    <t xml:space="preserve">Z8937621BE</t>
  </si>
  <si>
    <t xml:space="preserve">Z8D37493C5</t>
  </si>
  <si>
    <t xml:space="preserve">Z5C374682B</t>
  </si>
  <si>
    <t xml:space="preserve">Z343746731</t>
  </si>
  <si>
    <t xml:space="preserve">A&amp;M OFFICINE ORTOPEDICHE</t>
  </si>
  <si>
    <t xml:space="preserve">Z7B37466B8</t>
  </si>
  <si>
    <t xml:space="preserve">OFFICINA ORTOPEDICA S.R.L. (EX OFFICINA ORTOPEDICA PISANI SRL)</t>
  </si>
  <si>
    <t xml:space="preserve">ZBE3746626</t>
  </si>
  <si>
    <t xml:space="preserve">Z0037465EC</t>
  </si>
  <si>
    <t xml:space="preserve">Z9B374658A</t>
  </si>
  <si>
    <t xml:space="preserve">Z5E3744373</t>
  </si>
  <si>
    <t xml:space="preserve">NUOVO I.O.S. ORTO SANITARIA MEDICA DI MARRONE PASQUALE</t>
  </si>
  <si>
    <t xml:space="preserve">Z3F37442F0</t>
  </si>
  <si>
    <t xml:space="preserve">Z8337442A3</t>
  </si>
  <si>
    <t xml:space="preserve">Z2E3744247</t>
  </si>
  <si>
    <t xml:space="preserve">SALUTE STORE PARAFARMACIA TARANTINI</t>
  </si>
  <si>
    <t xml:space="preserve">Z7237441FA</t>
  </si>
  <si>
    <t xml:space="preserve">PROGETTIAMO AUTONOMIA BARBIERI SRL</t>
  </si>
  <si>
    <t xml:space="preserve">Z9E374401C</t>
  </si>
  <si>
    <t xml:space="preserve">ORTOPEDIA DE CICCO </t>
  </si>
  <si>
    <t xml:space="preserve">Z6E3732D63</t>
  </si>
  <si>
    <t xml:space="preserve">BT/2022/912</t>
  </si>
  <si>
    <t xml:space="preserve">ZC637154FD</t>
  </si>
  <si>
    <t xml:space="preserve">DT/2022/3388</t>
  </si>
  <si>
    <t xml:space="preserve">Z32371554C</t>
  </si>
  <si>
    <t xml:space="preserve">BT/2022/843</t>
  </si>
  <si>
    <t xml:space="preserve">Z803762E06</t>
  </si>
  <si>
    <t xml:space="preserve">ZA93762E4A</t>
  </si>
  <si>
    <t xml:space="preserve">Z9C37659D9</t>
  </si>
  <si>
    <t xml:space="preserve">Z1D3765FD1</t>
  </si>
  <si>
    <t xml:space="preserve">ZBE37666EF</t>
  </si>
  <si>
    <t xml:space="preserve">PUGLIA LIFE SRL</t>
  </si>
  <si>
    <t xml:space="preserve">Z0D376693B</t>
  </si>
  <si>
    <t xml:space="preserve">ZCF3766C7F</t>
  </si>
  <si>
    <t xml:space="preserve">Z6E37AEBE5</t>
  </si>
  <si>
    <t xml:space="preserve">Z2737BE372</t>
  </si>
  <si>
    <t xml:space="preserve">Z4837BE384</t>
  </si>
  <si>
    <t xml:space="preserve">Z9137BE395</t>
  </si>
  <si>
    <t xml:space="preserve">ZDA37BE3A6</t>
  </si>
  <si>
    <t xml:space="preserve">Z6D37BE3AF</t>
  </si>
  <si>
    <t xml:space="preserve">ZAB37BE3BA</t>
  </si>
  <si>
    <t xml:space="preserve">Z7137BE3C8</t>
  </si>
  <si>
    <t xml:space="preserve">Z3A37D4698</t>
  </si>
  <si>
    <t xml:space="preserve">Z7837D4899</t>
  </si>
  <si>
    <t xml:space="preserve">Z9037D4D1B</t>
  </si>
  <si>
    <t xml:space="preserve">ZB13837E98</t>
  </si>
  <si>
    <t xml:space="preserve">ZC83839A5D</t>
  </si>
  <si>
    <t xml:space="preserve">ZF2383BF2D</t>
  </si>
  <si>
    <t xml:space="preserve">LINDE MEDICALE SRL </t>
  </si>
  <si>
    <t xml:space="preserve">Z463865C8F</t>
  </si>
  <si>
    <t xml:space="preserve">Z9638F56C5</t>
  </si>
  <si>
    <t xml:space="preserve">Z5E39004E8</t>
  </si>
  <si>
    <t xml:space="preserve">SANITARIA PUGLIESE SRL</t>
  </si>
  <si>
    <t xml:space="preserve">ZB339112E5</t>
  </si>
  <si>
    <t xml:space="preserve">Z483916ABB</t>
  </si>
  <si>
    <t xml:space="preserve">Z1B3921207</t>
  </si>
  <si>
    <t xml:space="preserve">ZF73926ABD</t>
  </si>
  <si>
    <t xml:space="preserve">ZA93936E21</t>
  </si>
  <si>
    <t xml:space="preserve">Z4B39644D0</t>
  </si>
  <si>
    <t xml:space="preserve">Z2B3964503</t>
  </si>
  <si>
    <t xml:space="preserve">FERRANTE GROUP SNC</t>
  </si>
  <si>
    <t xml:space="preserve">Z573964A02</t>
  </si>
  <si>
    <t xml:space="preserve">Z63397FDA1</t>
  </si>
  <si>
    <t xml:space="preserve">ZA03989851</t>
  </si>
  <si>
    <t xml:space="preserve">DT/2022/4896</t>
  </si>
  <si>
    <t xml:space="preserve">FORNITURA MATERIALE CONVIVENZA</t>
  </si>
  <si>
    <t xml:space="preserve">Z97381613B</t>
  </si>
  <si>
    <t xml:space="preserve">DETER ALFARANO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59578351" TargetMode="External"/><Relationship Id="rId2" Type="http://schemas.openxmlformats.org/officeDocument/2006/relationships/hyperlink" Target="https://smartcig.anticorruzione.it/AVCP-SmartCig/preparaDettaglioComunicazioneOS.action?codDettaglioCarnet=58089875" TargetMode="External"/><Relationship Id="rId3" Type="http://schemas.openxmlformats.org/officeDocument/2006/relationships/hyperlink" Target="https://smartcig.anticorruzione.it/AVCP-SmartCig/preparaDettaglioComunicazioneOS.action?codDettaglioCarnet=580400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34" activeCellId="0" sqref="A134:IV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7"/>
    <col collapsed="false" customWidth="true" hidden="false" outlineLevel="0" max="3" min="3" style="1" width="26.84"/>
    <col collapsed="false" customWidth="true" hidden="false" outlineLevel="0" max="4" min="4" style="0" width="22.7"/>
    <col collapsed="false" customWidth="true" hidden="false" outlineLevel="0" max="5" min="5" style="0" width="21.7"/>
    <col collapsed="false" customWidth="true" hidden="false" outlineLevel="0" max="6" min="6" style="0" width="15.28"/>
    <col collapsed="false" customWidth="true" hidden="false" outlineLevel="0" max="7" min="7" style="0" width="1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/>
      <c r="B3" s="6" t="s">
        <v>8</v>
      </c>
      <c r="C3" s="7" t="s">
        <v>9</v>
      </c>
      <c r="D3" s="8" t="s">
        <v>10</v>
      </c>
      <c r="E3" s="8" t="s">
        <v>11</v>
      </c>
      <c r="F3" s="9" t="n">
        <v>1250</v>
      </c>
      <c r="G3" s="9" t="n">
        <v>1312.5</v>
      </c>
    </row>
    <row r="4" customFormat="false" ht="65.25" hidden="false" customHeight="true" outlineLevel="0" collapsed="false">
      <c r="A4" s="6" t="s">
        <v>12</v>
      </c>
      <c r="B4" s="6" t="s">
        <v>8</v>
      </c>
      <c r="C4" s="7" t="s">
        <v>13</v>
      </c>
      <c r="D4" s="8" t="s">
        <v>14</v>
      </c>
      <c r="E4" s="8" t="s">
        <v>15</v>
      </c>
      <c r="F4" s="9" t="n">
        <v>550</v>
      </c>
      <c r="G4" s="9" t="n">
        <v>572</v>
      </c>
    </row>
    <row r="5" customFormat="false" ht="88.5" hidden="false" customHeight="true" outlineLevel="0" collapsed="false">
      <c r="A5" s="10" t="s">
        <v>16</v>
      </c>
      <c r="B5" s="10" t="s">
        <v>8</v>
      </c>
      <c r="C5" s="11" t="s">
        <v>17</v>
      </c>
      <c r="D5" s="12" t="s">
        <v>18</v>
      </c>
      <c r="E5" s="12" t="s">
        <v>19</v>
      </c>
      <c r="F5" s="9" t="n">
        <v>7906.11</v>
      </c>
      <c r="G5" s="9" t="n">
        <v>8222.35</v>
      </c>
    </row>
    <row r="6" customFormat="false" ht="90.75" hidden="false" customHeight="true" outlineLevel="0" collapsed="false">
      <c r="A6" s="6" t="s">
        <v>16</v>
      </c>
      <c r="B6" s="6" t="s">
        <v>8</v>
      </c>
      <c r="C6" s="7" t="s">
        <v>17</v>
      </c>
      <c r="D6" s="8" t="s">
        <v>20</v>
      </c>
      <c r="E6" s="8" t="s">
        <v>21</v>
      </c>
      <c r="F6" s="9" t="n">
        <v>13276.27</v>
      </c>
      <c r="G6" s="9" t="n">
        <v>13093.97</v>
      </c>
    </row>
    <row r="7" customFormat="false" ht="59.25" hidden="false" customHeight="true" outlineLevel="0" collapsed="false">
      <c r="A7" s="6" t="s">
        <v>16</v>
      </c>
      <c r="B7" s="6" t="s">
        <v>8</v>
      </c>
      <c r="C7" s="7" t="s">
        <v>17</v>
      </c>
      <c r="D7" s="8" t="s">
        <v>22</v>
      </c>
      <c r="E7" s="8" t="s">
        <v>23</v>
      </c>
      <c r="F7" s="9" t="n">
        <v>12590.36</v>
      </c>
      <c r="G7" s="9" t="n">
        <v>13807.32</v>
      </c>
    </row>
    <row r="8" customFormat="false" ht="81.75" hidden="false" customHeight="true" outlineLevel="0" collapsed="false">
      <c r="A8" s="6" t="s">
        <v>16</v>
      </c>
      <c r="B8" s="6" t="s">
        <v>8</v>
      </c>
      <c r="C8" s="7" t="s">
        <v>17</v>
      </c>
      <c r="D8" s="8" t="s">
        <v>24</v>
      </c>
      <c r="E8" s="8" t="s">
        <v>25</v>
      </c>
      <c r="F8" s="9" t="n">
        <v>15860.14</v>
      </c>
      <c r="G8" s="9" t="n">
        <v>16494.55</v>
      </c>
    </row>
    <row r="9" customFormat="false" ht="59.25" hidden="false" customHeight="true" outlineLevel="0" collapsed="false">
      <c r="A9" s="6" t="s">
        <v>16</v>
      </c>
      <c r="B9" s="6" t="s">
        <v>8</v>
      </c>
      <c r="C9" s="7" t="s">
        <v>17</v>
      </c>
      <c r="D9" s="8" t="s">
        <v>26</v>
      </c>
      <c r="E9" s="8" t="s">
        <v>27</v>
      </c>
      <c r="F9" s="9" t="n">
        <v>6641.41</v>
      </c>
      <c r="G9" s="9" t="n">
        <v>6907.07</v>
      </c>
    </row>
    <row r="10" customFormat="false" ht="75.75" hidden="false" customHeight="true" outlineLevel="0" collapsed="false">
      <c r="A10" s="6" t="s">
        <v>28</v>
      </c>
      <c r="B10" s="6" t="s">
        <v>8</v>
      </c>
      <c r="C10" s="7" t="s">
        <v>29</v>
      </c>
      <c r="D10" s="8" t="s">
        <v>30</v>
      </c>
      <c r="E10" s="8" t="s">
        <v>31</v>
      </c>
      <c r="F10" s="9" t="n">
        <v>1790</v>
      </c>
      <c r="G10" s="9" t="n">
        <v>2183.8</v>
      </c>
    </row>
    <row r="11" customFormat="false" ht="65.25" hidden="false" customHeight="true" outlineLevel="0" collapsed="false">
      <c r="A11" s="7" t="s">
        <v>32</v>
      </c>
      <c r="B11" s="6" t="s">
        <v>8</v>
      </c>
      <c r="C11" s="7" t="s">
        <v>33</v>
      </c>
      <c r="D11" s="8" t="s">
        <v>34</v>
      </c>
      <c r="E11" s="8" t="s">
        <v>35</v>
      </c>
      <c r="F11" s="9" t="n">
        <v>3280.75</v>
      </c>
      <c r="G11" s="9" t="n">
        <v>3931.86</v>
      </c>
    </row>
    <row r="12" customFormat="false" ht="66.75" hidden="false" customHeight="true" outlineLevel="0" collapsed="false">
      <c r="A12" s="6" t="s">
        <v>36</v>
      </c>
      <c r="B12" s="6" t="s">
        <v>8</v>
      </c>
      <c r="C12" s="7" t="s">
        <v>37</v>
      </c>
      <c r="D12" s="8" t="s">
        <v>38</v>
      </c>
      <c r="E12" s="7" t="s">
        <v>39</v>
      </c>
      <c r="F12" s="9" t="n">
        <v>628</v>
      </c>
      <c r="G12" s="9" t="n">
        <v>653.12</v>
      </c>
    </row>
    <row r="13" customFormat="false" ht="73.5" hidden="false" customHeight="true" outlineLevel="0" collapsed="false">
      <c r="A13" s="6" t="s">
        <v>36</v>
      </c>
      <c r="B13" s="6" t="s">
        <v>8</v>
      </c>
      <c r="C13" s="7" t="s">
        <v>37</v>
      </c>
      <c r="D13" s="8" t="s">
        <v>40</v>
      </c>
      <c r="E13" s="7" t="s">
        <v>41</v>
      </c>
      <c r="F13" s="9" t="n">
        <v>150</v>
      </c>
      <c r="G13" s="9" t="n">
        <v>156</v>
      </c>
    </row>
    <row r="14" customFormat="false" ht="57" hidden="false" customHeight="true" outlineLevel="0" collapsed="false">
      <c r="A14" s="6" t="s">
        <v>42</v>
      </c>
      <c r="B14" s="6" t="s">
        <v>8</v>
      </c>
      <c r="C14" s="7" t="s">
        <v>37</v>
      </c>
      <c r="D14" s="8" t="s">
        <v>43</v>
      </c>
      <c r="E14" s="7" t="s">
        <v>44</v>
      </c>
      <c r="F14" s="9" t="n">
        <v>2947.58</v>
      </c>
      <c r="G14" s="9" t="n">
        <v>3065.48</v>
      </c>
    </row>
    <row r="15" customFormat="false" ht="31.5" hidden="false" customHeight="true" outlineLevel="0" collapsed="false">
      <c r="A15" s="6" t="s">
        <v>42</v>
      </c>
      <c r="B15" s="6" t="s">
        <v>8</v>
      </c>
      <c r="C15" s="7" t="s">
        <v>45</v>
      </c>
      <c r="D15" s="8" t="s">
        <v>46</v>
      </c>
      <c r="E15" s="7" t="s">
        <v>47</v>
      </c>
      <c r="F15" s="9" t="n">
        <v>89</v>
      </c>
      <c r="G15" s="9" t="n">
        <v>92.56</v>
      </c>
    </row>
    <row r="16" customFormat="false" ht="34.5" hidden="false" customHeight="true" outlineLevel="0" collapsed="false">
      <c r="A16" s="6" t="s">
        <v>42</v>
      </c>
      <c r="B16" s="6" t="s">
        <v>8</v>
      </c>
      <c r="C16" s="7" t="s">
        <v>37</v>
      </c>
      <c r="D16" s="8" t="s">
        <v>48</v>
      </c>
      <c r="E16" s="7" t="s">
        <v>49</v>
      </c>
      <c r="F16" s="9" t="n">
        <v>37338</v>
      </c>
      <c r="G16" s="9" t="n">
        <v>38615.2</v>
      </c>
    </row>
    <row r="17" customFormat="false" ht="34.5" hidden="false" customHeight="true" outlineLevel="0" collapsed="false">
      <c r="A17" s="6" t="s">
        <v>42</v>
      </c>
      <c r="B17" s="6" t="s">
        <v>8</v>
      </c>
      <c r="C17" s="7" t="s">
        <v>37</v>
      </c>
      <c r="D17" s="8" t="s">
        <v>50</v>
      </c>
      <c r="E17" s="7" t="s">
        <v>51</v>
      </c>
      <c r="F17" s="9" t="n">
        <v>36093</v>
      </c>
      <c r="G17" s="13" t="n">
        <v>36689.12</v>
      </c>
    </row>
    <row r="18" customFormat="false" ht="41.25" hidden="false" customHeight="true" outlineLevel="0" collapsed="false">
      <c r="A18" s="6" t="s">
        <v>42</v>
      </c>
      <c r="B18" s="6" t="s">
        <v>8</v>
      </c>
      <c r="C18" s="7" t="s">
        <v>37</v>
      </c>
      <c r="D18" s="8" t="s">
        <v>52</v>
      </c>
      <c r="E18" s="7" t="s">
        <v>53</v>
      </c>
      <c r="F18" s="9" t="n">
        <v>17552</v>
      </c>
      <c r="G18" s="13" t="n">
        <v>17515.68</v>
      </c>
    </row>
    <row r="19" customFormat="false" ht="30" hidden="false" customHeight="true" outlineLevel="0" collapsed="false">
      <c r="A19" s="6" t="s">
        <v>42</v>
      </c>
      <c r="B19" s="6" t="s">
        <v>8</v>
      </c>
      <c r="C19" s="7" t="s">
        <v>45</v>
      </c>
      <c r="D19" s="8" t="s">
        <v>54</v>
      </c>
      <c r="E19" s="7" t="s">
        <v>39</v>
      </c>
      <c r="F19" s="9" t="n">
        <v>4781.5</v>
      </c>
      <c r="G19" s="9" t="n">
        <v>4972.76</v>
      </c>
    </row>
    <row r="20" customFormat="false" ht="45" hidden="false" customHeight="false" outlineLevel="0" collapsed="false">
      <c r="A20" s="6" t="s">
        <v>42</v>
      </c>
      <c r="B20" s="6" t="s">
        <v>8</v>
      </c>
      <c r="C20" s="7" t="s">
        <v>55</v>
      </c>
      <c r="D20" s="8" t="s">
        <v>56</v>
      </c>
      <c r="E20" s="7" t="s">
        <v>57</v>
      </c>
      <c r="F20" s="9" t="n">
        <v>400.06</v>
      </c>
      <c r="G20" s="9" t="n">
        <v>436.58</v>
      </c>
    </row>
    <row r="21" customFormat="false" ht="45" hidden="false" customHeight="false" outlineLevel="0" collapsed="false">
      <c r="A21" s="6" t="s">
        <v>42</v>
      </c>
      <c r="B21" s="6" t="s">
        <v>8</v>
      </c>
      <c r="C21" s="7" t="s">
        <v>58</v>
      </c>
      <c r="D21" s="8" t="s">
        <v>59</v>
      </c>
      <c r="E21" s="7" t="s">
        <v>60</v>
      </c>
      <c r="F21" s="9" t="n">
        <v>4345.08</v>
      </c>
      <c r="G21" s="9" t="n">
        <v>4518.88</v>
      </c>
    </row>
    <row r="22" customFormat="false" ht="45" hidden="false" customHeight="false" outlineLevel="0" collapsed="false">
      <c r="A22" s="6" t="s">
        <v>42</v>
      </c>
      <c r="B22" s="6" t="s">
        <v>8</v>
      </c>
      <c r="C22" s="7" t="s">
        <v>58</v>
      </c>
      <c r="D22" s="8" t="s">
        <v>61</v>
      </c>
      <c r="E22" s="7" t="s">
        <v>62</v>
      </c>
      <c r="F22" s="9" t="n">
        <v>22195.53</v>
      </c>
      <c r="G22" s="9" t="n">
        <v>23083.04</v>
      </c>
    </row>
    <row r="23" customFormat="false" ht="45" hidden="false" customHeight="false" outlineLevel="0" collapsed="false">
      <c r="A23" s="6" t="s">
        <v>42</v>
      </c>
      <c r="B23" s="6" t="s">
        <v>8</v>
      </c>
      <c r="C23" s="7" t="s">
        <v>58</v>
      </c>
      <c r="D23" s="8" t="s">
        <v>63</v>
      </c>
      <c r="E23" s="7" t="s">
        <v>64</v>
      </c>
      <c r="F23" s="9" t="n">
        <v>13140.59</v>
      </c>
      <c r="G23" s="9" t="n">
        <v>13934.92</v>
      </c>
    </row>
    <row r="24" customFormat="false" ht="30" hidden="false" customHeight="false" outlineLevel="0" collapsed="false">
      <c r="A24" s="6" t="s">
        <v>42</v>
      </c>
      <c r="B24" s="6" t="s">
        <v>8</v>
      </c>
      <c r="C24" s="7" t="s">
        <v>37</v>
      </c>
      <c r="D24" s="12" t="s">
        <v>65</v>
      </c>
      <c r="E24" s="11" t="s">
        <v>47</v>
      </c>
      <c r="F24" s="9" t="n">
        <v>22438</v>
      </c>
      <c r="G24" s="9" t="n">
        <v>23335.52</v>
      </c>
    </row>
    <row r="25" customFormat="false" ht="30" hidden="false" customHeight="false" outlineLevel="0" collapsed="false">
      <c r="A25" s="14" t="s">
        <v>66</v>
      </c>
      <c r="B25" s="6" t="s">
        <v>8</v>
      </c>
      <c r="C25" s="7" t="s">
        <v>67</v>
      </c>
      <c r="D25" s="8" t="s">
        <v>68</v>
      </c>
      <c r="E25" s="7" t="s">
        <v>69</v>
      </c>
      <c r="F25" s="9" t="n">
        <v>11500</v>
      </c>
      <c r="G25" s="9" t="n">
        <v>11960</v>
      </c>
    </row>
    <row r="26" customFormat="false" ht="30" hidden="false" customHeight="false" outlineLevel="0" collapsed="false">
      <c r="A26" s="6" t="s">
        <v>42</v>
      </c>
      <c r="B26" s="6" t="s">
        <v>8</v>
      </c>
      <c r="C26" s="7" t="s">
        <v>37</v>
      </c>
      <c r="D26" s="8" t="s">
        <v>70</v>
      </c>
      <c r="E26" s="7" t="s">
        <v>71</v>
      </c>
      <c r="F26" s="9" t="n">
        <v>6431</v>
      </c>
      <c r="G26" s="9" t="n">
        <v>6688.24</v>
      </c>
    </row>
    <row r="27" customFormat="false" ht="30" hidden="false" customHeight="false" outlineLevel="0" collapsed="false">
      <c r="A27" s="6" t="s">
        <v>42</v>
      </c>
      <c r="B27" s="6" t="s">
        <v>8</v>
      </c>
      <c r="C27" s="7" t="s">
        <v>45</v>
      </c>
      <c r="D27" s="8" t="s">
        <v>72</v>
      </c>
      <c r="E27" s="7" t="s">
        <v>73</v>
      </c>
      <c r="F27" s="9" t="s">
        <v>74</v>
      </c>
      <c r="G27" s="9" t="n">
        <v>8036.08</v>
      </c>
    </row>
    <row r="28" customFormat="false" ht="45" hidden="false" customHeight="false" outlineLevel="0" collapsed="false">
      <c r="A28" s="6" t="s">
        <v>42</v>
      </c>
      <c r="B28" s="6" t="s">
        <v>8</v>
      </c>
      <c r="C28" s="7" t="s">
        <v>55</v>
      </c>
      <c r="D28" s="8" t="s">
        <v>75</v>
      </c>
      <c r="E28" s="7" t="s">
        <v>19</v>
      </c>
      <c r="F28" s="9" t="n">
        <v>14302.75</v>
      </c>
      <c r="G28" s="9" t="n">
        <v>14874.86</v>
      </c>
    </row>
    <row r="29" customFormat="false" ht="45" hidden="false" customHeight="false" outlineLevel="0" collapsed="false">
      <c r="A29" s="6" t="s">
        <v>42</v>
      </c>
      <c r="B29" s="6" t="s">
        <v>8</v>
      </c>
      <c r="C29" s="7" t="s">
        <v>58</v>
      </c>
      <c r="D29" s="8" t="s">
        <v>76</v>
      </c>
      <c r="E29" s="7" t="s">
        <v>23</v>
      </c>
      <c r="F29" s="9" t="n">
        <v>2734</v>
      </c>
      <c r="G29" s="9" t="n">
        <v>2843.36</v>
      </c>
    </row>
    <row r="30" customFormat="false" ht="30" hidden="false" customHeight="false" outlineLevel="0" collapsed="false">
      <c r="A30" s="14" t="s">
        <v>77</v>
      </c>
      <c r="B30" s="6" t="s">
        <v>8</v>
      </c>
      <c r="C30" s="7" t="s">
        <v>78</v>
      </c>
      <c r="D30" s="8" t="s">
        <v>79</v>
      </c>
      <c r="E30" s="7" t="s">
        <v>80</v>
      </c>
      <c r="F30" s="9" t="n">
        <v>4464</v>
      </c>
      <c r="G30" s="9" t="n">
        <v>4910.4</v>
      </c>
    </row>
    <row r="31" customFormat="false" ht="30" hidden="false" customHeight="false" outlineLevel="0" collapsed="false">
      <c r="A31" s="6" t="s">
        <v>42</v>
      </c>
      <c r="B31" s="6" t="s">
        <v>8</v>
      </c>
      <c r="C31" s="7" t="s">
        <v>81</v>
      </c>
      <c r="D31" s="8" t="s">
        <v>82</v>
      </c>
      <c r="E31" s="7" t="s">
        <v>83</v>
      </c>
      <c r="F31" s="9" t="n">
        <v>3420</v>
      </c>
      <c r="G31" s="9" t="n">
        <v>3556.8</v>
      </c>
    </row>
    <row r="32" customFormat="false" ht="45" hidden="false" customHeight="false" outlineLevel="0" collapsed="false">
      <c r="A32" s="6" t="s">
        <v>42</v>
      </c>
      <c r="B32" s="6" t="s">
        <v>8</v>
      </c>
      <c r="C32" s="7" t="s">
        <v>84</v>
      </c>
      <c r="D32" s="8" t="s">
        <v>85</v>
      </c>
      <c r="E32" s="7" t="s">
        <v>86</v>
      </c>
      <c r="F32" s="13" t="n">
        <v>264</v>
      </c>
      <c r="G32" s="13" t="n">
        <v>251.68</v>
      </c>
    </row>
    <row r="33" customFormat="false" ht="45" hidden="false" customHeight="false" outlineLevel="0" collapsed="false">
      <c r="A33" s="6" t="s">
        <v>42</v>
      </c>
      <c r="B33" s="6" t="s">
        <v>8</v>
      </c>
      <c r="C33" s="7" t="s">
        <v>37</v>
      </c>
      <c r="D33" s="8" t="s">
        <v>87</v>
      </c>
      <c r="E33" s="7" t="s">
        <v>88</v>
      </c>
      <c r="F33" s="13" t="n">
        <v>19608</v>
      </c>
      <c r="G33" s="13" t="n">
        <v>19593.6</v>
      </c>
    </row>
    <row r="34" customFormat="false" ht="30" hidden="false" customHeight="false" outlineLevel="0" collapsed="false">
      <c r="A34" s="6" t="s">
        <v>42</v>
      </c>
      <c r="B34" s="6" t="s">
        <v>8</v>
      </c>
      <c r="C34" s="7" t="s">
        <v>37</v>
      </c>
      <c r="D34" s="8" t="s">
        <v>89</v>
      </c>
      <c r="E34" s="7" t="s">
        <v>90</v>
      </c>
      <c r="F34" s="13" t="n">
        <v>164.1</v>
      </c>
      <c r="G34" s="13" t="n">
        <v>0</v>
      </c>
    </row>
    <row r="35" customFormat="false" ht="30" hidden="false" customHeight="false" outlineLevel="0" collapsed="false">
      <c r="A35" s="6" t="s">
        <v>91</v>
      </c>
      <c r="B35" s="6" t="s">
        <v>8</v>
      </c>
      <c r="C35" s="7" t="s">
        <v>17</v>
      </c>
      <c r="D35" s="8" t="s">
        <v>92</v>
      </c>
      <c r="E35" s="7" t="s">
        <v>93</v>
      </c>
      <c r="F35" s="13" t="n">
        <v>30964.3</v>
      </c>
      <c r="G35" s="13" t="n">
        <v>32202.87</v>
      </c>
    </row>
    <row r="36" customFormat="false" ht="30" hidden="false" customHeight="false" outlineLevel="0" collapsed="false">
      <c r="A36" s="6" t="s">
        <v>91</v>
      </c>
      <c r="B36" s="6" t="s">
        <v>8</v>
      </c>
      <c r="C36" s="7" t="s">
        <v>17</v>
      </c>
      <c r="D36" s="8" t="s">
        <v>94</v>
      </c>
      <c r="E36" s="7" t="s">
        <v>95</v>
      </c>
      <c r="F36" s="13" t="n">
        <v>39900</v>
      </c>
      <c r="G36" s="13" t="n">
        <v>38735.87</v>
      </c>
    </row>
    <row r="37" customFormat="false" ht="30" hidden="false" customHeight="false" outlineLevel="0" collapsed="false">
      <c r="A37" s="6" t="s">
        <v>91</v>
      </c>
      <c r="B37" s="6" t="s">
        <v>8</v>
      </c>
      <c r="C37" s="7" t="s">
        <v>17</v>
      </c>
      <c r="D37" s="8" t="s">
        <v>96</v>
      </c>
      <c r="E37" s="7" t="s">
        <v>97</v>
      </c>
      <c r="F37" s="9" t="n">
        <v>2460.26</v>
      </c>
      <c r="G37" s="9" t="n">
        <v>2558.67</v>
      </c>
    </row>
    <row r="38" customFormat="false" ht="30" hidden="false" customHeight="false" outlineLevel="0" collapsed="false">
      <c r="A38" s="6" t="s">
        <v>91</v>
      </c>
      <c r="B38" s="6" t="s">
        <v>8</v>
      </c>
      <c r="C38" s="7" t="s">
        <v>17</v>
      </c>
      <c r="D38" s="8" t="s">
        <v>98</v>
      </c>
      <c r="E38" s="7" t="s">
        <v>99</v>
      </c>
      <c r="F38" s="9" t="n">
        <v>39900</v>
      </c>
      <c r="G38" s="13" t="n">
        <v>40077.25</v>
      </c>
    </row>
    <row r="39" customFormat="false" ht="30" hidden="false" customHeight="false" outlineLevel="0" collapsed="false">
      <c r="A39" s="6" t="s">
        <v>91</v>
      </c>
      <c r="B39" s="6" t="s">
        <v>8</v>
      </c>
      <c r="C39" s="7" t="s">
        <v>17</v>
      </c>
      <c r="D39" s="8" t="s">
        <v>100</v>
      </c>
      <c r="E39" s="7" t="s">
        <v>101</v>
      </c>
      <c r="F39" s="9" t="n">
        <v>29471.76</v>
      </c>
      <c r="G39" s="13" t="n">
        <v>30650.63</v>
      </c>
    </row>
    <row r="40" customFormat="false" ht="30" hidden="false" customHeight="false" outlineLevel="0" collapsed="false">
      <c r="A40" s="6" t="s">
        <v>91</v>
      </c>
      <c r="B40" s="6" t="s">
        <v>8</v>
      </c>
      <c r="C40" s="7" t="s">
        <v>17</v>
      </c>
      <c r="D40" s="8" t="s">
        <v>102</v>
      </c>
      <c r="E40" s="7" t="s">
        <v>103</v>
      </c>
      <c r="F40" s="9" t="n">
        <v>21000</v>
      </c>
      <c r="G40" s="13" t="n">
        <v>20840.95</v>
      </c>
    </row>
    <row r="41" customFormat="false" ht="30" hidden="false" customHeight="false" outlineLevel="0" collapsed="false">
      <c r="A41" s="6" t="s">
        <v>42</v>
      </c>
      <c r="B41" s="6" t="s">
        <v>8</v>
      </c>
      <c r="C41" s="7" t="s">
        <v>37</v>
      </c>
      <c r="D41" s="8" t="s">
        <v>104</v>
      </c>
      <c r="E41" s="7" t="s">
        <v>105</v>
      </c>
      <c r="F41" s="9" t="n">
        <v>2134</v>
      </c>
      <c r="G41" s="9" t="n">
        <v>2219.36</v>
      </c>
    </row>
    <row r="42" customFormat="false" ht="30" hidden="false" customHeight="false" outlineLevel="0" collapsed="false">
      <c r="A42" s="6" t="s">
        <v>42</v>
      </c>
      <c r="B42" s="6" t="s">
        <v>8</v>
      </c>
      <c r="C42" s="7" t="s">
        <v>37</v>
      </c>
      <c r="D42" s="8" t="s">
        <v>106</v>
      </c>
      <c r="E42" s="7" t="s">
        <v>107</v>
      </c>
      <c r="F42" s="9" t="n">
        <v>516</v>
      </c>
      <c r="G42" s="9" t="n">
        <v>536.64</v>
      </c>
    </row>
    <row r="43" customFormat="false" ht="45" hidden="false" customHeight="false" outlineLevel="0" collapsed="false">
      <c r="A43" s="6" t="s">
        <v>42</v>
      </c>
      <c r="B43" s="6" t="s">
        <v>8</v>
      </c>
      <c r="C43" s="7" t="s">
        <v>58</v>
      </c>
      <c r="D43" s="8" t="s">
        <v>108</v>
      </c>
      <c r="E43" s="7" t="s">
        <v>25</v>
      </c>
      <c r="F43" s="9" t="n">
        <v>5303.22</v>
      </c>
      <c r="G43" s="9" t="n">
        <v>5515.35</v>
      </c>
    </row>
    <row r="44" customFormat="false" ht="30" hidden="false" customHeight="false" outlineLevel="0" collapsed="false">
      <c r="A44" s="14" t="s">
        <v>109</v>
      </c>
      <c r="B44" s="6" t="s">
        <v>8</v>
      </c>
      <c r="C44" s="7" t="s">
        <v>110</v>
      </c>
      <c r="D44" s="8" t="s">
        <v>111</v>
      </c>
      <c r="E44" s="7" t="s">
        <v>112</v>
      </c>
      <c r="F44" s="9" t="n">
        <v>24000</v>
      </c>
      <c r="G44" s="9" t="n">
        <v>24960</v>
      </c>
    </row>
    <row r="45" customFormat="false" ht="45" hidden="false" customHeight="false" outlineLevel="0" collapsed="false">
      <c r="A45" s="6" t="s">
        <v>42</v>
      </c>
      <c r="B45" s="6" t="s">
        <v>8</v>
      </c>
      <c r="C45" s="7" t="s">
        <v>55</v>
      </c>
      <c r="D45" s="8" t="s">
        <v>113</v>
      </c>
      <c r="E45" s="7" t="s">
        <v>114</v>
      </c>
      <c r="F45" s="9" t="n">
        <v>190.8</v>
      </c>
      <c r="G45" s="9" t="n">
        <v>198.43</v>
      </c>
    </row>
    <row r="46" customFormat="false" ht="30" hidden="false" customHeight="false" outlineLevel="0" collapsed="false">
      <c r="A46" s="6" t="s">
        <v>42</v>
      </c>
      <c r="B46" s="6" t="s">
        <v>8</v>
      </c>
      <c r="C46" s="7" t="s">
        <v>45</v>
      </c>
      <c r="D46" s="8" t="s">
        <v>115</v>
      </c>
      <c r="E46" s="7" t="s">
        <v>116</v>
      </c>
      <c r="F46" s="9" t="n">
        <v>440</v>
      </c>
      <c r="G46" s="9" t="n">
        <v>457.6</v>
      </c>
    </row>
    <row r="47" customFormat="false" ht="30" hidden="false" customHeight="false" outlineLevel="0" collapsed="false">
      <c r="A47" s="6" t="s">
        <v>42</v>
      </c>
      <c r="B47" s="6" t="s">
        <v>8</v>
      </c>
      <c r="C47" s="7" t="s">
        <v>45</v>
      </c>
      <c r="D47" s="8" t="s">
        <v>117</v>
      </c>
      <c r="E47" s="7" t="s">
        <v>118</v>
      </c>
      <c r="F47" s="9" t="n">
        <v>4223.53</v>
      </c>
      <c r="G47" s="9" t="n">
        <v>4392.47</v>
      </c>
    </row>
    <row r="48" customFormat="false" ht="30" hidden="false" customHeight="false" outlineLevel="0" collapsed="false">
      <c r="A48" s="6" t="s">
        <v>91</v>
      </c>
      <c r="B48" s="6" t="s">
        <v>8</v>
      </c>
      <c r="C48" s="7" t="s">
        <v>17</v>
      </c>
      <c r="D48" s="8" t="s">
        <v>119</v>
      </c>
      <c r="E48" s="7" t="s">
        <v>101</v>
      </c>
      <c r="F48" s="9" t="n">
        <v>30795.71</v>
      </c>
      <c r="G48" s="9" t="n">
        <v>32027.54</v>
      </c>
    </row>
    <row r="49" customFormat="false" ht="30" hidden="false" customHeight="false" outlineLevel="0" collapsed="false">
      <c r="A49" s="6" t="s">
        <v>42</v>
      </c>
      <c r="B49" s="6" t="s">
        <v>8</v>
      </c>
      <c r="C49" s="7" t="s">
        <v>45</v>
      </c>
      <c r="D49" s="8" t="s">
        <v>120</v>
      </c>
      <c r="E49" s="7" t="s">
        <v>121</v>
      </c>
      <c r="F49" s="13" t="n">
        <f aca="false">19206+15649</f>
        <v>34855</v>
      </c>
      <c r="G49" s="13" t="n">
        <v>34319.81</v>
      </c>
    </row>
    <row r="50" customFormat="false" ht="45" hidden="false" customHeight="false" outlineLevel="0" collapsed="false">
      <c r="A50" s="6" t="s">
        <v>42</v>
      </c>
      <c r="B50" s="6" t="s">
        <v>8</v>
      </c>
      <c r="C50" s="7" t="s">
        <v>55</v>
      </c>
      <c r="D50" s="8" t="s">
        <v>122</v>
      </c>
      <c r="E50" s="7" t="s">
        <v>123</v>
      </c>
      <c r="F50" s="9" t="n">
        <v>25</v>
      </c>
      <c r="G50" s="9" t="n">
        <v>26</v>
      </c>
    </row>
    <row r="51" customFormat="false" ht="30" hidden="false" customHeight="false" outlineLevel="0" collapsed="false">
      <c r="A51" s="6" t="s">
        <v>42</v>
      </c>
      <c r="B51" s="6" t="s">
        <v>8</v>
      </c>
      <c r="C51" s="7" t="s">
        <v>124</v>
      </c>
      <c r="D51" s="8" t="s">
        <v>125</v>
      </c>
      <c r="E51" s="7" t="s">
        <v>126</v>
      </c>
      <c r="F51" s="9" t="n">
        <v>2635</v>
      </c>
      <c r="G51" s="9" t="n">
        <v>2740.4</v>
      </c>
    </row>
    <row r="52" customFormat="false" ht="30" hidden="false" customHeight="false" outlineLevel="0" collapsed="false">
      <c r="A52" s="6" t="s">
        <v>42</v>
      </c>
      <c r="B52" s="6" t="s">
        <v>8</v>
      </c>
      <c r="C52" s="7" t="s">
        <v>45</v>
      </c>
      <c r="D52" s="8" t="s">
        <v>127</v>
      </c>
      <c r="E52" s="7" t="s">
        <v>128</v>
      </c>
      <c r="F52" s="9" t="n">
        <v>90</v>
      </c>
      <c r="G52" s="9" t="n">
        <v>93.6</v>
      </c>
    </row>
    <row r="53" customFormat="false" ht="45" hidden="false" customHeight="false" outlineLevel="0" collapsed="false">
      <c r="A53" s="6" t="s">
        <v>42</v>
      </c>
      <c r="B53" s="6" t="s">
        <v>8</v>
      </c>
      <c r="C53" s="7" t="s">
        <v>37</v>
      </c>
      <c r="D53" s="8" t="s">
        <v>129</v>
      </c>
      <c r="E53" s="7" t="s">
        <v>130</v>
      </c>
      <c r="F53" s="9" t="n">
        <v>8484</v>
      </c>
      <c r="G53" s="9" t="n">
        <v>8823.36</v>
      </c>
    </row>
    <row r="54" customFormat="false" ht="30" hidden="false" customHeight="false" outlineLevel="0" collapsed="false">
      <c r="A54" s="6" t="s">
        <v>42</v>
      </c>
      <c r="B54" s="6" t="s">
        <v>8</v>
      </c>
      <c r="C54" s="7" t="s">
        <v>45</v>
      </c>
      <c r="D54" s="8" t="s">
        <v>131</v>
      </c>
      <c r="E54" s="7" t="s">
        <v>132</v>
      </c>
      <c r="F54" s="9" t="n">
        <v>470</v>
      </c>
      <c r="G54" s="9" t="n">
        <v>488.8</v>
      </c>
      <c r="H54" s="15"/>
      <c r="I54" s="15"/>
      <c r="J54" s="15"/>
    </row>
    <row r="55" customFormat="false" ht="30" hidden="false" customHeight="false" outlineLevel="0" collapsed="false">
      <c r="A55" s="14" t="s">
        <v>133</v>
      </c>
      <c r="B55" s="6" t="s">
        <v>8</v>
      </c>
      <c r="C55" s="7" t="s">
        <v>134</v>
      </c>
      <c r="D55" s="8" t="s">
        <v>135</v>
      </c>
      <c r="E55" s="7" t="s">
        <v>136</v>
      </c>
      <c r="F55" s="9" t="n">
        <v>15200</v>
      </c>
      <c r="G55" s="9" t="n">
        <v>15508</v>
      </c>
      <c r="H55" s="15"/>
      <c r="I55" s="15"/>
      <c r="J55" s="15"/>
    </row>
    <row r="56" customFormat="false" ht="30" hidden="false" customHeight="false" outlineLevel="0" collapsed="false">
      <c r="A56" s="6" t="s">
        <v>91</v>
      </c>
      <c r="B56" s="6" t="s">
        <v>8</v>
      </c>
      <c r="C56" s="7" t="s">
        <v>137</v>
      </c>
      <c r="D56" s="8" t="s">
        <v>138</v>
      </c>
      <c r="E56" s="7" t="s">
        <v>139</v>
      </c>
      <c r="F56" s="9" t="n">
        <v>11878</v>
      </c>
      <c r="G56" s="9" t="n">
        <v>12353.12</v>
      </c>
      <c r="H56" s="15"/>
      <c r="I56" s="15"/>
      <c r="J56" s="15"/>
    </row>
    <row r="57" customFormat="false" ht="30" hidden="false" customHeight="false" outlineLevel="0" collapsed="false">
      <c r="A57" s="6" t="s">
        <v>91</v>
      </c>
      <c r="B57" s="6" t="s">
        <v>8</v>
      </c>
      <c r="C57" s="7" t="s">
        <v>17</v>
      </c>
      <c r="D57" s="8" t="s">
        <v>140</v>
      </c>
      <c r="E57" s="7" t="s">
        <v>99</v>
      </c>
      <c r="F57" s="9" t="n">
        <v>12778.02</v>
      </c>
      <c r="G57" s="9" t="n">
        <v>13289.14</v>
      </c>
      <c r="H57" s="15"/>
      <c r="I57" s="15"/>
      <c r="J57" s="15"/>
    </row>
    <row r="58" customFormat="false" ht="30" hidden="false" customHeight="false" outlineLevel="0" collapsed="false">
      <c r="A58" s="14" t="s">
        <v>141</v>
      </c>
      <c r="B58" s="6" t="s">
        <v>8</v>
      </c>
      <c r="C58" s="7" t="s">
        <v>142</v>
      </c>
      <c r="D58" s="8" t="s">
        <v>143</v>
      </c>
      <c r="E58" s="16" t="s">
        <v>144</v>
      </c>
      <c r="F58" s="17" t="n">
        <v>11400</v>
      </c>
      <c r="G58" s="13" t="n">
        <v>3952</v>
      </c>
    </row>
    <row r="59" customFormat="false" ht="30" hidden="false" customHeight="false" outlineLevel="0" collapsed="false">
      <c r="A59" s="6" t="s">
        <v>42</v>
      </c>
      <c r="B59" s="6" t="s">
        <v>8</v>
      </c>
      <c r="C59" s="7" t="s">
        <v>45</v>
      </c>
      <c r="D59" s="8" t="s">
        <v>145</v>
      </c>
      <c r="E59" s="7" t="s">
        <v>146</v>
      </c>
      <c r="F59" s="9" t="n">
        <v>1010</v>
      </c>
      <c r="G59" s="13" t="n">
        <v>1050.4</v>
      </c>
    </row>
    <row r="60" customFormat="false" ht="30" hidden="false" customHeight="false" outlineLevel="0" collapsed="false">
      <c r="A60" s="6" t="s">
        <v>42</v>
      </c>
      <c r="B60" s="6" t="s">
        <v>8</v>
      </c>
      <c r="C60" s="7" t="s">
        <v>45</v>
      </c>
      <c r="D60" s="8" t="s">
        <v>147</v>
      </c>
      <c r="E60" s="7" t="s">
        <v>148</v>
      </c>
      <c r="F60" s="9" t="n">
        <v>264.8</v>
      </c>
      <c r="G60" s="13" t="n">
        <v>275.39</v>
      </c>
    </row>
    <row r="61" customFormat="false" ht="30" hidden="false" customHeight="false" outlineLevel="0" collapsed="false">
      <c r="A61" s="6" t="s">
        <v>42</v>
      </c>
      <c r="B61" s="6" t="s">
        <v>8</v>
      </c>
      <c r="C61" s="7" t="s">
        <v>45</v>
      </c>
      <c r="D61" s="8" t="s">
        <v>149</v>
      </c>
      <c r="E61" s="7" t="s">
        <v>41</v>
      </c>
      <c r="F61" s="9" t="n">
        <v>31608</v>
      </c>
      <c r="G61" s="13" t="n">
        <v>32686.16</v>
      </c>
    </row>
    <row r="62" customFormat="false" ht="30" hidden="false" customHeight="false" outlineLevel="0" collapsed="false">
      <c r="A62" s="6" t="s">
        <v>42</v>
      </c>
      <c r="B62" s="6" t="s">
        <v>8</v>
      </c>
      <c r="C62" s="7" t="s">
        <v>45</v>
      </c>
      <c r="D62" s="8" t="s">
        <v>150</v>
      </c>
      <c r="E62" s="7" t="s">
        <v>151</v>
      </c>
      <c r="F62" s="9" t="n">
        <v>8031</v>
      </c>
      <c r="G62" s="13" t="n">
        <v>7578.48</v>
      </c>
    </row>
    <row r="63" customFormat="false" ht="30" hidden="false" customHeight="false" outlineLevel="0" collapsed="false">
      <c r="A63" s="18" t="s">
        <v>42</v>
      </c>
      <c r="B63" s="18" t="s">
        <v>8</v>
      </c>
      <c r="C63" s="19" t="s">
        <v>37</v>
      </c>
      <c r="D63" s="20" t="s">
        <v>152</v>
      </c>
      <c r="E63" s="19" t="s">
        <v>153</v>
      </c>
      <c r="F63" s="21" t="n">
        <v>1770</v>
      </c>
      <c r="G63" s="22" t="n">
        <v>1840.8</v>
      </c>
    </row>
    <row r="64" customFormat="false" ht="30" hidden="false" customHeight="false" outlineLevel="0" collapsed="false">
      <c r="A64" s="23" t="s">
        <v>154</v>
      </c>
      <c r="B64" s="6" t="s">
        <v>8</v>
      </c>
      <c r="C64" s="7" t="s">
        <v>155</v>
      </c>
      <c r="D64" s="24" t="s">
        <v>156</v>
      </c>
      <c r="E64" s="8" t="s">
        <v>64</v>
      </c>
      <c r="F64" s="9" t="n">
        <v>9224.7</v>
      </c>
      <c r="G64" s="25" t="n">
        <v>9784</v>
      </c>
    </row>
    <row r="65" customFormat="false" ht="15" hidden="false" customHeight="false" outlineLevel="0" collapsed="false">
      <c r="A65" s="23" t="s">
        <v>157</v>
      </c>
      <c r="B65" s="6" t="s">
        <v>8</v>
      </c>
      <c r="C65" s="7" t="s">
        <v>158</v>
      </c>
      <c r="D65" s="24" t="s">
        <v>159</v>
      </c>
      <c r="E65" s="11" t="s">
        <v>160</v>
      </c>
      <c r="F65" s="9" t="n">
        <v>3235.52</v>
      </c>
      <c r="G65" s="25" t="n">
        <v>3947.33</v>
      </c>
    </row>
    <row r="66" customFormat="false" ht="30" hidden="false" customHeight="false" outlineLevel="0" collapsed="false">
      <c r="A66" s="23" t="s">
        <v>161</v>
      </c>
      <c r="B66" s="6" t="s">
        <v>8</v>
      </c>
      <c r="C66" s="7" t="s">
        <v>162</v>
      </c>
      <c r="D66" s="24" t="s">
        <v>163</v>
      </c>
      <c r="E66" s="11" t="s">
        <v>164</v>
      </c>
      <c r="F66" s="9" t="n">
        <v>7790</v>
      </c>
      <c r="G66" s="26"/>
    </row>
    <row r="67" customFormat="false" ht="30" hidden="false" customHeight="false" outlineLevel="0" collapsed="false">
      <c r="A67" s="6" t="s">
        <v>42</v>
      </c>
      <c r="B67" s="6" t="s">
        <v>8</v>
      </c>
      <c r="C67" s="7" t="s">
        <v>37</v>
      </c>
      <c r="D67" s="27" t="s">
        <v>165</v>
      </c>
      <c r="E67" s="27" t="s">
        <v>166</v>
      </c>
      <c r="F67" s="28" t="n">
        <v>750</v>
      </c>
      <c r="G67" s="28" t="n">
        <v>780</v>
      </c>
    </row>
    <row r="68" customFormat="false" ht="30" hidden="false" customHeight="false" outlineLevel="0" collapsed="false">
      <c r="A68" s="6" t="s">
        <v>42</v>
      </c>
      <c r="B68" s="6" t="s">
        <v>8</v>
      </c>
      <c r="C68" s="7" t="s">
        <v>37</v>
      </c>
      <c r="D68" s="27" t="s">
        <v>167</v>
      </c>
      <c r="E68" s="23" t="s">
        <v>168</v>
      </c>
      <c r="F68" s="29" t="n">
        <v>1150</v>
      </c>
      <c r="G68" s="29" t="n">
        <v>1196</v>
      </c>
    </row>
    <row r="69" customFormat="false" ht="30" hidden="false" customHeight="false" outlineLevel="0" collapsed="false">
      <c r="A69" s="6" t="s">
        <v>42</v>
      </c>
      <c r="B69" s="6" t="s">
        <v>8</v>
      </c>
      <c r="C69" s="7" t="s">
        <v>169</v>
      </c>
      <c r="D69" s="27" t="s">
        <v>170</v>
      </c>
      <c r="E69" s="23" t="s">
        <v>60</v>
      </c>
      <c r="F69" s="29" t="n">
        <v>113.64</v>
      </c>
      <c r="G69" s="29" t="n">
        <v>118.19</v>
      </c>
    </row>
    <row r="70" customFormat="false" ht="30" hidden="false" customHeight="false" outlineLevel="0" collapsed="false">
      <c r="A70" s="6" t="s">
        <v>42</v>
      </c>
      <c r="B70" s="6" t="s">
        <v>8</v>
      </c>
      <c r="C70" s="7" t="s">
        <v>169</v>
      </c>
      <c r="D70" s="27" t="s">
        <v>171</v>
      </c>
      <c r="E70" s="23" t="s">
        <v>172</v>
      </c>
      <c r="F70" s="29" t="n">
        <v>1166.75</v>
      </c>
      <c r="G70" s="29" t="n">
        <v>1213.42</v>
      </c>
    </row>
    <row r="71" customFormat="false" ht="30" hidden="false" customHeight="false" outlineLevel="0" collapsed="false">
      <c r="A71" s="6" t="s">
        <v>42</v>
      </c>
      <c r="B71" s="6" t="s">
        <v>8</v>
      </c>
      <c r="C71" s="7" t="s">
        <v>169</v>
      </c>
      <c r="D71" s="27" t="s">
        <v>173</v>
      </c>
      <c r="E71" s="23" t="s">
        <v>174</v>
      </c>
      <c r="F71" s="29" t="n">
        <v>320</v>
      </c>
      <c r="G71" s="29" t="n">
        <v>332.8</v>
      </c>
    </row>
    <row r="72" customFormat="false" ht="30" hidden="false" customHeight="false" outlineLevel="0" collapsed="false">
      <c r="A72" s="23" t="s">
        <v>175</v>
      </c>
      <c r="B72" s="6" t="s">
        <v>8</v>
      </c>
      <c r="C72" s="11" t="s">
        <v>176</v>
      </c>
      <c r="D72" s="27" t="s">
        <v>177</v>
      </c>
      <c r="E72" s="23" t="s">
        <v>178</v>
      </c>
      <c r="F72" s="29" t="n">
        <v>1305</v>
      </c>
      <c r="G72" s="29" t="n">
        <v>1357.2</v>
      </c>
    </row>
    <row r="73" customFormat="false" ht="30" hidden="false" customHeight="false" outlineLevel="0" collapsed="false">
      <c r="A73" s="23" t="s">
        <v>179</v>
      </c>
      <c r="B73" s="6" t="s">
        <v>8</v>
      </c>
      <c r="C73" s="11" t="s">
        <v>176</v>
      </c>
      <c r="D73" s="27" t="s">
        <v>180</v>
      </c>
      <c r="E73" s="23" t="s">
        <v>178</v>
      </c>
      <c r="F73" s="29" t="n">
        <v>1305</v>
      </c>
      <c r="G73" s="29" t="n">
        <v>1357.2</v>
      </c>
    </row>
    <row r="74" customFormat="false" ht="30" hidden="false" customHeight="false" outlineLevel="0" collapsed="false">
      <c r="A74" s="6" t="s">
        <v>42</v>
      </c>
      <c r="B74" s="6" t="s">
        <v>8</v>
      </c>
      <c r="C74" s="7" t="s">
        <v>37</v>
      </c>
      <c r="D74" s="27" t="s">
        <v>181</v>
      </c>
      <c r="E74" s="23" t="s">
        <v>41</v>
      </c>
      <c r="F74" s="29" t="n">
        <v>30978.52</v>
      </c>
      <c r="G74" s="25" t="n">
        <v>19641.44</v>
      </c>
    </row>
    <row r="75" customFormat="false" ht="30" hidden="false" customHeight="false" outlineLevel="0" collapsed="false">
      <c r="A75" s="6" t="s">
        <v>42</v>
      </c>
      <c r="B75" s="6" t="s">
        <v>8</v>
      </c>
      <c r="C75" s="7" t="s">
        <v>169</v>
      </c>
      <c r="D75" s="27" t="s">
        <v>182</v>
      </c>
      <c r="E75" s="23" t="s">
        <v>21</v>
      </c>
      <c r="F75" s="29" t="n">
        <v>13075.86</v>
      </c>
      <c r="G75" s="25" t="n">
        <v>13598.89</v>
      </c>
    </row>
    <row r="76" customFormat="false" ht="30" hidden="false" customHeight="false" outlineLevel="0" collapsed="false">
      <c r="A76" s="6" t="s">
        <v>42</v>
      </c>
      <c r="B76" s="6" t="s">
        <v>8</v>
      </c>
      <c r="C76" s="7" t="s">
        <v>169</v>
      </c>
      <c r="D76" s="27" t="s">
        <v>183</v>
      </c>
      <c r="E76" s="23" t="s">
        <v>25</v>
      </c>
      <c r="F76" s="29" t="n">
        <v>1921.7</v>
      </c>
      <c r="G76" s="25" t="n">
        <v>1998.57</v>
      </c>
    </row>
    <row r="77" customFormat="false" ht="30" hidden="false" customHeight="false" outlineLevel="0" collapsed="false">
      <c r="A77" s="6" t="s">
        <v>42</v>
      </c>
      <c r="B77" s="6" t="s">
        <v>8</v>
      </c>
      <c r="C77" s="7" t="s">
        <v>37</v>
      </c>
      <c r="D77" s="27" t="s">
        <v>184</v>
      </c>
      <c r="E77" s="23" t="s">
        <v>185</v>
      </c>
      <c r="F77" s="29" t="n">
        <v>3708</v>
      </c>
      <c r="G77" s="25" t="n">
        <v>2839.2</v>
      </c>
    </row>
    <row r="78" customFormat="false" ht="30" hidden="false" customHeight="false" outlineLevel="0" collapsed="false">
      <c r="A78" s="6" t="s">
        <v>42</v>
      </c>
      <c r="B78" s="6" t="s">
        <v>8</v>
      </c>
      <c r="C78" s="7" t="s">
        <v>37</v>
      </c>
      <c r="D78" s="27" t="s">
        <v>186</v>
      </c>
      <c r="E78" s="23" t="s">
        <v>187</v>
      </c>
      <c r="F78" s="29" t="n">
        <v>1379</v>
      </c>
      <c r="G78" s="29" t="n">
        <v>1434.16</v>
      </c>
    </row>
    <row r="79" customFormat="false" ht="30" hidden="false" customHeight="false" outlineLevel="0" collapsed="false">
      <c r="A79" s="6" t="s">
        <v>42</v>
      </c>
      <c r="B79" s="6" t="s">
        <v>8</v>
      </c>
      <c r="C79" s="7" t="s">
        <v>169</v>
      </c>
      <c r="D79" s="27" t="s">
        <v>188</v>
      </c>
      <c r="E79" s="23" t="s">
        <v>189</v>
      </c>
      <c r="F79" s="29" t="n">
        <v>432.38</v>
      </c>
      <c r="G79" s="29" t="n">
        <v>527.5</v>
      </c>
    </row>
    <row r="80" customFormat="false" ht="30" hidden="false" customHeight="false" outlineLevel="0" collapsed="false">
      <c r="A80" s="6" t="s">
        <v>42</v>
      </c>
      <c r="B80" s="6" t="s">
        <v>8</v>
      </c>
      <c r="C80" s="7" t="s">
        <v>37</v>
      </c>
      <c r="D80" s="27" t="s">
        <v>190</v>
      </c>
      <c r="E80" s="30" t="s">
        <v>191</v>
      </c>
      <c r="F80" s="29" t="n">
        <v>4330</v>
      </c>
      <c r="G80" s="29" t="n">
        <v>4503.2</v>
      </c>
    </row>
    <row r="81" customFormat="false" ht="30" hidden="false" customHeight="false" outlineLevel="0" collapsed="false">
      <c r="A81" s="6" t="s">
        <v>42</v>
      </c>
      <c r="B81" s="6" t="s">
        <v>8</v>
      </c>
      <c r="C81" s="7" t="s">
        <v>37</v>
      </c>
      <c r="D81" s="27" t="s">
        <v>192</v>
      </c>
      <c r="E81" s="23" t="s">
        <v>193</v>
      </c>
      <c r="F81" s="29" t="n">
        <v>4765</v>
      </c>
      <c r="G81" s="29" t="n">
        <v>4955.6</v>
      </c>
    </row>
    <row r="82" customFormat="false" ht="30" hidden="false" customHeight="false" outlineLevel="0" collapsed="false">
      <c r="A82" s="6" t="s">
        <v>42</v>
      </c>
      <c r="B82" s="6" t="s">
        <v>8</v>
      </c>
      <c r="C82" s="7" t="s">
        <v>169</v>
      </c>
      <c r="D82" s="27" t="s">
        <v>194</v>
      </c>
      <c r="E82" s="23" t="s">
        <v>19</v>
      </c>
      <c r="F82" s="29" t="n">
        <v>11050.99</v>
      </c>
      <c r="G82" s="25" t="n">
        <v>9094.15</v>
      </c>
    </row>
    <row r="83" customFormat="false" ht="30" hidden="false" customHeight="false" outlineLevel="0" collapsed="false">
      <c r="A83" s="6" t="s">
        <v>42</v>
      </c>
      <c r="B83" s="6" t="s">
        <v>8</v>
      </c>
      <c r="C83" s="7" t="s">
        <v>169</v>
      </c>
      <c r="D83" s="27" t="s">
        <v>195</v>
      </c>
      <c r="E83" s="23" t="s">
        <v>23</v>
      </c>
      <c r="F83" s="29" t="n">
        <v>1778.33</v>
      </c>
      <c r="G83" s="25" t="n">
        <v>1182.53</v>
      </c>
    </row>
    <row r="84" customFormat="false" ht="30" hidden="false" customHeight="false" outlineLevel="0" collapsed="false">
      <c r="A84" s="6" t="s">
        <v>42</v>
      </c>
      <c r="B84" s="6" t="s">
        <v>8</v>
      </c>
      <c r="C84" s="7" t="s">
        <v>169</v>
      </c>
      <c r="D84" s="27" t="s">
        <v>196</v>
      </c>
      <c r="E84" s="23" t="s">
        <v>64</v>
      </c>
      <c r="F84" s="29" t="n">
        <v>7540.78</v>
      </c>
      <c r="G84" s="25" t="n">
        <v>6764</v>
      </c>
    </row>
    <row r="85" customFormat="false" ht="30" hidden="false" customHeight="false" outlineLevel="0" collapsed="false">
      <c r="A85" s="6" t="s">
        <v>42</v>
      </c>
      <c r="B85" s="6" t="s">
        <v>8</v>
      </c>
      <c r="C85" s="7" t="s">
        <v>37</v>
      </c>
      <c r="D85" s="27" t="s">
        <v>197</v>
      </c>
      <c r="E85" s="30" t="s">
        <v>198</v>
      </c>
      <c r="F85" s="29" t="n">
        <v>70</v>
      </c>
      <c r="G85" s="25" t="n">
        <v>0</v>
      </c>
    </row>
    <row r="86" customFormat="false" ht="60" hidden="false" customHeight="false" outlineLevel="0" collapsed="false">
      <c r="A86" s="6" t="s">
        <v>42</v>
      </c>
      <c r="B86" s="6" t="s">
        <v>8</v>
      </c>
      <c r="C86" s="7" t="s">
        <v>37</v>
      </c>
      <c r="D86" s="27" t="s">
        <v>199</v>
      </c>
      <c r="E86" s="30" t="s">
        <v>200</v>
      </c>
      <c r="F86" s="29" t="n">
        <v>13657.12</v>
      </c>
      <c r="G86" s="25" t="n">
        <v>4018.56</v>
      </c>
    </row>
    <row r="87" customFormat="false" ht="30" hidden="false" customHeight="false" outlineLevel="0" collapsed="false">
      <c r="A87" s="6" t="s">
        <v>42</v>
      </c>
      <c r="B87" s="6" t="s">
        <v>8</v>
      </c>
      <c r="C87" s="7" t="s">
        <v>37</v>
      </c>
      <c r="D87" s="27" t="s">
        <v>201</v>
      </c>
      <c r="E87" s="30" t="s">
        <v>53</v>
      </c>
      <c r="F87" s="29" t="n">
        <v>14249</v>
      </c>
      <c r="G87" s="25" t="n">
        <v>9337.12</v>
      </c>
    </row>
    <row r="88" customFormat="false" ht="45" hidden="false" customHeight="false" outlineLevel="0" collapsed="false">
      <c r="A88" s="6" t="s">
        <v>42</v>
      </c>
      <c r="B88" s="6" t="s">
        <v>8</v>
      </c>
      <c r="C88" s="7" t="s">
        <v>37</v>
      </c>
      <c r="D88" s="27" t="s">
        <v>202</v>
      </c>
      <c r="E88" s="30" t="s">
        <v>88</v>
      </c>
      <c r="F88" s="29" t="n">
        <v>19538</v>
      </c>
      <c r="G88" s="25" t="n">
        <v>18595.2</v>
      </c>
    </row>
    <row r="89" customFormat="false" ht="30" hidden="false" customHeight="false" outlineLevel="0" collapsed="false">
      <c r="A89" s="6" t="s">
        <v>42</v>
      </c>
      <c r="B89" s="6" t="s">
        <v>8</v>
      </c>
      <c r="C89" s="7" t="s">
        <v>37</v>
      </c>
      <c r="D89" s="27" t="s">
        <v>203</v>
      </c>
      <c r="E89" s="30" t="s">
        <v>90</v>
      </c>
      <c r="F89" s="29" t="n">
        <v>164.1</v>
      </c>
      <c r="G89" s="25" t="n">
        <v>0</v>
      </c>
    </row>
    <row r="90" customFormat="false" ht="45" hidden="false" customHeight="false" outlineLevel="0" collapsed="false">
      <c r="A90" s="6" t="s">
        <v>42</v>
      </c>
      <c r="B90" s="6" t="s">
        <v>8</v>
      </c>
      <c r="C90" s="7" t="s">
        <v>37</v>
      </c>
      <c r="D90" s="27" t="s">
        <v>204</v>
      </c>
      <c r="E90" s="30" t="s">
        <v>205</v>
      </c>
      <c r="F90" s="29" t="n">
        <v>17418</v>
      </c>
      <c r="G90" s="25" t="n">
        <v>16507.9</v>
      </c>
    </row>
    <row r="91" customFormat="false" ht="30" hidden="false" customHeight="false" outlineLevel="0" collapsed="false">
      <c r="A91" s="6" t="s">
        <v>42</v>
      </c>
      <c r="B91" s="6" t="s">
        <v>8</v>
      </c>
      <c r="C91" s="7" t="s">
        <v>37</v>
      </c>
      <c r="D91" s="27" t="s">
        <v>206</v>
      </c>
      <c r="E91" s="30" t="s">
        <v>39</v>
      </c>
      <c r="F91" s="29" t="n">
        <v>2901.6</v>
      </c>
      <c r="G91" s="25" t="n">
        <v>0</v>
      </c>
    </row>
    <row r="92" customFormat="false" ht="30" hidden="false" customHeight="false" outlineLevel="0" collapsed="false">
      <c r="A92" s="6" t="s">
        <v>42</v>
      </c>
      <c r="B92" s="6" t="s">
        <v>8</v>
      </c>
      <c r="C92" s="7" t="s">
        <v>37</v>
      </c>
      <c r="D92" s="27" t="s">
        <v>207</v>
      </c>
      <c r="E92" s="30" t="s">
        <v>105</v>
      </c>
      <c r="F92" s="29" t="n">
        <v>707</v>
      </c>
      <c r="G92" s="25" t="n">
        <v>735.28</v>
      </c>
    </row>
    <row r="93" customFormat="false" ht="45" hidden="false" customHeight="false" outlineLevel="0" collapsed="false">
      <c r="A93" s="6" t="s">
        <v>42</v>
      </c>
      <c r="B93" s="6" t="s">
        <v>8</v>
      </c>
      <c r="C93" s="7" t="s">
        <v>37</v>
      </c>
      <c r="D93" s="27" t="s">
        <v>208</v>
      </c>
      <c r="E93" s="30" t="s">
        <v>209</v>
      </c>
      <c r="F93" s="29" t="n">
        <v>475</v>
      </c>
      <c r="G93" s="25" t="n">
        <v>213.2</v>
      </c>
    </row>
    <row r="94" customFormat="false" ht="45" hidden="false" customHeight="false" outlineLevel="0" collapsed="false">
      <c r="A94" s="6" t="s">
        <v>42</v>
      </c>
      <c r="B94" s="6" t="s">
        <v>8</v>
      </c>
      <c r="C94" s="7" t="s">
        <v>37</v>
      </c>
      <c r="D94" s="27" t="s">
        <v>210</v>
      </c>
      <c r="E94" s="30" t="s">
        <v>211</v>
      </c>
      <c r="F94" s="29" t="n">
        <v>11266</v>
      </c>
      <c r="G94" s="25" t="n">
        <v>11716.64</v>
      </c>
    </row>
    <row r="95" customFormat="false" ht="30" hidden="false" customHeight="false" outlineLevel="0" collapsed="false">
      <c r="A95" s="6" t="s">
        <v>42</v>
      </c>
      <c r="B95" s="6" t="s">
        <v>8</v>
      </c>
      <c r="C95" s="7" t="s">
        <v>37</v>
      </c>
      <c r="D95" s="27" t="s">
        <v>212</v>
      </c>
      <c r="E95" s="30" t="s">
        <v>213</v>
      </c>
      <c r="F95" s="29" t="n">
        <v>39200</v>
      </c>
      <c r="G95" s="25" t="n">
        <v>40674.4</v>
      </c>
    </row>
    <row r="96" customFormat="false" ht="30" hidden="false" customHeight="false" outlineLevel="0" collapsed="false">
      <c r="A96" s="6" t="s">
        <v>42</v>
      </c>
      <c r="B96" s="6" t="s">
        <v>8</v>
      </c>
      <c r="C96" s="7" t="s">
        <v>37</v>
      </c>
      <c r="D96" s="27" t="s">
        <v>214</v>
      </c>
      <c r="E96" s="30" t="s">
        <v>71</v>
      </c>
      <c r="F96" s="29" t="n">
        <v>8123</v>
      </c>
      <c r="G96" s="25" t="n">
        <v>8447.92</v>
      </c>
    </row>
    <row r="97" customFormat="false" ht="30" hidden="false" customHeight="false" outlineLevel="0" collapsed="false">
      <c r="A97" s="6" t="s">
        <v>42</v>
      </c>
      <c r="B97" s="6" t="s">
        <v>8</v>
      </c>
      <c r="C97" s="7" t="s">
        <v>169</v>
      </c>
      <c r="D97" s="27" t="s">
        <v>188</v>
      </c>
      <c r="E97" s="30" t="s">
        <v>189</v>
      </c>
      <c r="F97" s="29" t="n">
        <v>787.41</v>
      </c>
      <c r="G97" s="25" t="n">
        <v>527.5</v>
      </c>
    </row>
    <row r="98" customFormat="false" ht="30" hidden="false" customHeight="false" outlineLevel="0" collapsed="false">
      <c r="A98" s="23" t="s">
        <v>215</v>
      </c>
      <c r="B98" s="6" t="s">
        <v>8</v>
      </c>
      <c r="C98" s="7" t="s">
        <v>142</v>
      </c>
      <c r="D98" s="7" t="s">
        <v>216</v>
      </c>
      <c r="E98" s="31" t="s">
        <v>164</v>
      </c>
      <c r="F98" s="29" t="n">
        <v>3895</v>
      </c>
      <c r="G98" s="29" t="n">
        <v>4050.8</v>
      </c>
    </row>
    <row r="99" customFormat="false" ht="30" hidden="false" customHeight="false" outlineLevel="0" collapsed="false">
      <c r="A99" s="23" t="s">
        <v>217</v>
      </c>
      <c r="B99" s="6" t="s">
        <v>8</v>
      </c>
      <c r="C99" s="7" t="s">
        <v>176</v>
      </c>
      <c r="D99" s="7" t="s">
        <v>218</v>
      </c>
      <c r="E99" s="31" t="s">
        <v>178</v>
      </c>
      <c r="F99" s="29" t="n">
        <v>522</v>
      </c>
      <c r="G99" s="29" t="n">
        <v>542.88</v>
      </c>
    </row>
    <row r="100" customFormat="false" ht="30" hidden="false" customHeight="false" outlineLevel="0" collapsed="false">
      <c r="A100" s="23" t="s">
        <v>219</v>
      </c>
      <c r="B100" s="6" t="s">
        <v>8</v>
      </c>
      <c r="C100" s="7" t="s">
        <v>17</v>
      </c>
      <c r="D100" s="7" t="s">
        <v>220</v>
      </c>
      <c r="E100" s="31" t="s">
        <v>25</v>
      </c>
      <c r="F100" s="29" t="n">
        <v>32711.67</v>
      </c>
      <c r="G100" s="29" t="n">
        <v>34020.14</v>
      </c>
    </row>
    <row r="101" customFormat="false" ht="30" hidden="false" customHeight="false" outlineLevel="0" collapsed="false">
      <c r="A101" s="23" t="s">
        <v>219</v>
      </c>
      <c r="B101" s="6" t="s">
        <v>8</v>
      </c>
      <c r="C101" s="7" t="s">
        <v>17</v>
      </c>
      <c r="D101" s="7" t="s">
        <v>221</v>
      </c>
      <c r="E101" s="31" t="s">
        <v>25</v>
      </c>
      <c r="F101" s="29" t="n">
        <v>19790.5</v>
      </c>
      <c r="G101" s="29" t="n">
        <v>20582.12</v>
      </c>
    </row>
    <row r="102" customFormat="false" ht="30" hidden="false" customHeight="false" outlineLevel="0" collapsed="false">
      <c r="A102" s="23" t="s">
        <v>219</v>
      </c>
      <c r="B102" s="6" t="s">
        <v>8</v>
      </c>
      <c r="C102" s="7" t="s">
        <v>17</v>
      </c>
      <c r="D102" s="7" t="s">
        <v>222</v>
      </c>
      <c r="E102" s="31" t="s">
        <v>25</v>
      </c>
      <c r="F102" s="29" t="n">
        <v>38000</v>
      </c>
      <c r="G102" s="25" t="n">
        <v>26360.13</v>
      </c>
    </row>
    <row r="103" customFormat="false" ht="30" hidden="false" customHeight="false" outlineLevel="0" collapsed="false">
      <c r="A103" s="23" t="s">
        <v>219</v>
      </c>
      <c r="B103" s="6" t="s">
        <v>8</v>
      </c>
      <c r="C103" s="7" t="s">
        <v>17</v>
      </c>
      <c r="D103" s="7" t="s">
        <v>223</v>
      </c>
      <c r="E103" s="31" t="s">
        <v>23</v>
      </c>
      <c r="F103" s="29" t="n">
        <v>27281.74</v>
      </c>
      <c r="G103" s="25" t="n">
        <v>28373.01</v>
      </c>
    </row>
    <row r="104" customFormat="false" ht="30" hidden="false" customHeight="false" outlineLevel="0" collapsed="false">
      <c r="A104" s="23" t="s">
        <v>219</v>
      </c>
      <c r="B104" s="6" t="s">
        <v>8</v>
      </c>
      <c r="C104" s="7" t="s">
        <v>17</v>
      </c>
      <c r="D104" s="7" t="s">
        <v>224</v>
      </c>
      <c r="E104" s="31" t="s">
        <v>225</v>
      </c>
      <c r="F104" s="29" t="n">
        <v>4012.56</v>
      </c>
      <c r="G104" s="25" t="n">
        <v>4173.07</v>
      </c>
    </row>
    <row r="105" customFormat="false" ht="30" hidden="false" customHeight="false" outlineLevel="0" collapsed="false">
      <c r="A105" s="23" t="s">
        <v>219</v>
      </c>
      <c r="B105" s="6" t="s">
        <v>8</v>
      </c>
      <c r="C105" s="7" t="s">
        <v>17</v>
      </c>
      <c r="D105" s="7" t="s">
        <v>226</v>
      </c>
      <c r="E105" s="31" t="s">
        <v>19</v>
      </c>
      <c r="F105" s="29" t="n">
        <v>32270.87</v>
      </c>
      <c r="G105" s="25" t="n">
        <v>33561.71</v>
      </c>
    </row>
    <row r="106" customFormat="false" ht="30" hidden="false" customHeight="false" outlineLevel="0" collapsed="false">
      <c r="A106" s="23" t="s">
        <v>219</v>
      </c>
      <c r="B106" s="6" t="s">
        <v>8</v>
      </c>
      <c r="C106" s="7" t="s">
        <v>17</v>
      </c>
      <c r="D106" s="7" t="s">
        <v>227</v>
      </c>
      <c r="E106" s="31" t="s">
        <v>21</v>
      </c>
      <c r="F106" s="29" t="n">
        <v>39900</v>
      </c>
      <c r="G106" s="25" t="n">
        <v>40386.55</v>
      </c>
    </row>
    <row r="107" customFormat="false" ht="45" hidden="false" customHeight="false" outlineLevel="0" collapsed="false">
      <c r="A107" s="6" t="s">
        <v>42</v>
      </c>
      <c r="B107" s="6" t="s">
        <v>8</v>
      </c>
      <c r="C107" s="7" t="s">
        <v>55</v>
      </c>
      <c r="D107" s="7" t="s">
        <v>228</v>
      </c>
      <c r="E107" s="31" t="s">
        <v>21</v>
      </c>
      <c r="F107" s="29" t="n">
        <v>1787.26</v>
      </c>
      <c r="G107" s="25" t="n">
        <v>965.02</v>
      </c>
    </row>
    <row r="108" customFormat="false" ht="30" hidden="false" customHeight="false" outlineLevel="0" collapsed="false">
      <c r="A108" s="6" t="s">
        <v>42</v>
      </c>
      <c r="B108" s="6" t="s">
        <v>8</v>
      </c>
      <c r="C108" s="7" t="s">
        <v>45</v>
      </c>
      <c r="D108" s="7" t="s">
        <v>229</v>
      </c>
      <c r="E108" s="31" t="s">
        <v>41</v>
      </c>
      <c r="F108" s="29" t="n">
        <v>34869.82</v>
      </c>
      <c r="G108" s="25" t="n">
        <v>15913.04</v>
      </c>
    </row>
    <row r="109" customFormat="false" ht="45" hidden="false" customHeight="false" outlineLevel="0" collapsed="false">
      <c r="A109" s="6" t="s">
        <v>42</v>
      </c>
      <c r="B109" s="6" t="s">
        <v>8</v>
      </c>
      <c r="C109" s="7" t="s">
        <v>45</v>
      </c>
      <c r="D109" s="7" t="s">
        <v>230</v>
      </c>
      <c r="E109" s="31" t="s">
        <v>88</v>
      </c>
      <c r="F109" s="29" t="n">
        <v>3639</v>
      </c>
      <c r="G109" s="25" t="n">
        <v>1042.08</v>
      </c>
    </row>
    <row r="110" customFormat="false" ht="30" hidden="false" customHeight="false" outlineLevel="0" collapsed="false">
      <c r="A110" s="6" t="s">
        <v>42</v>
      </c>
      <c r="B110" s="6" t="s">
        <v>8</v>
      </c>
      <c r="C110" s="7" t="s">
        <v>37</v>
      </c>
      <c r="D110" s="7" t="s">
        <v>231</v>
      </c>
      <c r="E110" s="31" t="s">
        <v>126</v>
      </c>
      <c r="F110" s="29" t="n">
        <v>1379</v>
      </c>
      <c r="G110" s="25" t="n">
        <v>1434.016</v>
      </c>
    </row>
    <row r="111" customFormat="false" ht="45" hidden="false" customHeight="false" outlineLevel="0" collapsed="false">
      <c r="A111" s="6" t="s">
        <v>42</v>
      </c>
      <c r="B111" s="6" t="s">
        <v>8</v>
      </c>
      <c r="C111" s="7" t="s">
        <v>37</v>
      </c>
      <c r="D111" s="7" t="s">
        <v>232</v>
      </c>
      <c r="E111" s="31" t="s">
        <v>209</v>
      </c>
      <c r="F111" s="29" t="n">
        <v>483.46</v>
      </c>
      <c r="G111" s="25" t="n">
        <v>502.8</v>
      </c>
    </row>
    <row r="112" customFormat="false" ht="45" hidden="false" customHeight="false" outlineLevel="0" collapsed="false">
      <c r="A112" s="6" t="s">
        <v>42</v>
      </c>
      <c r="B112" s="6" t="s">
        <v>8</v>
      </c>
      <c r="C112" s="7" t="s">
        <v>37</v>
      </c>
      <c r="D112" s="7" t="s">
        <v>233</v>
      </c>
      <c r="E112" s="31" t="s">
        <v>205</v>
      </c>
      <c r="F112" s="29" t="n">
        <v>9897</v>
      </c>
      <c r="G112" s="25" t="n">
        <v>4243.2</v>
      </c>
    </row>
    <row r="113" customFormat="false" ht="30" hidden="false" customHeight="false" outlineLevel="0" collapsed="false">
      <c r="A113" s="6" t="s">
        <v>42</v>
      </c>
      <c r="B113" s="6" t="s">
        <v>8</v>
      </c>
      <c r="C113" s="7" t="s">
        <v>37</v>
      </c>
      <c r="D113" s="7" t="s">
        <v>234</v>
      </c>
      <c r="E113" s="31" t="s">
        <v>105</v>
      </c>
      <c r="F113" s="29" t="n">
        <v>320</v>
      </c>
      <c r="G113" s="29" t="n">
        <v>332.8</v>
      </c>
    </row>
    <row r="114" customFormat="false" ht="30" hidden="false" customHeight="false" outlineLevel="0" collapsed="false">
      <c r="A114" s="6" t="s">
        <v>42</v>
      </c>
      <c r="B114" s="6" t="s">
        <v>8</v>
      </c>
      <c r="C114" s="7" t="s">
        <v>37</v>
      </c>
      <c r="D114" s="7" t="s">
        <v>235</v>
      </c>
      <c r="E114" s="31" t="s">
        <v>53</v>
      </c>
      <c r="F114" s="29" t="n">
        <v>4697</v>
      </c>
      <c r="G114" s="25" t="n">
        <v>2363.92</v>
      </c>
    </row>
    <row r="115" customFormat="false" ht="30" hidden="false" customHeight="false" outlineLevel="0" collapsed="false">
      <c r="A115" s="23" t="s">
        <v>219</v>
      </c>
      <c r="B115" s="6" t="s">
        <v>8</v>
      </c>
      <c r="C115" s="7" t="s">
        <v>17</v>
      </c>
      <c r="D115" s="7" t="s">
        <v>236</v>
      </c>
      <c r="E115" s="31" t="s">
        <v>25</v>
      </c>
      <c r="F115" s="29" t="n">
        <v>39867.43</v>
      </c>
      <c r="G115" s="25" t="n">
        <v>41462.13</v>
      </c>
    </row>
    <row r="116" customFormat="false" ht="30" hidden="false" customHeight="false" outlineLevel="0" collapsed="false">
      <c r="A116" s="23" t="s">
        <v>219</v>
      </c>
      <c r="B116" s="6" t="s">
        <v>8</v>
      </c>
      <c r="C116" s="7" t="s">
        <v>17</v>
      </c>
      <c r="D116" s="7" t="s">
        <v>237</v>
      </c>
      <c r="E116" s="31" t="s">
        <v>23</v>
      </c>
      <c r="F116" s="29" t="n">
        <v>28995.73</v>
      </c>
      <c r="G116" s="25" t="n">
        <v>30110.1</v>
      </c>
    </row>
    <row r="117" customFormat="false" ht="30" hidden="false" customHeight="false" outlineLevel="0" collapsed="false">
      <c r="A117" s="23" t="s">
        <v>219</v>
      </c>
      <c r="B117" s="6" t="s">
        <v>8</v>
      </c>
      <c r="C117" s="7" t="s">
        <v>17</v>
      </c>
      <c r="D117" s="7" t="s">
        <v>238</v>
      </c>
      <c r="E117" s="31" t="s">
        <v>21</v>
      </c>
      <c r="F117" s="29" t="n">
        <v>36924.11</v>
      </c>
      <c r="G117" s="25" t="n">
        <v>38401.07</v>
      </c>
    </row>
    <row r="118" customFormat="false" ht="30" hidden="false" customHeight="false" outlineLevel="0" collapsed="false">
      <c r="A118" s="23" t="s">
        <v>219</v>
      </c>
      <c r="B118" s="6" t="s">
        <v>8</v>
      </c>
      <c r="C118" s="7" t="s">
        <v>17</v>
      </c>
      <c r="D118" s="7" t="s">
        <v>239</v>
      </c>
      <c r="E118" s="31" t="s">
        <v>23</v>
      </c>
      <c r="F118" s="29" t="n">
        <v>29304.22</v>
      </c>
      <c r="G118" s="25" t="n">
        <v>30476.39</v>
      </c>
    </row>
    <row r="119" customFormat="false" ht="30" hidden="false" customHeight="false" outlineLevel="0" collapsed="false">
      <c r="A119" s="23" t="s">
        <v>219</v>
      </c>
      <c r="B119" s="6" t="s">
        <v>8</v>
      </c>
      <c r="C119" s="7" t="s">
        <v>17</v>
      </c>
      <c r="D119" s="7" t="s">
        <v>240</v>
      </c>
      <c r="E119" s="31" t="s">
        <v>19</v>
      </c>
      <c r="F119" s="29" t="n">
        <v>32415.3</v>
      </c>
      <c r="G119" s="25" t="n">
        <v>25342.74</v>
      </c>
    </row>
    <row r="120" customFormat="false" ht="30" hidden="false" customHeight="false" outlineLevel="0" collapsed="false">
      <c r="A120" s="23" t="s">
        <v>219</v>
      </c>
      <c r="B120" s="6" t="s">
        <v>8</v>
      </c>
      <c r="C120" s="7" t="s">
        <v>17</v>
      </c>
      <c r="D120" s="7" t="s">
        <v>241</v>
      </c>
      <c r="E120" s="31" t="s">
        <v>242</v>
      </c>
      <c r="F120" s="29" t="n">
        <v>23806.51</v>
      </c>
      <c r="G120" s="25" t="n">
        <v>17354.74</v>
      </c>
    </row>
    <row r="121" customFormat="false" ht="30" hidden="false" customHeight="false" outlineLevel="0" collapsed="false">
      <c r="A121" s="23" t="s">
        <v>219</v>
      </c>
      <c r="B121" s="6" t="s">
        <v>8</v>
      </c>
      <c r="C121" s="7" t="s">
        <v>17</v>
      </c>
      <c r="D121" s="7" t="s">
        <v>243</v>
      </c>
      <c r="E121" s="31" t="s">
        <v>25</v>
      </c>
      <c r="F121" s="29" t="n">
        <v>20958.19</v>
      </c>
      <c r="G121" s="25" t="n">
        <v>21796.52</v>
      </c>
    </row>
    <row r="122" customFormat="false" ht="30" hidden="false" customHeight="false" outlineLevel="0" collapsed="false">
      <c r="A122" s="23" t="s">
        <v>219</v>
      </c>
      <c r="B122" s="6" t="s">
        <v>8</v>
      </c>
      <c r="C122" s="7" t="s">
        <v>17</v>
      </c>
      <c r="D122" s="7" t="s">
        <v>244</v>
      </c>
      <c r="E122" s="31" t="s">
        <v>25</v>
      </c>
      <c r="F122" s="29" t="n">
        <v>20615.5</v>
      </c>
      <c r="G122" s="25" t="n">
        <v>21440.12</v>
      </c>
    </row>
    <row r="123" customFormat="false" ht="30" hidden="false" customHeight="false" outlineLevel="0" collapsed="false">
      <c r="A123" s="6" t="s">
        <v>42</v>
      </c>
      <c r="B123" s="6" t="s">
        <v>8</v>
      </c>
      <c r="C123" s="7" t="s">
        <v>37</v>
      </c>
      <c r="D123" s="7" t="s">
        <v>245</v>
      </c>
      <c r="E123" s="31" t="s">
        <v>246</v>
      </c>
      <c r="F123" s="29" t="n">
        <v>1010</v>
      </c>
      <c r="G123" s="25" t="n">
        <v>0</v>
      </c>
    </row>
    <row r="124" customFormat="false" ht="30" hidden="false" customHeight="false" outlineLevel="0" collapsed="false">
      <c r="A124" s="23" t="s">
        <v>219</v>
      </c>
      <c r="B124" s="6" t="s">
        <v>8</v>
      </c>
      <c r="C124" s="7" t="s">
        <v>17</v>
      </c>
      <c r="D124" s="7" t="s">
        <v>247</v>
      </c>
      <c r="E124" s="31" t="s">
        <v>21</v>
      </c>
      <c r="F124" s="29" t="n">
        <v>26064.31</v>
      </c>
      <c r="G124" s="25" t="n">
        <v>12495.88</v>
      </c>
    </row>
    <row r="125" customFormat="false" ht="45" hidden="false" customHeight="false" outlineLevel="0" collapsed="false">
      <c r="A125" s="6" t="s">
        <v>42</v>
      </c>
      <c r="B125" s="6" t="s">
        <v>8</v>
      </c>
      <c r="C125" s="7" t="s">
        <v>55</v>
      </c>
      <c r="D125" s="7" t="s">
        <v>248</v>
      </c>
      <c r="E125" s="31" t="s">
        <v>23</v>
      </c>
      <c r="F125" s="29" t="n">
        <v>3499.38</v>
      </c>
      <c r="G125" s="25" t="n">
        <v>1025.42</v>
      </c>
    </row>
    <row r="126" customFormat="false" ht="30" hidden="false" customHeight="false" outlineLevel="0" collapsed="false">
      <c r="A126" s="6" t="s">
        <v>42</v>
      </c>
      <c r="B126" s="6" t="s">
        <v>8</v>
      </c>
      <c r="C126" s="7" t="s">
        <v>37</v>
      </c>
      <c r="D126" s="7" t="s">
        <v>249</v>
      </c>
      <c r="E126" s="31" t="s">
        <v>47</v>
      </c>
      <c r="F126" s="29" t="n">
        <v>201</v>
      </c>
      <c r="G126" s="25" t="n">
        <v>144.56</v>
      </c>
    </row>
    <row r="127" customFormat="false" ht="45" hidden="false" customHeight="false" outlineLevel="0" collapsed="false">
      <c r="A127" s="6" t="s">
        <v>42</v>
      </c>
      <c r="B127" s="6" t="s">
        <v>8</v>
      </c>
      <c r="C127" s="7" t="s">
        <v>55</v>
      </c>
      <c r="D127" s="7" t="s">
        <v>250</v>
      </c>
      <c r="E127" s="31" t="s">
        <v>25</v>
      </c>
      <c r="F127" s="29" t="n">
        <v>1136.44</v>
      </c>
      <c r="G127" s="25" t="n">
        <v>590.95</v>
      </c>
    </row>
    <row r="128" customFormat="false" ht="45" hidden="false" customHeight="false" outlineLevel="0" collapsed="false">
      <c r="A128" s="6" t="s">
        <v>42</v>
      </c>
      <c r="B128" s="6" t="s">
        <v>8</v>
      </c>
      <c r="C128" s="7" t="s">
        <v>58</v>
      </c>
      <c r="D128" s="7" t="s">
        <v>251</v>
      </c>
      <c r="E128" s="31" t="s">
        <v>225</v>
      </c>
      <c r="F128" s="29" t="n">
        <v>672.43</v>
      </c>
      <c r="G128" s="25" t="n">
        <v>0</v>
      </c>
    </row>
    <row r="129" customFormat="false" ht="30" hidden="false" customHeight="false" outlineLevel="0" collapsed="false">
      <c r="A129" s="6" t="s">
        <v>42</v>
      </c>
      <c r="B129" s="6" t="s">
        <v>8</v>
      </c>
      <c r="C129" s="7" t="s">
        <v>37</v>
      </c>
      <c r="D129" s="7" t="s">
        <v>252</v>
      </c>
      <c r="E129" s="31" t="s">
        <v>39</v>
      </c>
      <c r="F129" s="29" t="n">
        <v>4185.5</v>
      </c>
      <c r="G129" s="25" t="n">
        <v>0</v>
      </c>
    </row>
    <row r="130" customFormat="false" ht="30" hidden="false" customHeight="false" outlineLevel="0" collapsed="false">
      <c r="A130" s="6" t="s">
        <v>42</v>
      </c>
      <c r="B130" s="6" t="s">
        <v>8</v>
      </c>
      <c r="C130" s="7" t="s">
        <v>37</v>
      </c>
      <c r="D130" s="7" t="s">
        <v>253</v>
      </c>
      <c r="E130" s="31" t="s">
        <v>254</v>
      </c>
      <c r="F130" s="29" t="n">
        <v>320</v>
      </c>
      <c r="G130" s="25" t="n">
        <v>332.8</v>
      </c>
    </row>
    <row r="131" customFormat="false" ht="30" hidden="false" customHeight="false" outlineLevel="0" collapsed="false">
      <c r="A131" s="6" t="s">
        <v>42</v>
      </c>
      <c r="B131" s="6" t="s">
        <v>8</v>
      </c>
      <c r="C131" s="7" t="s">
        <v>37</v>
      </c>
      <c r="D131" s="7" t="s">
        <v>255</v>
      </c>
      <c r="E131" s="31" t="s">
        <v>132</v>
      </c>
      <c r="F131" s="29" t="n">
        <v>7194</v>
      </c>
      <c r="G131" s="25" t="n">
        <v>0</v>
      </c>
    </row>
    <row r="132" customFormat="false" ht="30" hidden="false" customHeight="false" outlineLevel="0" collapsed="false">
      <c r="A132" s="23" t="s">
        <v>219</v>
      </c>
      <c r="B132" s="6" t="s">
        <v>8</v>
      </c>
      <c r="C132" s="7" t="s">
        <v>17</v>
      </c>
      <c r="D132" s="7" t="s">
        <v>256</v>
      </c>
      <c r="E132" s="31" t="s">
        <v>23</v>
      </c>
      <c r="F132" s="29" t="n">
        <v>31119.32</v>
      </c>
      <c r="G132" s="25" t="n">
        <v>15368.61</v>
      </c>
    </row>
    <row r="133" customFormat="false" ht="30" hidden="false" customHeight="false" outlineLevel="0" collapsed="false">
      <c r="A133" s="23" t="s">
        <v>219</v>
      </c>
      <c r="B133" s="6" t="s">
        <v>8</v>
      </c>
      <c r="C133" s="7" t="s">
        <v>17</v>
      </c>
      <c r="D133" s="7" t="s">
        <v>257</v>
      </c>
      <c r="E133" s="31" t="s">
        <v>25</v>
      </c>
      <c r="F133" s="29" t="n">
        <v>21410.31</v>
      </c>
      <c r="G133" s="29" t="n">
        <v>0</v>
      </c>
    </row>
    <row r="134" customFormat="false" ht="30" hidden="false" customHeight="false" outlineLevel="0" collapsed="false">
      <c r="A134" s="23" t="s">
        <v>258</v>
      </c>
      <c r="B134" s="6" t="s">
        <v>8</v>
      </c>
      <c r="C134" s="31" t="s">
        <v>259</v>
      </c>
      <c r="D134" s="31" t="s">
        <v>260</v>
      </c>
      <c r="E134" s="31" t="s">
        <v>261</v>
      </c>
      <c r="F134" s="29" t="n">
        <v>4679.8</v>
      </c>
      <c r="G134" s="29" t="n">
        <v>5709.38</v>
      </c>
    </row>
  </sheetData>
  <mergeCells count="1">
    <mergeCell ref="A1:G1"/>
  </mergeCells>
  <hyperlinks>
    <hyperlink ref="D64" r:id="rId1" display="Z1F38D32F8"/>
    <hyperlink ref="D65" r:id="rId2" display="Z593767BC1"/>
    <hyperlink ref="D66" r:id="rId3" display="Z54375B9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1:29:43Z</dcterms:created>
  <dc:creator>Utente</dc:creator>
  <dc:description/>
  <dc:language>en-US</dc:language>
  <cp:lastModifiedBy>Utente</cp:lastModifiedBy>
  <cp:lastPrinted>2023-01-26T12:23:01Z</cp:lastPrinted>
  <dcterms:modified xsi:type="dcterms:W3CDTF">2023-01-27T07:59:33Z</dcterms:modified>
  <cp:revision>0</cp:revision>
  <dc:subject/>
  <dc:title/>
</cp:coreProperties>
</file>