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Risultati COMPLESSIVi_UMA" sheetId="1" state="visible" r:id="rId2"/>
    <sheet name="COMPLESSIVO_AREA 1" sheetId="2" state="visible" r:id="rId3"/>
    <sheet name="COMPLESSIVO_AREA 2" sheetId="3" state="visible" r:id="rId4"/>
    <sheet name="COMPLESSIVO_AREA 3" sheetId="4" state="visible" r:id="rId5"/>
    <sheet name="COMPLESSIVO_AREA 4" sheetId="5" state="visible" r:id="rId6"/>
    <sheet name="Quadro d'insieme UMA" sheetId="6" state="visible" r:id="rId7"/>
    <sheet name="AREA1" sheetId="7" state="visible" r:id="rId8"/>
    <sheet name="AREA2" sheetId="8" state="visible" r:id="rId9"/>
    <sheet name="AREA3" sheetId="9" state="visible" r:id="rId10"/>
    <sheet name="AREA4" sheetId="10" state="visible" r:id="rId11"/>
    <sheet name="Dati SICUREZZA" sheetId="11" state="visible" r:id="rId12"/>
    <sheet name="INFO strutture" sheetId="12" state="visible" r:id="rId13"/>
    <sheet name="item più alti" sheetId="13" state="visible" r:id="rId14"/>
    <sheet name="item più bassi" sheetId="14" state="visible" r:id="rId15"/>
    <sheet name="Foglio1" sheetId="15" state="visible" r:id="rId16"/>
  </sheets>
  <definedNames>
    <definedName function="false" hidden="true" localSheetId="6" name="_xlnm._FilterDatabase" vbProcedure="false">AREA1!$H$1:$H$43</definedName>
    <definedName function="false" hidden="true" localSheetId="7" name="_xlnm._FilterDatabase" vbProcedure="false">AREA2!$H$1:$H$43</definedName>
    <definedName function="false" hidden="true" localSheetId="8" name="_xlnm._FilterDatabase" vbProcedure="false">AREA3!$H$1:$H$44</definedName>
    <definedName function="false" hidden="true" localSheetId="9" name="_xlnm._FilterDatabase" vbProcedure="false">AREA4!$H$1:$H$43</definedName>
    <definedName function="false" hidden="true" localSheetId="11" name="_xlnm._FilterDatabase" vbProcedure="false">'INFO strutture'!$I$1:$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764">
  <si>
    <t xml:space="preserve">PUNTEGGIO COMPLESSIVO</t>
  </si>
  <si>
    <t xml:space="preserve">AREA 1</t>
  </si>
  <si>
    <t xml:space="preserve">AREA 2</t>
  </si>
  <si>
    <t xml:space="preserve">AREA 3</t>
  </si>
  <si>
    <t xml:space="preserve">AREA 4</t>
  </si>
  <si>
    <t xml:space="preserve">TOT</t>
  </si>
  <si>
    <t xml:space="preserve">PROCESSI ASSISTENZIALI E ORGANIZZATIVI ORIENTATI AL RISPETTO E ALLA SPECIFICITA' DELLA PERSONA</t>
  </si>
  <si>
    <t xml:space="preserve">ACCESSIBILITA' FISICA, VIVIBILITA' E COMFORT DEI LUOGHI DI CURA</t>
  </si>
  <si>
    <t xml:space="preserve">ACCESSO ALLE INFORMAZIONI, SEMPLIFICAZIONE E TRASPARENZA</t>
  </si>
  <si>
    <t xml:space="preserve">CURA DELLA RELAZIONE CON IL PAZIENTE/CITTADINO</t>
  </si>
  <si>
    <t xml:space="preserve">ASL BAT 2019
(Acuti pubbliche)
3 strutture</t>
  </si>
  <si>
    <t xml:space="preserve">PUGLIA 2019
(Acuti Pubblico)
33 strutture</t>
  </si>
  <si>
    <t xml:space="preserve">PUGLIA 2019
(Acuti Pubblico e Privato)
59 strutture</t>
  </si>
  <si>
    <t xml:space="preserve">Anno</t>
  </si>
  <si>
    <t xml:space="preserve">Strutture per acuti pubbliche</t>
  </si>
  <si>
    <t xml:space="preserve">PUNTEGGIO
COMPLESSIVO</t>
  </si>
  <si>
    <t xml:space="preserve">ASL BAT Acuti pubbliche
(3 strutture)</t>
  </si>
  <si>
    <t xml:space="preserve">PUGLIA Pubblico
(33 strutture)</t>
  </si>
  <si>
    <t xml:space="preserve">PUGLIA Pubblico e Privato
(59 strutture)</t>
  </si>
  <si>
    <t xml:space="preserve">OSPEDALE 'L. BONOMO' ANDRIA</t>
  </si>
  <si>
    <t xml:space="preserve">OSPEDALE BARLETTA
'MONS. R. DIMICCOLI'</t>
  </si>
  <si>
    <t xml:space="preserve">OSPEDALE  BISCEGLIE</t>
  </si>
  <si>
    <t xml:space="preserve">ASL BAT 2019 (Acuti pubbliche - 3 strutture)</t>
  </si>
  <si>
    <t xml:space="preserve">PUNTEGGIO MEDIO</t>
  </si>
  <si>
    <t xml:space="preserve">PUGLIA 2019 (Acuti pubbliche - 33 strutture)</t>
  </si>
  <si>
    <t xml:space="preserve">MINIMO</t>
  </si>
  <si>
    <t xml:space="preserve">PUGLIA 2019 (Acuti Pubblico e Privato - 59 strutture)</t>
  </si>
  <si>
    <t xml:space="preserve">MASSIMO</t>
  </si>
  <si>
    <t xml:space="preserve">Punteggio
AREA 1</t>
  </si>
  <si>
    <t xml:space="preserve">Processi assistenziali e organizzativi orientati al rispetto e alla specificità della persona</t>
  </si>
  <si>
    <t xml:space="preserve">Punteggio
AREA 2</t>
  </si>
  <si>
    <t xml:space="preserve">Accessibilità fisica, vivibilità e comfort dei luoghi di cura</t>
  </si>
  <si>
    <t xml:space="preserve">Punteggio
AREA 3</t>
  </si>
  <si>
    <t xml:space="preserve">Accesso alle informazioni, semplificazione e trasparenza</t>
  </si>
  <si>
    <t xml:space="preserve">Punteggio 
AREA 4</t>
  </si>
  <si>
    <t xml:space="preserve">Cura della relazione con il paziente e con il cittadino</t>
  </si>
  <si>
    <t xml:space="preserve">1 PROCESSI ASSISTENZIALI E ORGANIZZATIVI ORIENTATI AL RISPETTO E ALLA SPECIFICITA' DELLA PERSONA</t>
  </si>
  <si>
    <t xml:space="preserve">MEDIA AREA 1</t>
  </si>
  <si>
    <t xml:space="preserve">2 ACCESSIBILITA' FISICA, VIVIBILITA' E COMFORT DEI LUOGHI DI CURA</t>
  </si>
  <si>
    <t xml:space="preserve">MEDIA AREA 2
</t>
  </si>
  <si>
    <t xml:space="preserve">3 ACCESSO ALLE INFORMAZIONI, SEMPLIFICAZIONE E TRASPARENZA</t>
  </si>
  <si>
    <t xml:space="preserve">MEDIA AREA 3</t>
  </si>
  <si>
    <t xml:space="preserve">4 CURA DELLA RELAZIONE CON IL PAZIENTE/CITTADINO</t>
  </si>
  <si>
    <t xml:space="preserve">MEDIA AREA 4</t>
  </si>
  <si>
    <t xml:space="preserve">RISULTATI PER CRITERIO</t>
  </si>
  <si>
    <t xml:space="preserve">1.1 ATTENZIONE ALLA FRAGILITA' E AI BISOGNI DELLA PERSONA</t>
  </si>
  <si>
    <t xml:space="preserve">1.2 RISPETTO DELLA PRIVACY</t>
  </si>
  <si>
    <t xml:space="preserve">1.3 IMPEGNO PER LA NON-DISCRIMINAZIONE CULTURALE, ETNICA, RELIGIOSA</t>
  </si>
  <si>
    <t xml:space="preserve">1.4 CONTINUITA' DELLE CURE</t>
  </si>
  <si>
    <t xml:space="preserve">2.1 ACCESSIBILITA' FISICA</t>
  </si>
  <si>
    <t xml:space="preserve">2.2 LOGISTICA E SEGNALETICA</t>
  </si>
  <si>
    <t xml:space="preserve">2.3 REPARTI DI DEGNEZA "A MISURA D'UOMO"</t>
  </si>
  <si>
    <t xml:space="preserve">2.4 COMFORT GENERALE DELLA STRUTTURA</t>
  </si>
  <si>
    <t xml:space="preserve">3.1 SEMPLIFICAZIONE DELLE PROCEDURE</t>
  </si>
  <si>
    <t xml:space="preserve">3.2 AGEVOLAZIONE DELL'ACCESSO ALLE INFORMAZIONI E TRASPARENZA</t>
  </si>
  <si>
    <t xml:space="preserve">4.1 RELAZIONE TRA PROFESSIONISTA SANITARIO E PAZIENTE</t>
  </si>
  <si>
    <t xml:space="preserve">4.2 RELAZIONE CON IL CITTADINO</t>
  </si>
  <si>
    <t xml:space="preserve">DENOMINAZIONE
STRUTTURA</t>
  </si>
  <si>
    <t xml:space="preserve">DENOMINAZIONE
STRUTTURA INTERNA</t>
  </si>
  <si>
    <t xml:space="preserve">CODICE
STRUTTURA</t>
  </si>
  <si>
    <t xml:space="preserve">SUB-CODICE
STRUTTURA INTERNA</t>
  </si>
  <si>
    <t xml:space="preserve">CODICE USL/
AZ. OSPEDALIERA</t>
  </si>
  <si>
    <t xml:space="preserve">TIPO</t>
  </si>
  <si>
    <t xml:space="preserve">POSTI
LETTO</t>
  </si>
  <si>
    <t xml:space="preserve">1.1.1 Funzione di supporto psicologico</t>
  </si>
  <si>
    <t xml:space="preserve">1.1.2 Attività/interventi per favorire la socialità e la continuità con il mondo esterno</t>
  </si>
  <si>
    <t xml:space="preserve">1.1.3 Agevolazione del supporto relazionale e affettivo di familiari e altri soggetti</t>
  </si>
  <si>
    <t xml:space="preserve">1.1.4 "Ospedale senza dolore"</t>
  </si>
  <si>
    <t xml:space="preserve">1.2.1 Rispetto dell'anonimato e della non-diffusione dei dati sensibili</t>
  </si>
  <si>
    <t xml:space="preserve">1.2.2 Rispetto della riservatezza</t>
  </si>
  <si>
    <t xml:space="preserve">1.3.1 Rispetto delle specificità linguistiche</t>
  </si>
  <si>
    <t xml:space="preserve">1.3.2 Rispetto delle sigenze di culto</t>
  </si>
  <si>
    <t xml:space="preserve">1.3.3 Rispetto delle specificità etniche e culturali</t>
  </si>
  <si>
    <t xml:space="preserve">1.4.1 Agevolazione della continuità delle cure</t>
  </si>
  <si>
    <t xml:space="preserve">2.1.1 Eliminazione delle barriere architettoniche e sensoriali</t>
  </si>
  <si>
    <t xml:space="preserve">2.1.2 Accessibilità ai pedoni e ai mezzi di trasporto</t>
  </si>
  <si>
    <t xml:space="preserve">2.2.1 Orientamento e segnaletica</t>
  </si>
  <si>
    <t xml:space="preserve">2.2.2 Percorsi interni</t>
  </si>
  <si>
    <t xml:space="preserve">2.3.1 Dotazioni  e caratteristiche dei reparti di degneza</t>
  </si>
  <si>
    <t xml:space="preserve">2.3.2 Reparti di degenza a "misura di bambino"</t>
  </si>
  <si>
    <t xml:space="preserve">2.3.3 Comfort alberghiero</t>
  </si>
  <si>
    <t xml:space="preserve">2.4.1 Comfort dei servizi comuni</t>
  </si>
  <si>
    <t xml:space="preserve">2.4.2 Comfort delle sale d'attesa</t>
  </si>
  <si>
    <t xml:space="preserve">3.1.1 Semplificazione delle modalità di prenotazione</t>
  </si>
  <si>
    <t xml:space="preserve">3.1.2 Semplificazione delle modalità di accesso alle prestazioni</t>
  </si>
  <si>
    <t xml:space="preserve">3.2.1 Agevolazione dell'accesso alla documentazione sanitaria</t>
  </si>
  <si>
    <t xml:space="preserve">3.2.2 Accesso alle informazioni</t>
  </si>
  <si>
    <t xml:space="preserve">3.2.3 Contenuti e accessibilità del sito web</t>
  </si>
  <si>
    <t xml:space="preserve">4.1.1 Cura della comunicazione clinica ed empowerment individuale</t>
  </si>
  <si>
    <t xml:space="preserve">4.1.2 Formazione e supporto al personale per la cura della relazione con il paziente</t>
  </si>
  <si>
    <t xml:space="preserve">4.2.1 Assunzione di impegni nei confronti del cittadino</t>
  </si>
  <si>
    <t xml:space="preserve">4.2.2 Accoglienza</t>
  </si>
  <si>
    <t xml:space="preserve">4.2.3 Formazione del personale di contatto</t>
  </si>
  <si>
    <t xml:space="preserve">OSPEDALE 'L. BONOMO' ANDRIA (CANOSA) - OSPEDALE ANDRIA</t>
  </si>
  <si>
    <t xml:space="preserve">OSPEDALE ANDRIA</t>
  </si>
  <si>
    <t xml:space="preserve">OSPEDALE BARLETTA - 'MONS. R. DIMICCOLI'</t>
  </si>
  <si>
    <t xml:space="preserve">OSPEDALE  BISCEGLIE - OSPEDALE BISCEGLIE</t>
  </si>
  <si>
    <t xml:space="preserve">OSPEDALE BISCEGLIE</t>
  </si>
  <si>
    <t xml:space="preserve">AREA</t>
  </si>
  <si>
    <t xml:space="preserve">SOTTO-AREA</t>
  </si>
  <si>
    <t xml:space="preserve">1.1 ATTENZIONE ALLA FRAGILITA' E A I BISOGNI DELLA PERSONA</t>
  </si>
  <si>
    <t xml:space="preserve">CRITERIO</t>
  </si>
  <si>
    <t xml:space="preserve">Item a rapporti</t>
  </si>
  <si>
    <t xml:space="preserve">ITEM
A RAPPORTI</t>
  </si>
  <si>
    <t xml:space="preserve">Filtri</t>
  </si>
  <si>
    <t xml:space="preserve">ONCOLOGIA</t>
  </si>
  <si>
    <t xml:space="preserve">PS</t>
  </si>
  <si>
    <t xml:space="preserve">PEDIATRIA</t>
  </si>
  <si>
    <t xml:space="preserve">OSTETRICIA</t>
  </si>
  <si>
    <t xml:space="preserve">TERAPIA
INTENSIVA</t>
  </si>
  <si>
    <t xml:space="preserve">MEDICINA
GENERALE</t>
  </si>
  <si>
    <t xml:space="preserve">CHIRURGIA
GENERALE</t>
  </si>
  <si>
    <t xml:space="preserve">CENTRO
PRELIEVI</t>
  </si>
  <si>
    <t xml:space="preserve">ITEM</t>
  </si>
  <si>
    <t xml:space="preserve">Presenza di supporto psicologico per pazienti oncologici</t>
  </si>
  <si>
    <t xml:space="preserve">Presenza di supporto psicologico per persone che hanno subito violenza a sfondo sessuale</t>
  </si>
  <si>
    <t xml:space="preserve">Presenza di supporto psicologico per pazienti ricoverati che attendono o hanno ricevuto un trapianto d'organo</t>
  </si>
  <si>
    <t xml:space="preserve">Presenza di supporto psicologico per i bambini/ adolescenti ospedalizzati in ricovero ordinario</t>
  </si>
  <si>
    <t xml:space="preserve">Presenza di supporto psicologico per i bambini/ adolescenti ospedalizzati in Day Hospital – Day Surgery</t>
  </si>
  <si>
    <t xml:space="preserve">Possibilità di consulenza psicologica per le problematiche della gravidanza</t>
  </si>
  <si>
    <t xml:space="preserve">Presenza di progetti/ attività per promuovere l'ospedale come luogo aperto</t>
  </si>
  <si>
    <t xml:space="preserve">Presenza di progetti/ attività per favorire le esigenze didattiche
e la continuità scolastica del bambino/ adolescente</t>
  </si>
  <si>
    <t xml:space="preserve">Presenza di uno o più progetti/ attività per favorire le esigenze ludiche del bambino e promuoverne le emozioni positive</t>
  </si>
  <si>
    <t xml:space="preserve"> Orario di visita della struttura sanitaria nei giorni feriali</t>
  </si>
  <si>
    <t xml:space="preserve">Orario di visita della struttura sanitaria nei giorni festivi</t>
  </si>
  <si>
    <t xml:space="preserve">Possibilità per le partorienti di avere una persona di fiducia in sala travaglio</t>
  </si>
  <si>
    <t xml:space="preserve">Possibilità per le partorienti di avere una persona di fiducia in sala parto</t>
  </si>
  <si>
    <t xml:space="preserve">Disponibilità di Rooming in</t>
  </si>
  <si>
    <t xml:space="preserve">Possibilità per un genitore di assistere senza limiti di orario il proprio figlio in terapia intensiva neonatale</t>
  </si>
  <si>
    <t xml:space="preserve">Possibilità per un genitore di assistere senza limiti di orario il proprio figlio ricoverato</t>
  </si>
  <si>
    <t xml:space="preserve">Possibilità della presenza del genitore in sala di preanestesia in caso di interventi chirurgici e/ o in caso di esami invasivi</t>
  </si>
  <si>
    <t xml:space="preserve">Possibilità della presenza del genitore in sala risveglio in caso di interventi chirurgici e/ o in caso di esami invasivi</t>
  </si>
  <si>
    <t xml:space="preserve">Presenza di regolamento che disciplina l'assistenza integrativa non sanitaria</t>
  </si>
  <si>
    <t xml:space="preserve">Applicazione del modello assistenziale delle “terapie intensive aperte” tramite estensione dell'orario di accesso ai visitatori</t>
  </si>
  <si>
    <t xml:space="preserve">Applicazione del modello assistenziale delle “terapie intensive aperte” tramite abolizione dell'obbligo per tutti i visitatori di indossare tutti o la maggior parte dei dispositivi di barriera (cuffia, camice, maschera, guanti), salvo casi particolari</t>
  </si>
  <si>
    <t xml:space="preserve">Presenza di convenzioni/ accordi con strutture ricettive per offrire la possibilità di alloggio a costi agevolati per i pazienti e i loro familiari (ricoveri fuori regione, periodo di convalescenza, serie di esami in più giorni, brevi ricoveri in day hospital, ecc.)</t>
  </si>
  <si>
    <t xml:space="preserve">Presenza nella cartella clinica di uno o più strumenti per la valutazione del dolore nell’Unità Operativa di medicina generale/ Modulo di degenza di Area funzionale medica – livello a media intensità di cure</t>
  </si>
  <si>
    <t xml:space="preserve">Presenza nella cartella clinica di uno o più strumenti per la valutazione del dolore nell’Unità Operativa di chirurgia generale/ Modulo di degenza di Area funzionale chirurgica-livello a media intensità di cure</t>
  </si>
  <si>
    <t xml:space="preserve">Presenza nella cartella clinica di uno o più strumenti per la valutazione del dolore nelle Unità Operative/Moduli di degenza per pazienti oncologici</t>
  </si>
  <si>
    <t xml:space="preserve">Adozione di linee guida e/o protocolli per il trattamento del dolore nell’Unità Operativa di medicina generale/ Modulo di degenza di Area funzionale medica-livello a media intensità di cure</t>
  </si>
  <si>
    <t xml:space="preserve">Adozione di linee guida e/o protocolli per il trattamento del dolore nell’Unità Operativa di chirurgia generale/ Modulo di degenza di Area chirurgica – livello a media intensità di cure</t>
  </si>
  <si>
    <t xml:space="preserve">Adozione di linee guida e/o protocolli per il trattamento del dolore nelle Unità Operative/ Moduli di degenza per pazienti oncologici</t>
  </si>
  <si>
    <t xml:space="preserve">Adozione di linee guida e/o protocolli per il trattamento del dolore  nel Pronto Soccorso</t>
  </si>
  <si>
    <t xml:space="preserve">Possibilità di partoanalgesia garantita per 24 ore al giorno con anestesista</t>
  </si>
  <si>
    <t xml:space="preserve">Realizzazione negli ultimi 36 mesi di uno o più corsi di formazione sulla gestione del dolore per medici</t>
  </si>
  <si>
    <t xml:space="preserve">Realizzazione negli ultimi 36 mesi di uno o più corsi di formazione sulla gestione del dolore per infermieri</t>
  </si>
  <si>
    <t xml:space="preserve">Informazione ai pazienti sulla gestione del dolore post-operatorio</t>
  </si>
  <si>
    <t xml:space="preserve">Presenza di attività/ iniziative di informazione circa il diritto delle donne a partorire in anonimato</t>
  </si>
  <si>
    <t xml:space="preserve">Presenza di materiale (depliant, modulo, ecc.) per informare coloro che accedono al Pronto Soccorso (se coscienti e capaci) della possibilità di fornire indicazioni circa i soggetti che possono essere informati della prestazione di Pronto Soccorso</t>
  </si>
  <si>
    <t xml:space="preserve">Presenza di materiale (depliant, modulo, ecc.) per informare i ricoverati (se coscienti e capaci) della possibilità di decidere quali soggetti possono venire a conoscenza del ricovero e del reparto di degenza</t>
  </si>
  <si>
    <t xml:space="preserve">Adozione di soluzioni (ad esempio l'attribuzione di un codice numerico) per evitare che i pazienti in attesa presso il Centro prelievi siano chiamati per nome</t>
  </si>
  <si>
    <t xml:space="preserve">Presenza di accorgimenti anche provvisori (es. paraventi) per delimitare la visibilità dei pazienti nei reparti di terapie intensive durante l'orario di visita, ai soli familiari e conoscenti</t>
  </si>
  <si>
    <t xml:space="preserve">Assicurazione, compatibilmente con le risorse strutturali, di stanze riservate per i pazienti terminali e per l'assistenza da parte dei loro familiari, nella Unità Operativa di medicina generale/ Modulo di degenza di Area funzionale medica-livello a media intensità di cure</t>
  </si>
  <si>
    <t xml:space="preserve">Stanze di degenza con separazione visiva (parziale o totale) tra i posti letto nell’Unità Operativa di medicina generale/ Modulo di degenza di Area funzionale medica - livello a media intensità di cure</t>
  </si>
  <si>
    <t xml:space="preserve">Stanze di degenza con separazione visiva (parziale o totale) tra i posti letto nell’Unità Operativa di chirurgia generale/ Modulo di degenza di Area chirurgica – livello a media intensità di cure</t>
  </si>
  <si>
    <t xml:space="preserve">Stanze di degenza con separazione visiva (parziale o totale) tra i posti letto nell’Unità Operativa/ Modulo di degenza di (specificare) </t>
  </si>
  <si>
    <t xml:space="preserve">Possibilità di usufruire dell’assistenza di un interprete (disponibile nella struttura sanitaria o a chiamata)</t>
  </si>
  <si>
    <t xml:space="preserve">Presenza di documentazione informativa multilingue: uno o più moduli di consenso informato</t>
  </si>
  <si>
    <t xml:space="preserve">Presenza di documentazione informativa multilingue: uno o più fogli informativi su servizi presenti nella struttura (pronto soccorso, ostetricia, ecc.)</t>
  </si>
  <si>
    <t xml:space="preserve">Presenza di documentazione informativa multilingue: Carta dei Servizi</t>
  </si>
  <si>
    <t xml:space="preserve">Possibilità di rilascio di lettera di dimissioni in lingua straniera
ai pazienti transfrontalieri che ne fanno richiesta</t>
  </si>
  <si>
    <t xml:space="preserve">Possibilità di assistenza religiosa per cattolici (disponibile nella struttura sanitaria o a chiamata)</t>
  </si>
  <si>
    <t xml:space="preserve">Presenza di cappella cattolica</t>
  </si>
  <si>
    <t xml:space="preserve">Presenza di altro locale dedicato alla pratica religiosa</t>
  </si>
  <si>
    <t xml:space="preserve">Presenza di una modalità definita per garantire l'assistenza religiosa per non cattolici</t>
  </si>
  <si>
    <t xml:space="preserve">Possibilità di Onoranze Funebri consone alle convinzioni etiche o alla fede del soggetto deceduto, compresa la possibilità per i congiunti d'intervenire personalmente nella ricomposizione della salma secondo il rito di appartenenza</t>
  </si>
  <si>
    <t xml:space="preserve">Possibilità di usufruire dell’assistenza di un mediatore culturale (disponibile nella struttura sanitaria o a chiamata)</t>
  </si>
  <si>
    <t xml:space="preserve">Presenza di progetti/ attività per favorire la fruizione delle prestazioni offerte dalla struttura sanitaria da parte di utenti appartenenti ad altre culture</t>
  </si>
  <si>
    <t xml:space="preserve">Possibilità per i pazienti di scegliere menù speciali o di personalizzare il menù sulla base delle proprie convinzioni etiche (es. menù vegetariano)</t>
  </si>
  <si>
    <t xml:space="preserve">Possibilità per i pazienti di scegliere menù speciali o di personalizzare il menù sulla base delle proprie convinzioni religiose (es. menù islamico)</t>
  </si>
  <si>
    <t xml:space="preserve">Presenza di più strumenti informativi sulle modalità per il rilascio del codice STP...: presenza di cartello/ manifesto / avviso multilingue presso il servizio di accoglienza/punto informazioni/URP</t>
  </si>
  <si>
    <t xml:space="preserve">Presenza di più strumenti informativi sulle modalità per il rilascio del codice STP...: presenza di cartello/ manifesto / avviso multilingue presso l’ufficio accettazione amministrativa</t>
  </si>
  <si>
    <t xml:space="preserve">Presenza di più strumenti informativi sulle modalità per il rilascio del codice STP...: presenza di depliant informativi distribuiti presso uno o più punti di accoglienza</t>
  </si>
  <si>
    <t xml:space="preserve">Presenza di più strumenti informativi sulle modalità per il rilascio del codice STP...: presenza di pagina web aziendale dedicata</t>
  </si>
  <si>
    <t xml:space="preserve">Presenza di più strumenti informativi sulle modalità per il rilascio del codice STP...: se la comunicazione viene data al cittadino al momento della fruizione della prestazione sanitaria, presenza di informativa scritta multilingue che viene consegnata al cittadino e che indica le modalità per ottenere il rilascio del codice STP e dove recarsi</t>
  </si>
  <si>
    <t xml:space="preserve">Assegnazione, ai pazienti che si avvalgono dell’assistenza sanitaria transfrontaliera, di una persona alla quale fare riferimento per orientarsi e per ricevere assistenza per le necessità quotidiane</t>
  </si>
  <si>
    <t xml:space="preserve">Utilizzo di una scheda di dimissione dalla Day Surgery contenente i recapiti ai quali fare riferimento in caso di necessità</t>
  </si>
  <si>
    <t xml:space="preserve">Presenza di una o più procedure operative attraverso le quali al momento delle dimissioni è garantita la continuità delle cure con passaggio ad altro setting assistenziale (Assistenza Domiciliare Integrata, Residenze Sanitarie Assistenziali, ecc.)
</t>
  </si>
  <si>
    <t xml:space="preserve">Presenza di report periodici di monitoraggio di applicazione
delle procedure di dimissione con passaggio ad altro setting assistenziale</t>
  </si>
  <si>
    <t xml:space="preserve">Possibilità, per i pazienti ricoverati, di prenotazione del follow-up post-ricovero da parte del medico ospedaliero all’atto delle dimissioni</t>
  </si>
  <si>
    <t xml:space="preserve">Presenza di report periodici circa l’effettiva pratica della prenotazione diretta delle visite e degli esami post-ricovero </t>
  </si>
  <si>
    <t xml:space="preserve">Presenza di un sistema di condivisione telematica dei dati clinici
tra la struttura e i medici di medicina generale</t>
  </si>
  <si>
    <t xml:space="preserve">PROVINCIA</t>
  </si>
  <si>
    <t xml:space="preserve">COMUNE</t>
  </si>
  <si>
    <t xml:space="preserve">2</t>
  </si>
  <si>
    <t xml:space="preserve">3</t>
  </si>
  <si>
    <t xml:space="preserve">4.1</t>
  </si>
  <si>
    <t xml:space="preserve">4.2</t>
  </si>
  <si>
    <t xml:space="preserve">5</t>
  </si>
  <si>
    <t xml:space="preserve">6</t>
  </si>
  <si>
    <t xml:space="preserve">7</t>
  </si>
  <si>
    <t xml:space="preserve">8</t>
  </si>
  <si>
    <t xml:space="preserve">9.1</t>
  </si>
  <si>
    <t xml:space="preserve">9.2</t>
  </si>
  <si>
    <t xml:space="preserve">10.1</t>
  </si>
  <si>
    <t xml:space="preserve">10.2</t>
  </si>
  <si>
    <t xml:space="preserve">11</t>
  </si>
  <si>
    <t xml:space="preserve">12</t>
  </si>
  <si>
    <t xml:space="preserve">13</t>
  </si>
  <si>
    <t xml:space="preserve">14.1</t>
  </si>
  <si>
    <t xml:space="preserve">14.2</t>
  </si>
  <si>
    <t xml:space="preserve">15</t>
  </si>
  <si>
    <t xml:space="preserve">16</t>
  </si>
  <si>
    <t xml:space="preserve">17</t>
  </si>
  <si>
    <t xml:space="preserve">18</t>
  </si>
  <si>
    <t xml:space="preserve">19.1</t>
  </si>
  <si>
    <t xml:space="preserve">19.2</t>
  </si>
  <si>
    <t xml:space="preserve">19.3</t>
  </si>
  <si>
    <t xml:space="preserve">20.1</t>
  </si>
  <si>
    <t xml:space="preserve">20.2</t>
  </si>
  <si>
    <t xml:space="preserve">20.3</t>
  </si>
  <si>
    <t xml:space="preserve">20.4</t>
  </si>
  <si>
    <t xml:space="preserve">21</t>
  </si>
  <si>
    <t xml:space="preserve">22.1</t>
  </si>
  <si>
    <t xml:space="preserve">22.2</t>
  </si>
  <si>
    <t xml:space="preserve">23</t>
  </si>
  <si>
    <t xml:space="preserve">24</t>
  </si>
  <si>
    <t xml:space="preserve">25</t>
  </si>
  <si>
    <t xml:space="preserve">26</t>
  </si>
  <si>
    <t xml:space="preserve">27</t>
  </si>
  <si>
    <t xml:space="preserve">28</t>
  </si>
  <si>
    <t xml:space="preserve">29</t>
  </si>
  <si>
    <t xml:space="preserve">30.1</t>
  </si>
  <si>
    <t xml:space="preserve">30.2</t>
  </si>
  <si>
    <t xml:space="preserve">30.3</t>
  </si>
  <si>
    <t xml:space="preserve">31</t>
  </si>
  <si>
    <t xml:space="preserve">32.1</t>
  </si>
  <si>
    <t xml:space="preserve">32.2</t>
  </si>
  <si>
    <t xml:space="preserve">32.3</t>
  </si>
  <si>
    <t xml:space="preserve">33</t>
  </si>
  <si>
    <t xml:space="preserve">34</t>
  </si>
  <si>
    <t xml:space="preserve">35.1</t>
  </si>
  <si>
    <t xml:space="preserve">35.2</t>
  </si>
  <si>
    <t xml:space="preserve">36</t>
  </si>
  <si>
    <t xml:space="preserve">37</t>
  </si>
  <si>
    <t xml:space="preserve">38</t>
  </si>
  <si>
    <t xml:space="preserve">39</t>
  </si>
  <si>
    <t xml:space="preserve">40.1</t>
  </si>
  <si>
    <t xml:space="preserve">40.2</t>
  </si>
  <si>
    <t xml:space="preserve">41.1</t>
  </si>
  <si>
    <t xml:space="preserve">41.2</t>
  </si>
  <si>
    <t xml:space="preserve">41.3</t>
  </si>
  <si>
    <t xml:space="preserve">41.4</t>
  </si>
  <si>
    <t xml:space="preserve">41.5</t>
  </si>
  <si>
    <t xml:space="preserve">42</t>
  </si>
  <si>
    <t xml:space="preserve">43</t>
  </si>
  <si>
    <t xml:space="preserve">44</t>
  </si>
  <si>
    <t xml:space="preserve">45</t>
  </si>
  <si>
    <t xml:space="preserve">46</t>
  </si>
  <si>
    <t xml:space="preserve">47</t>
  </si>
  <si>
    <t xml:space="preserve">Barletta - Andria - Trani</t>
  </si>
  <si>
    <t xml:space="preserve">Andria</t>
  </si>
  <si>
    <t xml:space="preserve">OSPEDALE 'L. BONOMO' ANDRIA (CANOSA)</t>
  </si>
  <si>
    <t xml:space="preserve">Ospedale a gestione diretta</t>
  </si>
  <si>
    <t xml:space="preserve">NP</t>
  </si>
  <si>
    <t xml:space="preserve">Barletta</t>
  </si>
  <si>
    <t xml:space="preserve">Bisceglie</t>
  </si>
  <si>
    <t xml:space="preserve">MEDIA
AREA 1</t>
  </si>
  <si>
    <t xml:space="preserve">RISULTATI PER SOTTOAREA</t>
  </si>
  <si>
    <t xml:space="preserve">CUP</t>
  </si>
  <si>
    <t xml:space="preserve">URP</t>
  </si>
  <si>
    <t xml:space="preserve">SPDC</t>
  </si>
  <si>
    <t xml:space="preserve">Presenza di almeno un percorso accessibile per disabili motori per il CUP</t>
  </si>
  <si>
    <t xml:space="preserve">Presenza di almeno un percorso accessibile per disabili motori per l'URP</t>
  </si>
  <si>
    <t xml:space="preserve">Presenza di almeno un percorso accessibile per disabili motori per il servizio di diagnostica per immagini</t>
  </si>
  <si>
    <t xml:space="preserve">Presenza di almeno un percorso accessibile per disabili motori per il Centro prelievi</t>
  </si>
  <si>
    <t xml:space="preserve">Presenza di accorgimenti che consentono ai non vedenti e ipovedenti l'accesso al CUP</t>
  </si>
  <si>
    <t xml:space="preserve">Presenza di accorgimenti che consentono ai non vedenti e ipovedenti l'accesso all'URP</t>
  </si>
  <si>
    <t xml:space="preserve">Presenza di accorgimenti che consentono ai non vedenti e ipovedenti l'accesso al servizio di diagnostica per immagini</t>
  </si>
  <si>
    <t xml:space="preserve">Presenza di accorgimenti che consentono ai non vedenti e ipovedenti l'accesso al Centro prelievi</t>
  </si>
  <si>
    <t xml:space="preserve">Presenza di un Piano aziendale di eliminazione delle barriere fisiche</t>
  </si>
  <si>
    <t xml:space="preserve">Presenza di un Piano aziendale di eliminazione delle barriere sensoriali</t>
  </si>
  <si>
    <t xml:space="preserve">Presenza di parcheggio fruibile per il pubblico che accede alla struttura</t>
  </si>
  <si>
    <t xml:space="preserve">Presenza di un'area dedicata al parcheggio di cicli e/o motocicli</t>
  </si>
  <si>
    <t xml:space="preserve">Presenza di posti auto riservati ai disabili che accedono alla struttura</t>
  </si>
  <si>
    <t xml:space="preserve">Presenza di posti auto riservati alle donne in stato di gravidanza (“parcheggi rosa”)</t>
  </si>
  <si>
    <t xml:space="preserve">Presenza di una o più linee di mezzi pubblici che raggiungono la struttura ospedaliera</t>
  </si>
  <si>
    <t xml:space="preserve">Presenza di servizio gratuito di autobus/ navetta per gli utenti e i visitatori per i collegamenti tra i padiglioni</t>
  </si>
  <si>
    <t xml:space="preserve">Presenza di stazione taxi in prossimità della struttura ospedaliera oppure presenza di un sistema predisposto di chiamata per servizio taxi o di altri accorgimenti per agevolare la chiamata di taxi</t>
  </si>
  <si>
    <t xml:space="preserve">Possibilità di far scendere dall'auto gli utenti con difficoltà di deambulazione davanti all'ingresso principale della struttura</t>
  </si>
  <si>
    <t xml:space="preserve">Presenza di un percorso pedonale interno o marciapiedi</t>
  </si>
  <si>
    <t xml:space="preserve">Presenza nell'atrio principale di uno o più pannelli aggiornati che indicano l'ubicazione del CUP</t>
  </si>
  <si>
    <t xml:space="preserve">Presenza nell'atrio principale di uno o più pannelli aggiornati che indicano l'ubicazione dell'URP</t>
  </si>
  <si>
    <t xml:space="preserve">Presenza nell'atrio principale di uno o più pannelli aggiornati che indicano l'ubicazione del servizio di diagnostica per immagini</t>
  </si>
  <si>
    <t xml:space="preserve">Presenza nell'atrio principale di uno o più pannelli aggiornati che indicano l'ubicazione dell’Unità Operativa di medicina generale/ Modulo di degenza di Area funzionale medica - livello a media intensità di cure</t>
  </si>
  <si>
    <t xml:space="preserve">Presenza nell'atrio principale di uno o più pannelli aggiornati che indicano l'ubicazione dell’Unità Operativa di chirurgia generale/ Modulo di degenza di Area chirurgica – livello a media intensità di cure</t>
  </si>
  <si>
    <t xml:space="preserve">Presenza nell'atrio principale di uno o più pannelli aggiornati che indicano l'ubicazione della Direzione Sanitaria</t>
  </si>
  <si>
    <t xml:space="preserve">Segnaletica interna di orientamento per evidenziare i percorsi che contraddistinguono le diverse aree di destinazione</t>
  </si>
  <si>
    <t xml:space="preserve">Presenza di collegamenti che consentono ai ricoverati dell’Unità Operativa di chirurgia generale / Modulo di degenza di Area chirurgica – livello a media intensità di cure - di raggiungere il blocco operatorio con un percorso interno</t>
  </si>
  <si>
    <t xml:space="preserve">Presenza di collegamenti che consentono alle partorienti di raggiungere il blocco parto o il blocco operatorio (in caso di parto cesareo o altri interventi) con un percorso interno</t>
  </si>
  <si>
    <t xml:space="preserve">Presenza di percorsi interni che consentono ai ricoverati l'accesso al servizio di diagnostica per immagini senza attraversare la sala d'attesa riservata ai pazienti esterni ed ai loro accompagnatori</t>
  </si>
  <si>
    <t xml:space="preserve">Fruizione individuale di televisione nelle stanze di degenza dell’Unità Operativa di medicina generale/ Modulo di degenza di Area funzionale medica - livello a media intensità di cure</t>
  </si>
  <si>
    <t xml:space="preserve">Fruizione individuale di televisione nelle stanze di degenza dell’Unità Operativa di chirurgia generale/ Modulo di degenza di Area chirurgica – livello a media intensità di cure</t>
  </si>
  <si>
    <t xml:space="preserve">Fruizione individuale di televisione nelle stanze di degenza nell’Unità Operativa/ Modulo di degenza di (specificare) </t>
  </si>
  <si>
    <t xml:space="preserve">Stanze di degenza con sistema di climatizzazione nell’Unità Operativa di medicina generale/ Modulo di degenza di Area funzionale medica - livello a media intensità di cure</t>
  </si>
  <si>
    <t xml:space="preserve">Stanze di degenza con sistema di climatizzazione nell’Unità Operativa di chirurgia generale/ Modulo di degenza di Area chirurgica – livello a media intensità di cure</t>
  </si>
  <si>
    <t xml:space="preserve">Stanze di degenza con sistema di climatizzazione nell’Unità Operativa/ Modulo di degenza di (specificare) </t>
  </si>
  <si>
    <t xml:space="preserve">Stanze di degenza con non più di 2 posti letto nell’Unità Operativa di medicina generale/ Modulo di degenza di Area funzionale medica - livello a media intensità di cure</t>
  </si>
  <si>
    <t xml:space="preserve">Stanze di degenza con non più di 2 posti letto nell’Unità Operativa di chirurgia generale/ Modulo di degenza di Area chirurgica – livello a media intensità di cure</t>
  </si>
  <si>
    <t xml:space="preserve">Stanze di degenza con non più di 2 posti letto nell’Unità Operativa/ Modulo di degenza di (specificare)</t>
  </si>
  <si>
    <t xml:space="preserve">Accesso gratuito ad internet tramite rete wireless</t>
  </si>
  <si>
    <t xml:space="preserve">Stanze di degenza dotate di servizi igienici interni nell’Unità Operativa di medicina generale/ Modulo di degenza di Area funzionale medica - livello a media intensità di cure</t>
  </si>
  <si>
    <t xml:space="preserve">Stanze di degenza dotate di servizi igienici interni nell’Unità Operativa di chirurgia generale/ Modulo di degenza di Area chirurgica – livello a media intensità di cure</t>
  </si>
  <si>
    <t xml:space="preserve">Stanze di degenza dotate di servizi igienici interni nell’Unità Operativa/ Modulo di degenza di (specificare) </t>
  </si>
  <si>
    <t xml:space="preserve">Presenza di una sala da pranzo dedicata ai degenti e alle famiglie nel Servizio Psichiatrico di Diagnosi e Cura - SPDC/ UO di Psichiatria</t>
  </si>
  <si>
    <t xml:space="preserve">Presenza di un salottino o altra area di socializzazione nel Servizio Psichiatrico di Diagnosi e Cura - SPDC/ UO di Psichiatria</t>
  </si>
  <si>
    <t xml:space="preserve">Unità Operative/ Moduli di degenza di pediatria dotati di sala attrezzata per il gioco</t>
  </si>
  <si>
    <t xml:space="preserve">Unità Operative/ Moduli di degenza di pediatria dotati di angoli lettura forniti di libri/ biblioteca</t>
  </si>
  <si>
    <t xml:space="preserve">Unità Operative/ Moduli di degenza di pediatria dotati di arredi adatti ai bambini</t>
  </si>
  <si>
    <t xml:space="preserve">Unità Operative/ Moduli di degenza di pediatria dotati di pareti e corridoi colorati</t>
  </si>
  <si>
    <t xml:space="preserve">Unità Operative/ Moduli di degenza di pediatria dotati di specifici elementi decorativi alle pareti</t>
  </si>
  <si>
    <t xml:space="preserve">Presenza di una sala d'aspetto dedicata ai bambini nel Pronto Soccorso</t>
  </si>
  <si>
    <t xml:space="preserve">Presenza di sala operatoria "a misura di bambino"</t>
  </si>
  <si>
    <t xml:space="preserve">Possibilità di scelta nel menu tra due o più opzioni, per i pazienti a dieta libera</t>
  </si>
  <si>
    <t xml:space="preserve">Orario della distribuzione della colazione ai pazienti</t>
  </si>
  <si>
    <t xml:space="preserve">Orario della distribuzione del pranzo ai pazienti</t>
  </si>
  <si>
    <t xml:space="preserve">Orario della distribuzione della cena ai pazienti</t>
  </si>
  <si>
    <t xml:space="preserve">Possibilità di interventi straordinari di pulizia nel caso in cui un paziente e/ o un operatore sanitario lo richiedano</t>
  </si>
  <si>
    <t xml:space="preserve">Affissione di tabelle di registrazione degli interventi giornalieri di pulizia dei bagni con nominativo/ codice dell'operatore ed orario nel Pronto Soccorso</t>
  </si>
  <si>
    <t xml:space="preserve">Affissione di tabelle di registrazione degli interventi giornalieri di pulizia dei bagni con nominativo/ codice dell'operatore ed orario nel CUP</t>
  </si>
  <si>
    <t xml:space="preserve">Possibilità di ricevere il vitto e/o generi di conforto gratuiti per i pazienti in corso di visita nel Pronto Soccorso</t>
  </si>
  <si>
    <t xml:space="preserve">Possibilità di ricevere il vitto e/o generi di conforto gratuiti per i pazienti in corso di visita nel Day Hospital</t>
  </si>
  <si>
    <t xml:space="preserve">Possibilità, per i degenti e i loro familiari, di acquistare giornali e riviste</t>
  </si>
  <si>
    <t xml:space="preserve">Possibilità, per i degenti e i loro familiari, di acquistare accessori essenziali per la cura della persona</t>
  </si>
  <si>
    <t xml:space="preserve">Presenza di uno sportello bancomat all'interno della struttura</t>
  </si>
  <si>
    <t xml:space="preserve">Presenza di un servizio deposito valori per i ricoverati</t>
  </si>
  <si>
    <t xml:space="preserve">Presenza di barbiere/ parrucchiere disponibile nella struttura o a chiamata</t>
  </si>
  <si>
    <t xml:space="preserve">Presenza di un bar</t>
  </si>
  <si>
    <t xml:space="preserve">Presenza di biblioteca/ angolo lettura con libri e riviste accessibile gratuitamente a degenti e familiari</t>
  </si>
  <si>
    <t xml:space="preserve">Presenza di un'area verde/ giardino con panchine accessibile a degenti e familiari</t>
  </si>
  <si>
    <t xml:space="preserve">Sala d'attesa del Pronto Soccorso con ambiente dedicato a tale funzione (e non un corridoio con sedie) </t>
  </si>
  <si>
    <t xml:space="preserve">Sala d'attesa del Pronto Soccorso con presenza di posti a sedere </t>
  </si>
  <si>
    <t xml:space="preserve">Sala d'attesa del Pronto Soccorso con presenza di distributori di bevande/ alimenti  </t>
  </si>
  <si>
    <t xml:space="preserve">Sala d'attesa del Pronto Soccorso con presenza di climatizzazione</t>
  </si>
  <si>
    <t xml:space="preserve">Sala d'attesa del Pronto Soccorso con presenza di display luminoso che informa in tempo reale sul n. di pazienti in attesa per ogni codice di triage</t>
  </si>
  <si>
    <t xml:space="preserve">Sala d'attesa del Pronto Soccorso con presenza di video/ televisore (anche a circuito chiuso) </t>
  </si>
  <si>
    <t xml:space="preserve">Sala d'attesa del Centro prelievi con ambiente dedicato a tale funzione (e non un corridoio con sedie) </t>
  </si>
  <si>
    <t xml:space="preserve">Sala d'attesa del Centro prelievi con presenza di posti a sedere </t>
  </si>
  <si>
    <t xml:space="preserve">Sala d'attesa del Centro prelievi con presenza di distributori di bevande/ alimenti  </t>
  </si>
  <si>
    <t xml:space="preserve">Sala d'attesa del Centro prelievi con presenza di climatizzazione</t>
  </si>
  <si>
    <t xml:space="preserve">Sala d'attesa nella terapia intensiva con ambiente dedicato a tale funzione (e non un corridoio con sedie) </t>
  </si>
  <si>
    <t xml:space="preserve">Sala d'attesa nella terapia intensiva con presenza di posti a sedere </t>
  </si>
  <si>
    <t xml:space="preserve">Sala d'attesa nella terapia intensiva con presenza di distributori di bevande/ alimenti  </t>
  </si>
  <si>
    <t xml:space="preserve">Sala d'attesa nella terapia intensiva con presenza di climatizzazione</t>
  </si>
  <si>
    <t xml:space="preserve">Sala d'attesa della sala parto con ambiente dedicato a tale funzione (e non un corridoio con sedie) </t>
  </si>
  <si>
    <t xml:space="preserve">Sala d'attesa della sala parto con presenza di posti a sedere </t>
  </si>
  <si>
    <t xml:space="preserve">Sala d'attesa della sala parto con presenza di distributori di bevande/ alimenti  </t>
  </si>
  <si>
    <t xml:space="preserve">Sala d'attesa della sala parto con presenza di climatizzazione</t>
  </si>
  <si>
    <t xml:space="preserve">49.1</t>
  </si>
  <si>
    <t xml:space="preserve">49.2</t>
  </si>
  <si>
    <t xml:space="preserve">49.3</t>
  </si>
  <si>
    <t xml:space="preserve">49.4</t>
  </si>
  <si>
    <t xml:space="preserve">50.1</t>
  </si>
  <si>
    <t xml:space="preserve">50.2</t>
  </si>
  <si>
    <t xml:space="preserve">50.3</t>
  </si>
  <si>
    <t xml:space="preserve">50.4</t>
  </si>
  <si>
    <t xml:space="preserve">51.1</t>
  </si>
  <si>
    <t xml:space="preserve">51.2</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1</t>
  </si>
  <si>
    <t xml:space="preserve">61.2</t>
  </si>
  <si>
    <t xml:space="preserve">61.3</t>
  </si>
  <si>
    <t xml:space="preserve">61.4</t>
  </si>
  <si>
    <t xml:space="preserve">61.5</t>
  </si>
  <si>
    <t xml:space="preserve">61.6</t>
  </si>
  <si>
    <t xml:space="preserve">62</t>
  </si>
  <si>
    <t xml:space="preserve">63.1</t>
  </si>
  <si>
    <t xml:space="preserve">63.2</t>
  </si>
  <si>
    <t xml:space="preserve">64</t>
  </si>
  <si>
    <t xml:space="preserve">65.1</t>
  </si>
  <si>
    <t xml:space="preserve">65.2</t>
  </si>
  <si>
    <t xml:space="preserve">65.3</t>
  </si>
  <si>
    <t xml:space="preserve">66.1</t>
  </si>
  <si>
    <t xml:space="preserve">66.2</t>
  </si>
  <si>
    <t xml:space="preserve">66.3</t>
  </si>
  <si>
    <t xml:space="preserve">67.1</t>
  </si>
  <si>
    <t xml:space="preserve">67.2</t>
  </si>
  <si>
    <t xml:space="preserve">67.3</t>
  </si>
  <si>
    <t xml:space="preserve">68</t>
  </si>
  <si>
    <t xml:space="preserve">69.1</t>
  </si>
  <si>
    <t xml:space="preserve">69.2</t>
  </si>
  <si>
    <t xml:space="preserve">69.3</t>
  </si>
  <si>
    <t xml:space="preserve">70</t>
  </si>
  <si>
    <t xml:space="preserve">71</t>
  </si>
  <si>
    <t xml:space="preserve">72.1</t>
  </si>
  <si>
    <t xml:space="preserve">72.2</t>
  </si>
  <si>
    <t xml:space="preserve">73.1</t>
  </si>
  <si>
    <t xml:space="preserve">73.2</t>
  </si>
  <si>
    <t xml:space="preserve">73.3</t>
  </si>
  <si>
    <t xml:space="preserve">74</t>
  </si>
  <si>
    <t xml:space="preserve">75</t>
  </si>
  <si>
    <t xml:space="preserve">76</t>
  </si>
  <si>
    <t xml:space="preserve">77</t>
  </si>
  <si>
    <t xml:space="preserve">78</t>
  </si>
  <si>
    <t xml:space="preserve">79</t>
  </si>
  <si>
    <t xml:space="preserve">80</t>
  </si>
  <si>
    <t xml:space="preserve">81.1</t>
  </si>
  <si>
    <t xml:space="preserve">81.2</t>
  </si>
  <si>
    <t xml:space="preserve">82.1</t>
  </si>
  <si>
    <t xml:space="preserve">82.2</t>
  </si>
  <si>
    <t xml:space="preserve">83</t>
  </si>
  <si>
    <t xml:space="preserve">84</t>
  </si>
  <si>
    <t xml:space="preserve">85</t>
  </si>
  <si>
    <t xml:space="preserve">86</t>
  </si>
  <si>
    <t xml:space="preserve">87</t>
  </si>
  <si>
    <t xml:space="preserve">88</t>
  </si>
  <si>
    <t xml:space="preserve">89</t>
  </si>
  <si>
    <t xml:space="preserve">90</t>
  </si>
  <si>
    <t xml:space="preserve">91.1</t>
  </si>
  <si>
    <t xml:space="preserve">91.2</t>
  </si>
  <si>
    <t xml:space="preserve">91.3</t>
  </si>
  <si>
    <t xml:space="preserve">91.4</t>
  </si>
  <si>
    <t xml:space="preserve">91.5</t>
  </si>
  <si>
    <t xml:space="preserve">91.6</t>
  </si>
  <si>
    <t xml:space="preserve">92.1</t>
  </si>
  <si>
    <t xml:space="preserve">92.2</t>
  </si>
  <si>
    <t xml:space="preserve">92.3</t>
  </si>
  <si>
    <t xml:space="preserve">92.4</t>
  </si>
  <si>
    <t xml:space="preserve">93.1</t>
  </si>
  <si>
    <t xml:space="preserve">93.2</t>
  </si>
  <si>
    <t xml:space="preserve">93.3</t>
  </si>
  <si>
    <t xml:space="preserve">93.4</t>
  </si>
  <si>
    <t xml:space="preserve">94.1</t>
  </si>
  <si>
    <t xml:space="preserve">94.2</t>
  </si>
  <si>
    <t xml:space="preserve">94.3</t>
  </si>
  <si>
    <t xml:space="preserve">94.4</t>
  </si>
  <si>
    <t xml:space="preserve">MEDIA
AREA 2
</t>
  </si>
  <si>
    <t xml:space="preserve">MEDIA
AREA 2</t>
  </si>
  <si>
    <t xml:space="preserve">CENTRO PRELIEVI</t>
  </si>
  <si>
    <t xml:space="preserve">MEDICINA GENERALE</t>
  </si>
  <si>
    <t xml:space="preserve">Possibilità di prenotare prestazioni sanitarie erogate dalla struttura sanitaria tramite l’accesso a uno o più sportelli CUP con apertura superiore a 36 ore settimanali</t>
  </si>
  <si>
    <t xml:space="preserve">Possibilità di prenotare prestazioni sanitarie erogate dalla struttura sanitaria tramite l’accesso a uno o più sportelli CUP con orario continuato una o più volte a settimana</t>
  </si>
  <si>
    <t xml:space="preserve">Possibilità di prenotare prestazioni sanitarie erogate dalla struttura sanitaria tramite l’accesso a uno o più sportelli CUP con apertura di sabato</t>
  </si>
  <si>
    <t xml:space="preserve">Possibilità di prenotare prestazioni sanitarie erogate dalla struttura sanitaria tramite l’accesso a uno o più sportelli CUP con apertura prima delle 9 una o più volte a settimana</t>
  </si>
  <si>
    <t xml:space="preserve">Possibilità di prenotare prestazioni sanitarie erogate dalla struttura sanitaria tramite l’accesso a uno o più sportelli CUP con chiusura dopo le 17 una o più volte a settimana</t>
  </si>
  <si>
    <t xml:space="preserve">Possibilità per gli utenti di prenotare presso il CUP prestazioni erogate dalla struttura sanitaria tramite sportello con operatore dedicato all’interno della struttura </t>
  </si>
  <si>
    <t xml:space="preserve">Possibilità per gli utenti di prenotare presso il CUP prestazioni erogate dalla struttura sanitaria tramite telefono  </t>
  </si>
  <si>
    <t xml:space="preserve">Possibilità per gli utenti di prenotare presso il CUP prestazioni erogate dalla struttura sanitaria tramite il proprio medico di medicina generale - MMG</t>
  </si>
  <si>
    <t xml:space="preserve">Possibilità per gli utenti di prenotare presso il CUP prestazioni erogate dalla struttura sanitaria tramite farmacia</t>
  </si>
  <si>
    <t xml:space="preserve">Possibilità per gli utenti di prenotare presso il CUP prestazioni erogate dalla struttura sanitaria tramite sportello CUP sito presso strutture non sanitarie (ad esempio Associazioni Mediche, Associazioni di Volontariato, Comuni, ecc.)</t>
  </si>
  <si>
    <t xml:space="preserve">Possibilità per gli utenti di prenotare presso il CUP prestazioni erogate dalla struttura sanitaria tramite sportello CUP sito in strutture sanitarie territoriali</t>
  </si>
  <si>
    <t xml:space="preserve">Possibilità per gli utenti di prenotare presso il CUP prestazioni erogate dalla struttura sanitaria tramite Web</t>
  </si>
  <si>
    <t xml:space="preserve">Presenza di modalità alternative di pagamento del ticket utilizzabili all'interno della struttura sanitaria: carta di credito/ bancomat allo sportello CUP o altri sportelli dedicati al pagamento del ticket</t>
  </si>
  <si>
    <t xml:space="preserve">Presenza di modalità alternative di pagamento del ticket utilizzabili all'interno della struttura sanitaria: tramite casse automatiche nella struttura sanitaria</t>
  </si>
  <si>
    <t xml:space="preserve">Presenza di modalità alternative di pagamento del ticket utilizzabili all'esterno della struttura sanitaria: esercizi commerciali/ ricevitorie</t>
  </si>
  <si>
    <t xml:space="preserve">Presenza di modalità alternative di pagamento del ticket utilizzabili all'esterno della struttura sanitaria: bollettino conto corrente e/ o vaglia</t>
  </si>
  <si>
    <t xml:space="preserve">Presenza di modalità alternative di pagamento del ticket utilizzabili all'esterno della struttura sanitaria: sportelli bancomat e/ o altre casse automatiche situate presso esercizi commerciali, uffici postali, ecc.</t>
  </si>
  <si>
    <t xml:space="preserve">Presenza di modalità alternative di pagamento del ticket utilizzabili all'esterno della struttura sanitaria: farmacie</t>
  </si>
  <si>
    <t xml:space="preserve">Presenza di modalità alternative di pagamento del ticket utilizzabili all'esterno della struttura sanitaria: pagamento on line</t>
  </si>
  <si>
    <t xml:space="preserve">Presenza di una o più procedure di semplificazione del percorso pre-operatorio</t>
  </si>
  <si>
    <t xml:space="preserve">Presenza di accesso privilegiato al Centro prelievi per categorie definite di utenti</t>
  </si>
  <si>
    <t xml:space="preserve">Presenza di una qualsiasi documentazione inerente agli obblighi relativi alla consegna dei farmaci per il proseguimento della terapia prescritta per i pazienti visitati o in dimissione</t>
  </si>
  <si>
    <t xml:space="preserve">Presenza di una qualsiasi documentazione inerente agli obblighi relativi alla prescrizione dei farmaci con l'uso del ricettario a carico del SSN (ricetta rossa) per i pazienti visitati o in dimissione</t>
  </si>
  <si>
    <t xml:space="preserve">Possibilità di ricevere a domicilio referti di esami di laboratorio</t>
  </si>
  <si>
    <t xml:space="preserve">Possibilità di ricevere on line referti di esami di laboratorio</t>
  </si>
  <si>
    <t xml:space="preserve">Possibilità di ricevere a domicilio la cartella clinica</t>
  </si>
  <si>
    <t xml:space="preserve">Possibilità di consultare la cartella clinica online ed effettuarne il download</t>
  </si>
  <si>
    <t xml:space="preserve">Possibilità di ricevere a domicilio i referti di esami diagnostici strumentali</t>
  </si>
  <si>
    <t xml:space="preserve">Possibilità di consultare i referti di esami diagnostici strumentali online ed effettuarne il download</t>
  </si>
  <si>
    <t xml:space="preserve">
Presenza di un’Agenda dei Ricoveri programmati attraverso la quale possono essere fornite informazioni sulla propria posizione a coloro che sono in lista di attesa nella UO di ortopedia/ Modulo di degenza di Area funzionale chirurgica-livello a media intensità di cure</t>
  </si>
  <si>
    <t xml:space="preserve">Definizione del tempo massimo di attesa per il rilascio di copia della cartella clinica e sua comunicazione attraverso uno o più strumenti informativi (Carta dei Servizi, opuscoli, sito web, avvisi, ecc.)</t>
  </si>
  <si>
    <t xml:space="preserve">Possibilità di rilascio di immagini di esami ultrasonografici (ecografie, doppler, ecodoppler) su supporto digitale</t>
  </si>
  <si>
    <t xml:space="preserve">Possibilità di rilascio di immagini di esami radiologici (TAC, RMN, esami di radiologia tradizionale) su supporto digitale</t>
  </si>
  <si>
    <t xml:space="preserve">Copie di cartelle cliniche disponibili entro 30 giorni dalla richiesta o entro il tempo massimo stabilito a livello aziendale (se presente) sul totale del numero di copie di cartelle cliniche richieste in un mese indice</t>
  </si>
  <si>
    <t xml:space="preserve">Presenza di procedura aziendale o altra documentazione aziendale nella quale si richiama l'obbligo, per i medici che effettuano visite ambulatoriali, di rilasciare apposito referto</t>
  </si>
  <si>
    <t xml:space="preserve">Orari di apertura dello sportello URP: apertura superiore a 36 ore settimanali</t>
  </si>
  <si>
    <t xml:space="preserve">Orari di apertura dello sportello URP: orario continuato una o più volte a settimana</t>
  </si>
  <si>
    <t xml:space="preserve">Orari di apertura dello sportello URP: apertura di sabato</t>
  </si>
  <si>
    <t xml:space="preserve">Orari di apertura dello sportello URP: apertura prima delle 9 una o più volte a settimana</t>
  </si>
  <si>
    <t xml:space="preserve">Orari di apertura dello sportello URP: chiusura dopo le 17 una o più volte a settimana</t>
  </si>
  <si>
    <t xml:space="preserve">Presenza di un numero telefonico aziendale e/ o della struttura sanitaria per l'informazione al pubblico</t>
  </si>
  <si>
    <t xml:space="preserve">Presenza di opuscoli informativi su procedure diagnostiche e assistenziali per gli utenti di minore età</t>
  </si>
  <si>
    <t xml:space="preserve">Presenza di uno o più strumenti informativi nella Unità Operativa di medicina generale/ Modulo di degenza di Area funzionale medica - livello a media intensità di cure su: medico/ i responsabile/ i dell’Unità Operativa/ Modulo di degenza</t>
  </si>
  <si>
    <t xml:space="preserve">Presenza di uno o più strumenti informativi nella Unità Operativa di medicina generale/ Modulo di degenza di Area funzionale medica - livello a media intensità di cure su: ubicazione della stanza in cui il medico/ i ricevono i familiari</t>
  </si>
  <si>
    <t xml:space="preserve">Presenza di uno o più strumenti informativi nella Unità Operativa di medicina generale/ Modulo di degenza di Area funzionale medica - livello a media intensità di cure su: orari di ricevimento dei medici</t>
  </si>
  <si>
    <t xml:space="preserve">Presenza nel sito web aziendale di: elenco dei servizi on line disponibili nel sito web </t>
  </si>
  <si>
    <t xml:space="preserve">Presenza nel sito web aziendale di: servizi on line dell’URP</t>
  </si>
  <si>
    <t xml:space="preserve">Presenza nel sito web aziendale di: strumenti di e-participation</t>
  </si>
  <si>
    <t xml:space="preserve">Presenza nel sito web aziendale di: elenco della documentazione necessaria per la richiesta della cartella clinica</t>
  </si>
  <si>
    <t xml:space="preserve">Presenza nel sito web aziendale di: modulistica per richiedere copia della cartella clinica (download)</t>
  </si>
  <si>
    <t xml:space="preserve">Presenza nel sito web aziendale di: presenza nella "sezione trasparenza" del sito di contatti telefonici ed e-mail cui il cittadino possa rivolgersi per qualsiasi richiesta inerente ai compiti istituzionali</t>
  </si>
  <si>
    <t xml:space="preserve">Presenza nel sito web aziendale di: tempi di attesa per le prestazioni sanitarie</t>
  </si>
  <si>
    <t xml:space="preserve">Presenza nel sito web aziendale di alternative equivalenti al contenuto audio e/ o visivo</t>
  </si>
  <si>
    <t xml:space="preserve">95.1</t>
  </si>
  <si>
    <t xml:space="preserve">95.2</t>
  </si>
  <si>
    <t xml:space="preserve">95.3</t>
  </si>
  <si>
    <t xml:space="preserve">95.4</t>
  </si>
  <si>
    <t xml:space="preserve">95.5</t>
  </si>
  <si>
    <t xml:space="preserve">96.1</t>
  </si>
  <si>
    <t xml:space="preserve">96.2</t>
  </si>
  <si>
    <t xml:space="preserve">96.3</t>
  </si>
  <si>
    <t xml:space="preserve">96.4</t>
  </si>
  <si>
    <t xml:space="preserve">96.5</t>
  </si>
  <si>
    <t xml:space="preserve">96.6</t>
  </si>
  <si>
    <t xml:space="preserve">96.7</t>
  </si>
  <si>
    <t xml:space="preserve">97.1</t>
  </si>
  <si>
    <t xml:space="preserve">97.2</t>
  </si>
  <si>
    <t xml:space="preserve">98.1</t>
  </si>
  <si>
    <t xml:space="preserve">98.2</t>
  </si>
  <si>
    <t xml:space="preserve">98.3</t>
  </si>
  <si>
    <t xml:space="preserve">98.4</t>
  </si>
  <si>
    <t xml:space="preserve">98.5</t>
  </si>
  <si>
    <t xml:space="preserve">99</t>
  </si>
  <si>
    <t xml:space="preserve">100</t>
  </si>
  <si>
    <t xml:space="preserve">101.1</t>
  </si>
  <si>
    <t xml:space="preserve">101.2</t>
  </si>
  <si>
    <t xml:space="preserve">102.1</t>
  </si>
  <si>
    <t xml:space="preserve">102.2</t>
  </si>
  <si>
    <t xml:space="preserve">103.1</t>
  </si>
  <si>
    <t xml:space="preserve">103.2</t>
  </si>
  <si>
    <t xml:space="preserve">104.1</t>
  </si>
  <si>
    <t xml:space="preserve">104.2</t>
  </si>
  <si>
    <t xml:space="preserve">105</t>
  </si>
  <si>
    <t xml:space="preserve">106</t>
  </si>
  <si>
    <t xml:space="preserve">107.1</t>
  </si>
  <si>
    <t xml:space="preserve">107.2</t>
  </si>
  <si>
    <t xml:space="preserve">108</t>
  </si>
  <si>
    <t xml:space="preserve">109</t>
  </si>
  <si>
    <t xml:space="preserve">110.1</t>
  </si>
  <si>
    <t xml:space="preserve">110.2</t>
  </si>
  <si>
    <t xml:space="preserve">110.3</t>
  </si>
  <si>
    <t xml:space="preserve">110.4</t>
  </si>
  <si>
    <t xml:space="preserve">110.5</t>
  </si>
  <si>
    <t xml:space="preserve">111</t>
  </si>
  <si>
    <t xml:space="preserve">112</t>
  </si>
  <si>
    <t xml:space="preserve">113.1</t>
  </si>
  <si>
    <t xml:space="preserve">113.2</t>
  </si>
  <si>
    <t xml:space="preserve">113.3</t>
  </si>
  <si>
    <t xml:space="preserve">114.1</t>
  </si>
  <si>
    <t xml:space="preserve">114.2</t>
  </si>
  <si>
    <t xml:space="preserve">114.3</t>
  </si>
  <si>
    <t xml:space="preserve">114.4</t>
  </si>
  <si>
    <t xml:space="preserve">114.5</t>
  </si>
  <si>
    <t xml:space="preserve">114.6</t>
  </si>
  <si>
    <t xml:space="preserve">114.7</t>
  </si>
  <si>
    <t xml:space="preserve">115</t>
  </si>
  <si>
    <t xml:space="preserve">MEDIA
AREA 3</t>
  </si>
  <si>
    <t xml:space="preserve">Presenza di una procedura operativa aziendale sul consenso informato</t>
  </si>
  <si>
    <t xml:space="preserve">Presenza di report periodici di monitoraggio di applicazione
della procedura operativa aziendale sul consenso informato</t>
  </si>
  <si>
    <t xml:space="preserve">Unità Operative/ Moduli di degenza con procedura di accoglienza</t>
  </si>
  <si>
    <t xml:space="preserve">Unità Operative/ Moduli di degenza nelle quali è prevista l'assegnazione a ciascun paziente di uno o più operatori sanitari di riferimento (medico/infermiere) durante il processo di cura</t>
  </si>
  <si>
    <t xml:space="preserve">Possibilità per il paziente di avere un "secondo parere medico"
come prestazione gratuita</t>
  </si>
  <si>
    <t xml:space="preserve">Presenza di un servizio di accoglienza per i cittadini che accedono al Pronto Soccorso</t>
  </si>
  <si>
    <t xml:space="preserve">Presenza di un protocollo scritto rivolto agli operatori sanitari per promuovere l'allattamento al seno</t>
  </si>
  <si>
    <t xml:space="preserve">Presenza di una o più iniziative di educazione/ informazione rivolte alle partorienti
per favorire l’allattamento al seno</t>
  </si>
  <si>
    <t xml:space="preserve">Presenza di un corso di preparazione al parto</t>
  </si>
  <si>
    <t xml:space="preserve">Presenza di un corso sulle problematiche post-partum rivolto alle neo-madri o ai neo-genitori</t>
  </si>
  <si>
    <t xml:space="preserve">Presenza di una o più iniziative di "promozione della salute" promosse con organizzazioni civiche</t>
  </si>
  <si>
    <t xml:space="preserve">Presenza di una o più iniziative presentate formalmente negli ultimi 24 mesi in ambito scientifico o istituzionale o "civico" come iniziative promosse dall'ospedale per favorire l'empowerment individuale dei malati</t>
  </si>
  <si>
    <t xml:space="preserve">Presenza di una o più iniziative per informare i cittadini
sulla conservazione e sulla donazione delle staminali emopoietiche del sangue cordonale</t>
  </si>
  <si>
    <t xml:space="preserve">Presenza di una o più iniziative per informare i cittadini
sulle modalità di dichiarazione di volontà a donare organi</t>
  </si>
  <si>
    <t xml:space="preserve">Presenza di attività/ iniziative di medicina narrativa</t>
  </si>
  <si>
    <r>
      <rPr>
        <sz val="7"/>
        <color rgb="FF000000"/>
        <rFont val="Calibri"/>
        <family val="2"/>
      </rPr>
      <t xml:space="preserve">Realizzazione negli ultimi </t>
    </r>
    <r>
      <rPr>
        <sz val="7"/>
        <rFont val="Calibri"/>
        <family val="2"/>
      </rPr>
      <t xml:space="preserve">36 </t>
    </r>
    <r>
      <rPr>
        <sz val="7"/>
        <color rgb="FF000000"/>
        <rFont val="Calibri"/>
        <family val="2"/>
      </rPr>
      <t xml:space="preserve">mesi di uno o più corsi di formazione sui temi della diversità culturale
rivolti agli operatori sanitari maggiormente a contatto con l’utenza straniera</t>
    </r>
  </si>
  <si>
    <t xml:space="preserve">Realizzazione negli ultimi 36 mesi di uno o più corsi di formazione sulla comunicazione clinica e/ o
sulla relazione di aiuto per i medici</t>
  </si>
  <si>
    <t xml:space="preserve">Realizzazione negli ultimi 36 mesi di uno o più corsi di formazione sulla comunicazione clinica e/ o
sulla relazione di aiuto per gli infermieri</t>
  </si>
  <si>
    <r>
      <rPr>
        <sz val="7"/>
        <color rgb="FF000000"/>
        <rFont val="Calibri"/>
        <family val="2"/>
      </rPr>
      <t xml:space="preserve">Realizzazione negli </t>
    </r>
    <r>
      <rPr>
        <sz val="7"/>
        <rFont val="Calibri"/>
        <family val="2"/>
      </rPr>
      <t xml:space="preserve">ultimi 36 </t>
    </r>
    <r>
      <rPr>
        <sz val="7"/>
        <color rgb="FF000000"/>
        <rFont val="Calibri"/>
        <family val="2"/>
      </rPr>
      <t xml:space="preserve">mesi di uno o più corsi di formazione sulla gestione della fase del fine vita per gli operatori sanitari</t>
    </r>
  </si>
  <si>
    <t xml:space="preserve">Realizzazione negli ultimi 24 mesi di una o più analisi del clima aziendale e del benessere organizzativo</t>
  </si>
  <si>
    <t xml:space="preserve">Realizzazione di una o più azioni di miglioramento del clima aziendale e del benessere organizzativo, a seguito dell’analisi effettuata</t>
  </si>
  <si>
    <t xml:space="preserve">Disponibilità della Carta dei Servizi presso la struttura</t>
  </si>
  <si>
    <t xml:space="preserve">Disponibilità della Carta dei Servizi su sito web </t>
  </si>
  <si>
    <t xml:space="preserve">Presenza della Carta dei Servizi con le seguenti caratteristiche: aggiornata in un periodo antecedente all'osservazione di non più di 36 mesi</t>
  </si>
  <si>
    <t xml:space="preserve">Presenza della Carta dei Servizi con le seguenti caratteristiche: contenente informazioni di carattere generale sui servizi forniti e sulle modalità di accesso e di fruizione delle prestazioni</t>
  </si>
  <si>
    <t xml:space="preserve">Presenza della Carta dei Servizi con le seguenti caratteristiche: contenente una sezione dedicata agli impegni, con relativi indicatori, standard e strumenti di verifica</t>
  </si>
  <si>
    <t xml:space="preserve">Presenza della Carta dei Servizi con le seguenti caratteristiche: contenente una sezione dedicata alle modalità di tutela del cittadino-utente rispetto ai disservizi e agli atti o comportamenti che limitano la fruibilità delle prestazioni</t>
  </si>
  <si>
    <t xml:space="preserve">Realizzazione negli ultimi 24 mesi di una qualche forma di analisi periodica quali-quantitativa dei reclami ricevuti dall'URP (relazioni trimestrali, rapporti annuali, ecc.)</t>
  </si>
  <si>
    <t xml:space="preserve"> realizzazione di una o più azioni e/ o provvedimenti in seguito a quanto emerso dall'analisi effettuata sui reclami pervenuti</t>
  </si>
  <si>
    <t xml:space="preserve">Realizzazione negli ultimi 24 mesi di un'indagine sulla soddisfazione degli utenti del presidio</t>
  </si>
  <si>
    <t xml:space="preserve">Pubblicizzazione dei risultati dell’indagine sulla soddisfazione degli utenti del presidio </t>
  </si>
  <si>
    <t xml:space="preserve">Realizzazione di una o più azioni di miglioramento a seguito dell’indagine effettuata</t>
  </si>
  <si>
    <t xml:space="preserve">Predisposizione della Carta dei servizi per il percorso nascita</t>
  </si>
  <si>
    <t xml:space="preserve">Presenza di un "Punto informazioni" nell'atrio dell'ingresso principale</t>
  </si>
  <si>
    <t xml:space="preserve">Presenza di un Servizio di accoglienza</t>
  </si>
  <si>
    <r>
      <rPr>
        <sz val="7"/>
        <color rgb="FF000000"/>
        <rFont val="Calibri"/>
        <family val="2"/>
      </rPr>
      <t xml:space="preserve">Realizzazione negli ultimi</t>
    </r>
    <r>
      <rPr>
        <sz val="7"/>
        <rFont val="Calibri"/>
        <family val="2"/>
      </rPr>
      <t xml:space="preserve"> 36</t>
    </r>
    <r>
      <rPr>
        <sz val="7"/>
        <color rgb="FF008080"/>
        <rFont val="Calibri"/>
        <family val="2"/>
      </rPr>
      <t xml:space="preserve"> </t>
    </r>
    <r>
      <rPr>
        <sz val="7"/>
        <color rgb="FF000000"/>
        <rFont val="Calibri"/>
        <family val="2"/>
      </rPr>
      <t xml:space="preserve">mesi di uno o più corsi di formazione/ aggiornamento per il personale di front office dedicati ai temi della relazione e della comunicazione con gli utenti</t>
    </r>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1</t>
  </si>
  <si>
    <t xml:space="preserve">132.2</t>
  </si>
  <si>
    <t xml:space="preserve">133</t>
  </si>
  <si>
    <t xml:space="preserve">134.1</t>
  </si>
  <si>
    <t xml:space="preserve">134.2</t>
  </si>
  <si>
    <t xml:space="preserve">135.1</t>
  </si>
  <si>
    <t xml:space="preserve">135.2</t>
  </si>
  <si>
    <t xml:space="preserve">136.1</t>
  </si>
  <si>
    <t xml:space="preserve">136.2</t>
  </si>
  <si>
    <t xml:space="preserve">136.3</t>
  </si>
  <si>
    <t xml:space="preserve">136.4</t>
  </si>
  <si>
    <t xml:space="preserve">137.1</t>
  </si>
  <si>
    <t xml:space="preserve">137.2</t>
  </si>
  <si>
    <t xml:space="preserve">138.1</t>
  </si>
  <si>
    <t xml:space="preserve">138.2</t>
  </si>
  <si>
    <t xml:space="preserve">138.3</t>
  </si>
  <si>
    <t xml:space="preserve">139</t>
  </si>
  <si>
    <t xml:space="preserve">140</t>
  </si>
  <si>
    <t xml:space="preserve">141</t>
  </si>
  <si>
    <t xml:space="preserve">142</t>
  </si>
  <si>
    <t xml:space="preserve">MEDIA
AREA 4</t>
  </si>
  <si>
    <t xml:space="preserve">Presenza di una funzione aziendale dedicata alla gestione del rischio clinico</t>
  </si>
  <si>
    <t xml:space="preserve">Presenza del Comitato per le Infezioni Ospedaliere (CIO)</t>
  </si>
  <si>
    <t xml:space="preserve">Presenza di uno o più documenti sulle misure di isolamento del paziente in ospedale</t>
  </si>
  <si>
    <t xml:space="preserve">Presenza di uno o più documenti sulla prevenzione delle infezioni correlate alle pratiche assistenziali</t>
  </si>
  <si>
    <t xml:space="preserve">Presenza di uno o più documenti sulle attività di Sorveglianza</t>
  </si>
  <si>
    <t xml:space="preserve">Presenza di uno o più documenti sulle attività formative per il personale sanitario sul controllo delle infezioni, svolte negli ultimi 24 mesi o in corso</t>
  </si>
  <si>
    <t xml:space="preserve">Esposizione di uno o più poster informativi sulle Linee guida OMS sull’igiene delle mani nell’assistenza sanitaria:
nell’Unità Operativa di Medicina Generale/ Modulo di degenza di Area funzionale medica - livello a media intensità di cure</t>
  </si>
  <si>
    <t xml:space="preserve">Esposizione di uno o più poster informativi sulle Linee guida OMS sull’igiene delle mani nell’assistenza sanitaria:
nell’Unità Operativa di Chirurgia Generale/ Modulo di degenza di Area chirurgica – livello a media intensità di cure</t>
  </si>
  <si>
    <t xml:space="preserve">Esposizione di uno o più poster informativi sulle Linee guida OMS sull’igiene delle mani nell’assistenza sanitaria:
nell’Unità Operativa/ Modulo di degenza di (specificare) …………………………………….</t>
  </si>
  <si>
    <t xml:space="preserve">Presenza della soluzione a base alcolica per il lavaggio delle mani:
nell’Unità Operativa di Medicina Generale/Modulo di degenza di Area funzionale medica - livello a media intensità di cure</t>
  </si>
  <si>
    <t xml:space="preserve">Presenza della soluzione a base alcolica per il lavaggio delle mani:
nell’Unità Operativa di Chirurgia Generale/ Modulo di degenza di Area chirurgica – livello a media intensità di cure</t>
  </si>
  <si>
    <t xml:space="preserve">Presenza della soluzione a base alcolica per il lavaggio delle mani:
nell’Unità Operativa/ Modulo di degenza di (specificare)…………………………………….</t>
  </si>
  <si>
    <t xml:space="preserve">Adozione della checklist per la sicurezza in sala operatoria, formulata dal Ministero della Salute sulla base delle indicazioni dell'OMS, o di un adattamento della stessa all’interno della sala operatoria</t>
  </si>
  <si>
    <t xml:space="preserve">Presenza, negli ultimi 12 mesi, di una o più azioni di controllo circa l’implementazione della checklist per la sicurezza in sala operatoria, formulata dal Ministero della Salute sulla base delle indicazioni dell'OMS, o di un suo adattamento (controllo della qualità della compilazione della checklist, indagine sullo stato di implementazione, ecc.)</t>
  </si>
  <si>
    <t xml:space="preserve">Presenza di un sistema di segnalazione degli eventi avversi e dei “quasi errori” (near misses)</t>
  </si>
  <si>
    <t xml:space="preserve">Possibilità per gli utenti della struttura sanitaria di segnalare incidenti e situazioni di rischio alle quali hanno assistito</t>
  </si>
  <si>
    <t xml:space="preserve">Presenza di uno o più documenti che descrivono, in caso di coinvolgimento di un paziente in un evento avverso, chi e come deve comunicare al paziente e ai suoi familiari:
il rincrescimento per l’accaduto</t>
  </si>
  <si>
    <t xml:space="preserve">Presenza di uno o più documenti che descrivono, in caso di coinvolgimento di un paziente in un evento avverso, chi e come deve comunicare al paziente e ai suoi familiari:
la descrizione dei fatti</t>
  </si>
  <si>
    <t xml:space="preserve">Presenza di uno o più documenti che descrivono, in caso di coinvolgimento di un paziente in un evento avverso, chi e come deve comunicare al paziente e ai suoi familiari:
cosa si sta facendo per limitare e mitigare le conseguenze dell’evento avverso</t>
  </si>
  <si>
    <t xml:space="preserve">Presenza di uno o più documenti che descrivono, in caso di coinvolgimento di un paziente in un evento avverso, chi e come deve comunicare al paziente e ai suoi familiari:
le possibilità giuridiche e amministrative disponibili per risolvere la controversia (es. richiedere un risarcimento)</t>
  </si>
  <si>
    <t xml:space="preserve">Presenza di uno o più documenti che descrivono, in caso di coinvolgimento di un paziente in un evento avverso, chi e come deve comunicare al paziente e ai suoi familiari:
la copertura assicurativa dell’azienda, inclusa la possibilità di gestione diretta dei risarcimenti</t>
  </si>
  <si>
    <t xml:space="preserve">Presenza di uno o più strumenti attraverso i quali i pazienti sono informati sui rischi e sulle misure di sicurezza esistenti per ridurre o prevenire gli errori e le conseguenze negative, comprese le migliori pratiche </t>
  </si>
  <si>
    <t xml:space="preserve">Presenza di istruzioni per la corretta identificazione del paziente:
per la somministrazione di un farmaco</t>
  </si>
  <si>
    <t xml:space="preserve">Presenza di istruzioni per la corretta identificazione del paziente:
per la trasfusione di sangue ed emoderivati</t>
  </si>
  <si>
    <t xml:space="preserve">Presenza di istruzioni per la corretta identificazione del paziente:
per il prelievo di sangue e altri campioni biologici</t>
  </si>
  <si>
    <t xml:space="preserve">Utilizzo del braccialetto identificativo</t>
  </si>
  <si>
    <t xml:space="preserve">Presenza di una delle seguenti misure per la gestione del rischio di caduta dei pazienti:
valutazione del rischio caduta del paziente</t>
  </si>
  <si>
    <t xml:space="preserve">Presenza di una delle seguenti misure per la gestione del rischio di caduta dei pazienti:
interventi per la prevenzione delle cadute</t>
  </si>
  <si>
    <t xml:space="preserve">Presenza di una delle seguenti misure per la gestione del rischio di caduta dei pazienti:
segnalazione dell’evento</t>
  </si>
  <si>
    <t xml:space="preserve">Presenza di una delle seguenti misure per la gestione del rischio di caduta dei pazienti:
formazione del personale sanitario</t>
  </si>
  <si>
    <t xml:space="preserve">REGIONE</t>
  </si>
  <si>
    <t xml:space="preserve">1</t>
  </si>
  <si>
    <t xml:space="preserve">3.1</t>
  </si>
  <si>
    <t xml:space="preserve">3.2</t>
  </si>
  <si>
    <t xml:space="preserve">3.3</t>
  </si>
  <si>
    <t xml:space="preserve">3.4</t>
  </si>
  <si>
    <t xml:space="preserve">4.3</t>
  </si>
  <si>
    <t xml:space="preserve">5.1</t>
  </si>
  <si>
    <t xml:space="preserve">5.2</t>
  </si>
  <si>
    <t xml:space="preserve">5.3</t>
  </si>
  <si>
    <t xml:space="preserve">9</t>
  </si>
  <si>
    <t xml:space="preserve">10.3</t>
  </si>
  <si>
    <t xml:space="preserve">10.4</t>
  </si>
  <si>
    <t xml:space="preserve">10.5</t>
  </si>
  <si>
    <t xml:space="preserve">12.1</t>
  </si>
  <si>
    <t xml:space="preserve">12.2</t>
  </si>
  <si>
    <t xml:space="preserve">12.3</t>
  </si>
  <si>
    <t xml:space="preserve">14.3</t>
  </si>
  <si>
    <t xml:space="preserve">14.4</t>
  </si>
  <si>
    <t xml:space="preserve">Puglia</t>
  </si>
  <si>
    <t xml:space="preserve">Punteggio MODULO SICUREZZA</t>
  </si>
  <si>
    <t xml:space="preserve">MODULO SICUREZZA</t>
  </si>
  <si>
    <t xml:space="preserve">Centro
prelievi</t>
  </si>
  <si>
    <t xml:space="preserve">Pronto
soccorso</t>
  </si>
  <si>
    <t xml:space="preserve">Medicina
generale</t>
  </si>
  <si>
    <t xml:space="preserve">Chirurgia
generale</t>
  </si>
  <si>
    <t xml:space="preserve">Pediatria</t>
  </si>
  <si>
    <t xml:space="preserve">Ostetricia</t>
  </si>
  <si>
    <t xml:space="preserve">Oncologia</t>
  </si>
  <si>
    <t xml:space="preserve">Terapia
intensiva</t>
  </si>
  <si>
    <t xml:space="preserve">Psichiatria</t>
  </si>
  <si>
    <t xml:space="preserve">DATA
COMPILAZIONE</t>
  </si>
  <si>
    <t xml:space="preserve">REFERENTE DELLA STRUTTURA</t>
  </si>
  <si>
    <t xml:space="preserve">REFERENTE CIVICO</t>
  </si>
  <si>
    <t xml:space="preserve">NOTE EVENTUALI</t>
  </si>
  <si>
    <t xml:space="preserve">MODULO
SICUREZZA</t>
  </si>
  <si>
    <t xml:space="preserve">160174</t>
  </si>
  <si>
    <t xml:space="preserve">01</t>
  </si>
  <si>
    <t xml:space="preserve">113</t>
  </si>
  <si>
    <t xml:space="preserve">2019-06-19</t>
  </si>
  <si>
    <t xml:space="preserve">Pierangela Nardella - Antonietta Di Toma - Andreina Bruno</t>
  </si>
  <si>
    <t xml:space="preserve">Anna Maria Galgano - Vincenza Renna Cittadinanza Attiva</t>
  </si>
  <si>
    <t xml:space="preserve">160177</t>
  </si>
  <si>
    <t xml:space="preserve">Francesca Bruno - Sabino Montenero</t>
  </si>
  <si>
    <t xml:space="preserve">Michele Sfregola Ass.ne AIDO - Filomena Tupputi Ass.ne Alba</t>
  </si>
  <si>
    <t xml:space="preserve">160178</t>
  </si>
  <si>
    <t xml:space="preserve">dr. Giovanni Scicutella - dr.ssa Rosanna D'Avella Direzione Sanitaria</t>
  </si>
  <si>
    <t xml:space="preserve">Renna Vincenza - Galgano Anna Cittadinanza Attiva</t>
  </si>
  <si>
    <r>
      <rPr>
        <b val="true"/>
        <u val="single"/>
        <sz val="20"/>
        <rFont val="Arial"/>
        <family val="2"/>
      </rPr>
      <t xml:space="preserve">&gt;</t>
    </r>
    <r>
      <rPr>
        <b val="true"/>
        <sz val="20"/>
        <rFont val="Arial"/>
        <family val="2"/>
      </rPr>
      <t xml:space="preserve">9</t>
    </r>
  </si>
  <si>
    <t xml:space="preserve">ASL BAT
(3 strutture)</t>
  </si>
  <si>
    <t xml:space="preserve">AREA1
Processi assistenziali e organizzativi orientati al rispetto e alla specificità della persona</t>
  </si>
  <si>
    <t xml:space="preserve">AREA 2
Accessibilità fisica, vivibilità e comfort dei luoghi di cura</t>
  </si>
  <si>
    <t xml:space="preserve">AREA 3
Accesso alle informazioni, semplificazione e trasparenza</t>
  </si>
  <si>
    <t xml:space="preserve">AREA 4
Cura della relazione con il paziente e con il cittadino</t>
  </si>
  <si>
    <t xml:space="preserve">Presenza di almeno un percorso accessibile per disabili motori: per il CUP</t>
  </si>
  <si>
    <t xml:space="preserve">Possibilità per gli utenti di prenotare presso il CUP prestazioni erogate dalla struttura sanitaria tramite telefono</t>
  </si>
  <si>
    <t xml:space="preserve">Presenza di almeno un percorso accessibile per disabili motori: per l'URP</t>
  </si>
  <si>
    <t xml:space="preserve">Presenza di almeno un percorso accessibile per disabili motori: per il servizio di diagnostica per immagini</t>
  </si>
  <si>
    <t xml:space="preserve">Esposizione di uno o più poster informativi sulle Linee guida OMS sull’igiene delle mani nell’assistenza sanitaria nell’Unità Operativa di Medicina Generale/ Modulo di degenza di Area funzionale medica - livello a media intensità di cure</t>
  </si>
  <si>
    <t xml:space="preserve">Presenza di un'area dedicata al parcheggio di cicli e/ o motocicli</t>
  </si>
  <si>
    <t xml:space="preserve">Possibilità per gli utenti di prenotare presso il CUP prestazioni erogate dalla struttura sanitaria tramite prenotazioni WEB effettuate personalmente</t>
  </si>
  <si>
    <t xml:space="preserve">Presenza di una o più iniziative di educazione/ informazione rivolte alle partorienti per favorire l’allattamento al seno</t>
  </si>
  <si>
    <t xml:space="preserve">Esposizione di uno o più poster informativi sulle Linee guida OMS sull’igiene delle mani nell’assistenza sanitaria nell’Unità Operativa di Chirurgia Generale/Modulo di degenza di Area chirurgica – livello a media intensità di cure</t>
  </si>
  <si>
    <t xml:space="preserve">Esposizione di uno o più poster informativi sulle Linee guida OMS sull’igiene delle mani nell’assistenza sanitaria nell’Unità Operativa/ Modulo di degenza di (specificare)</t>
  </si>
  <si>
    <t xml:space="preserve">Realizzazione negli ultimi 24 mesi di una qualche forma di analisi periodica
quali-quantitativa dei reclami ricevuti dall'URP (relazioni trimestrali, rapporti annuali, ecc.)</t>
  </si>
  <si>
    <t xml:space="preserve">Presenza della soluzione a base alcolica per il lavaggio delle mani nell’Unità Operativa di Medicina Generale/Modulo di degenza di Area funzionale medica - livello a media intensità di cure</t>
  </si>
  <si>
    <t xml:space="preserve">Presenza di modalità alternative di pagamento del ticket utilizzabili all'esterno della struttura sanitaria: pagamento online</t>
  </si>
  <si>
    <t xml:space="preserve">Realizzazione negli ultimi 24 mesi di una o più azioni e/ o provvedimenti in seguito a quanto emerso dall'analisi effettuata sui reclami pervenuti</t>
  </si>
  <si>
    <t xml:space="preserve">Presenza della soluzione a base alcolica per il lavaggio delle mani nell’Unità Operativa di Chirurgia Generale/ Modulo di degenza di Area chirurgica – livello a media intensità di cure</t>
  </si>
  <si>
    <t xml:space="preserve">Presenza della soluzione a base alcolica per il lavaggio delle mani nell’Unità Operativa/ Modulo di degenza di (specificare)</t>
  </si>
  <si>
    <t xml:space="preserve">Presenza, negli ultimi 12 mesi, di una o più azioni di controllo circa l’implementazione della checklist per la sicurezza in sala operatoria, formulata dal
Ministero della Salute sulla base delle indicazioni dell'OMS, o di un suo adattamento
(controllo della qualità della compilazione della checklist, indagine sullo stato di implementazione, ecc.)</t>
  </si>
  <si>
    <t xml:space="preserve">Presenza di uno o più documenti che descrivono, in caso di coinvolgimento di un paziente in un evento avverso, chi e come deve comunicare al paziente e ai suoi familiari la descrizione dei fatti</t>
  </si>
  <si>
    <t xml:space="preserve">Presenza di uno o più documenti che descrivono, in caso di coinvolgimento di un paziente in un evento avverso, chi e come deve comunicare al paziente e ai suoi familiari le possibilità giuridiche e amministrative disponibili per risolvere la controversia (es. richiedere un risarcimento)</t>
  </si>
  <si>
    <t xml:space="preserve">Presenza di misure per interventi per la prevenzione delle cadute</t>
  </si>
  <si>
    <t xml:space="preserve">Presenza di misure per la segnalazione dell’evento</t>
  </si>
  <si>
    <t xml:space="preserve">Stanze di degenza con sistema di climatizzazione nell’Unità Operativa/ Modulo di degenza di (specificare)</t>
  </si>
  <si>
    <t xml:space="preserve">Presenza di procedura aziendale o altra documentazione aziendale nella quale si prevede richiama l'obbligo, per i medici che effettuano visite ambulatoriali, di rilasciare apposito referto</t>
  </si>
  <si>
    <t xml:space="preserve">Stanze di degenza con separazione visiva (parziale o totale) tra i posti letto nell’Unità Operativa/ Modulo di degenza di (specificare)</t>
  </si>
  <si>
    <t xml:space="preserve">Stanze di degenza dotate di servizi igienici interni nell’Unità Operativa/ Modulo di degenza di (specificare)</t>
  </si>
  <si>
    <t xml:space="preserve">Presenza di uno o più strumenti informativi nella Unità Operativa di medicina generale/ Modulo di degenza di Area funzionale medica - livello a media intensità di cure sull'ubicazione della stanza in cui il medico/ i ricevono i familiari</t>
  </si>
  <si>
    <t xml:space="preserve">Presenza di Cappella cattolica</t>
  </si>
  <si>
    <t xml:space="preserve">Presenza di uno o più strumenti informativi nella Unità Operativa di medicina generale/ Modulo di degenza di Area funzionale medica - livello a media intensità di cure sugli orari di ricevimento dei medici</t>
  </si>
  <si>
    <t xml:space="preserve">Presenza nel sito web aziendale dell'elenco dei servizi on line disponibili nel sito web</t>
  </si>
  <si>
    <t xml:space="preserve">Unità Operative/ Moduli di degenza di pediatria dotati di angoli lettura/ biblioteca</t>
  </si>
  <si>
    <t xml:space="preserve">Presenza nel sito web aziendale di servizi online dell'URP</t>
  </si>
  <si>
    <t xml:space="preserve">Presenza nel sito web aziendale dell'elenco della documentazione necessaria per la richiesta della cartella clinica</t>
  </si>
  <si>
    <t xml:space="preserve">Presenza nel sito web aziendale della modulistica per richiedere copia della cartella clinica (download)</t>
  </si>
  <si>
    <t xml:space="preserve">Presenza di una o più procedure operative attraverso le quali al momento delle dimissioni è garantita la continuità delle cure con passaggio ad altro setting assistenziale (Assistenza Domiciliare Integrata, Residenze Sanitarie Assistenziali, ecc.)</t>
  </si>
  <si>
    <t xml:space="preserve">Presenza nella "sezione trasparenza" del sito web aziendale di contatti telefonici ed e-mail cui il cittadino possa rivolgersi per qualsiasi richiesta inerente ai compiti istituzionali</t>
  </si>
  <si>
    <t xml:space="preserve">Sala d'attesa del Pronto Soccorso con ambiente dedicato a tale funzione (e non un corridoio con sedie)</t>
  </si>
  <si>
    <t xml:space="preserve">Sala d'attesa del Pronto Soccorso con presenza di posti a sedere</t>
  </si>
  <si>
    <t xml:space="preserve">Sala d'attesa del Centro prelievi con presenza di posti a sedere</t>
  </si>
  <si>
    <t xml:space="preserve">Sala d'attesa nella terapia intensiva con presenza di posti a sedere</t>
  </si>
  <si>
    <t xml:space="preserve">Sala d'attesa della sala parto con presenza di posti a sedere</t>
  </si>
  <si>
    <t xml:space="preserve">&lt;2,5</t>
  </si>
  <si>
    <t xml:space="preserve">Orario di visita della struttura sanitaria nei giorni feriali</t>
  </si>
  <si>
    <t xml:space="preserve">Presenza di accorgimenti che consentono ai non vedenti e ipovedenti l'accesso: al CUP</t>
  </si>
  <si>
    <t xml:space="preserve">Presenza di report periodici di monitoraggio di applicazione della procedura operativa aziendale sul consenso informato</t>
  </si>
  <si>
    <t xml:space="preserve">nessun item &lt; 2,5</t>
  </si>
  <si>
    <t xml:space="preserve">Presenza di accorgimenti che consentono ai non vedenti e ipovedenti l'accesso: all'URP</t>
  </si>
  <si>
    <t xml:space="preserve">Unità Operative di degenza con procedura di accoglienza</t>
  </si>
  <si>
    <t xml:space="preserve">Presenza di accorgimenti che consentono ai non vedenti e ipovedenti l'accesso: al servizio di diagnostica per immagini</t>
  </si>
  <si>
    <t xml:space="preserve">Unità Operative di degenza nelle quali è prevista l'assegnazione a ciascun
paziente di uno o più operatori sanitari di riferimento durante il processo di cura</t>
  </si>
  <si>
    <t xml:space="preserve">Presenza di accorgimenti che consentono ai non vedenti e ipovedenti l'accesso: al Centro prelievi</t>
  </si>
  <si>
    <t xml:space="preserve">Possibilità per il paziente di avere un "secondo parere medico" come prestazione gratuita</t>
  </si>
  <si>
    <t xml:space="preserve">Possibilità di rilascio di lettera di dimissioni in lingua straniera ai pazienti transfrontalieri che ne fanno richiesta</t>
  </si>
  <si>
    <t xml:space="preserve">Presenza di cartello/ manifesto / avviso multilingue presso il servizio di accoglienza/punto informazioni/URP</t>
  </si>
  <si>
    <t xml:space="preserve">Realizzazione negli ultimi 36 mesi di uno o più corsi di formazione sui temi della  iversità culturale rivolti agli operatori sanitari maggiormente a contatto con l’utenza straniera</t>
  </si>
  <si>
    <t xml:space="preserve">Presenza di cartello/ manifesto / avviso multilingue presso l’ufficio accettazione amministrativa</t>
  </si>
  <si>
    <t xml:space="preserve">Disponibilità della Carta dei Servizi su sito web</t>
  </si>
  <si>
    <t xml:space="preserve">Presenza di depliant informativi distribuiti presso uno o più punti di accoglienza</t>
  </si>
  <si>
    <t xml:space="preserve">Affissione di tabelle di registrazione degli interventi giornalieri di pulizia dei bagni con nominativo/ codice dell'operatore ed orario, nel Pronto Soccorso</t>
  </si>
  <si>
    <t xml:space="preserve">Se la comunicazione viene data al cittadino al momento della fruizione della prestazione sanitaria, presenza di informativa scritta multilingue che viene consegnata al cittadino e che indica le modalità per ottenere il rilascio del codice STP e dove recarsi</t>
  </si>
  <si>
    <t xml:space="preserve">Affissione di tabelle di registrazione degli interventi giornalieri di pulizia dei bagni con nominativo/ codice dell'operatore ed orario, nel CUP</t>
  </si>
  <si>
    <t xml:space="preserve">Pubblicizzazione dei risultati dell’indagine sulla soddisfazione degli utenti del presidio negli ultimi 24 mesi</t>
  </si>
  <si>
    <t xml:space="preserve">Sala d'attesa della sala parto con ambiente dedicato a tale funzione (e non un corridoio con sedie)</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
  </numFmts>
  <fonts count="37">
    <font>
      <sz val="10"/>
      <name val="Arial"/>
      <family val="0"/>
      <charset val="1"/>
    </font>
    <font>
      <sz val="10"/>
      <name val="Arial"/>
      <family val="0"/>
    </font>
    <font>
      <sz val="10"/>
      <name val="Arial"/>
      <family val="0"/>
    </font>
    <font>
      <sz val="10"/>
      <name val="Arial"/>
      <family val="0"/>
    </font>
    <font>
      <sz val="10"/>
      <name val="Arial"/>
      <family val="2"/>
    </font>
    <font>
      <b val="true"/>
      <sz val="11"/>
      <color rgb="FF000000"/>
      <name val="Arial"/>
      <family val="2"/>
    </font>
    <font>
      <sz val="11"/>
      <color rgb="FF000000"/>
      <name val="Arial"/>
      <family val="2"/>
    </font>
    <font>
      <b val="true"/>
      <sz val="10"/>
      <color rgb="FF000000"/>
      <name val="Arial"/>
      <family val="2"/>
    </font>
    <font>
      <b val="true"/>
      <sz val="12"/>
      <color rgb="FF000000"/>
      <name val="Arial"/>
      <family val="2"/>
    </font>
    <font>
      <b val="true"/>
      <sz val="11"/>
      <name val="Arial"/>
      <family val="2"/>
    </font>
    <font>
      <b val="true"/>
      <sz val="14"/>
      <color rgb="FF000000"/>
      <name val="Arial"/>
      <family val="2"/>
    </font>
    <font>
      <sz val="12"/>
      <name val="Arial"/>
      <family val="2"/>
    </font>
    <font>
      <b val="true"/>
      <sz val="10"/>
      <name val="Arial"/>
      <family val="2"/>
    </font>
    <font>
      <b val="true"/>
      <sz val="10"/>
      <color rgb="FFFFFFFF"/>
      <name val="Arial"/>
      <family val="2"/>
    </font>
    <font>
      <b val="true"/>
      <sz val="12"/>
      <name val="Arial"/>
      <family val="2"/>
    </font>
    <font>
      <b val="true"/>
      <sz val="12"/>
      <color rgb="FFFFFFFF"/>
      <name val="Arial"/>
      <family val="2"/>
    </font>
    <font>
      <sz val="10"/>
      <color rgb="FFFFFFFF"/>
      <name val="Arial"/>
      <family val="2"/>
    </font>
    <font>
      <b val="true"/>
      <sz val="16"/>
      <color rgb="FF000000"/>
      <name val="Calibri"/>
      <family val="2"/>
    </font>
    <font>
      <b val="true"/>
      <sz val="16"/>
      <color rgb="FFFFFFFF"/>
      <name val="Calibri"/>
      <family val="2"/>
    </font>
    <font>
      <b val="true"/>
      <sz val="16"/>
      <color rgb="FFFF0000"/>
      <name val="Calibri"/>
      <family val="2"/>
    </font>
    <font>
      <b val="true"/>
      <sz val="16"/>
      <color rgb="FF808000"/>
      <name val="Calibri"/>
      <family val="2"/>
    </font>
    <font>
      <b val="true"/>
      <sz val="16"/>
      <color rgb="FF666699"/>
      <name val="Calibri"/>
      <family val="2"/>
    </font>
    <font>
      <sz val="14"/>
      <color rgb="FF000000"/>
      <name val="Calibri"/>
      <family val="2"/>
    </font>
    <font>
      <b val="true"/>
      <sz val="10"/>
      <color rgb="FF000000"/>
      <name val="Calibri"/>
      <family val="2"/>
    </font>
    <font>
      <sz val="12.85"/>
      <color rgb="FF000000"/>
      <name val="Calibri"/>
      <family val="2"/>
    </font>
    <font>
      <b val="true"/>
      <u val="single"/>
      <sz val="10"/>
      <name val="Arial"/>
      <family val="2"/>
    </font>
    <font>
      <sz val="9"/>
      <name val="Arial"/>
      <family val="2"/>
    </font>
    <font>
      <b val="true"/>
      <i val="true"/>
      <sz val="9"/>
      <name val="Arial"/>
      <family val="2"/>
    </font>
    <font>
      <b val="true"/>
      <sz val="9"/>
      <color rgb="FF000000"/>
      <name val="Arial"/>
      <family val="2"/>
    </font>
    <font>
      <b val="true"/>
      <i val="true"/>
      <sz val="10"/>
      <name val="Arial"/>
      <family val="2"/>
    </font>
    <font>
      <sz val="7"/>
      <color rgb="FF000000"/>
      <name val="Calibri"/>
      <family val="2"/>
    </font>
    <font>
      <sz val="7"/>
      <name val="Calibri"/>
      <family val="2"/>
    </font>
    <font>
      <b val="true"/>
      <sz val="10.5"/>
      <color rgb="FF000000"/>
      <name val="Arial"/>
      <family val="2"/>
    </font>
    <font>
      <sz val="7"/>
      <color rgb="FF008080"/>
      <name val="Calibri"/>
      <family val="2"/>
    </font>
    <font>
      <b val="true"/>
      <u val="single"/>
      <sz val="20"/>
      <name val="Arial"/>
      <family val="2"/>
    </font>
    <font>
      <b val="true"/>
      <sz val="20"/>
      <name val="Arial"/>
      <family val="2"/>
    </font>
    <font>
      <sz val="10"/>
      <color rgb="FF000000"/>
      <name val="Arial"/>
      <family val="2"/>
    </font>
  </fonts>
  <fills count="16">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center" vertical="center" textRotation="0" wrapText="true" indent="0" shrinkToFit="false"/>
      <protection locked="fals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5" fillId="5" borderId="1" xfId="20" applyFont="true" applyBorder="true" applyAlignment="true" applyProtection="true">
      <alignment horizontal="center" vertical="center" textRotation="0" wrapText="true" indent="0" shrinkToFit="false"/>
      <protection locked="false" hidden="false"/>
    </xf>
    <xf numFmtId="164" fontId="5" fillId="6"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3" borderId="2" xfId="20" applyFont="true" applyBorder="true" applyAlignment="true" applyProtection="true">
      <alignment horizontal="center" vertical="center" textRotation="0" wrapText="true" indent="0" shrinkToFit="false"/>
      <protection locked="false" hidden="false"/>
    </xf>
    <xf numFmtId="164" fontId="7" fillId="4" borderId="2" xfId="20" applyFont="true" applyBorder="true" applyAlignment="true" applyProtection="true">
      <alignment horizontal="center" vertical="center" textRotation="0" wrapText="true" indent="0" shrinkToFit="false"/>
      <protection locked="false" hidden="false"/>
    </xf>
    <xf numFmtId="164" fontId="7" fillId="5" borderId="2" xfId="20" applyFont="true" applyBorder="true" applyAlignment="true" applyProtection="true">
      <alignment horizontal="center" vertical="center" textRotation="0" wrapText="true" indent="0" shrinkToFit="false"/>
      <protection locked="false" hidden="false"/>
    </xf>
    <xf numFmtId="164" fontId="5" fillId="6" borderId="2"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7"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8" borderId="1" xfId="20" applyFont="true" applyBorder="true" applyAlignment="true" applyProtection="tru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7" fillId="6"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4" fillId="0" borderId="1" xfId="20" applyFont="true" applyBorder="true" applyAlignment="true" applyProtection="tru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5" fillId="6" borderId="1" xfId="20" applyFont="true" applyBorder="true" applyAlignment="true" applyProtection="true">
      <alignment horizontal="center" vertical="center" textRotation="0" wrapText="true" indent="0" shrinkToFit="false"/>
      <protection locked="true" hidden="false"/>
    </xf>
    <xf numFmtId="164" fontId="12" fillId="7" borderId="1" xfId="20" applyFont="true" applyBorder="true" applyAlignment="true" applyProtection="true">
      <alignment horizontal="general" vertical="center" textRotation="0" wrapText="false" indent="0" shrinkToFit="false"/>
      <protection locked="true" hidden="false"/>
    </xf>
    <xf numFmtId="164" fontId="12" fillId="7" borderId="1"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3" xfId="2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8" borderId="1" xfId="20" applyFont="true" applyBorder="true" applyAlignment="true" applyProtection="true">
      <alignment horizontal="general" vertical="center" textRotation="0" wrapText="false" indent="0" shrinkToFit="false"/>
      <protection locked="true" hidden="false"/>
    </xf>
    <xf numFmtId="164" fontId="12" fillId="8" borderId="1" xfId="0" applyFont="true" applyBorder="true" applyAlignment="true" applyProtection="false">
      <alignment horizontal="general" vertical="center" textRotation="0" wrapText="false" indent="0" shrinkToFit="false"/>
      <protection locked="true" hidden="false"/>
    </xf>
    <xf numFmtId="166" fontId="14" fillId="8" borderId="1"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2" fillId="9" borderId="1" xfId="0" applyFont="true" applyBorder="true" applyAlignment="true" applyProtection="false">
      <alignment horizontal="general" vertical="center" textRotation="0" wrapText="false" indent="0" shrinkToFit="false"/>
      <protection locked="true" hidden="false"/>
    </xf>
    <xf numFmtId="166" fontId="14" fillId="9"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4" fillId="7"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8"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2" fillId="5"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2" fillId="9"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7" fillId="4" borderId="5" xfId="0" applyFont="true" applyBorder="true" applyAlignment="true" applyProtection="true">
      <alignment horizontal="center" vertical="center" textRotation="0" wrapText="true" indent="0" shrinkToFit="false"/>
      <protection locked="false" hidden="false"/>
    </xf>
    <xf numFmtId="164" fontId="5" fillId="4" borderId="4" xfId="0" applyFont="true" applyBorder="true" applyAlignment="true" applyProtection="true">
      <alignment horizontal="center" vertical="center" textRotation="0" wrapText="true" indent="0" shrinkToFit="false"/>
      <protection locked="false" hidden="false"/>
    </xf>
    <xf numFmtId="164" fontId="7" fillId="5" borderId="3" xfId="0" applyFont="true" applyBorder="true" applyAlignment="true" applyProtection="true">
      <alignment horizontal="center" vertical="center" textRotation="0" wrapText="true" indent="0" shrinkToFit="false"/>
      <protection locked="false" hidden="false"/>
    </xf>
    <xf numFmtId="164" fontId="5" fillId="5" borderId="4" xfId="0" applyFont="true" applyBorder="true" applyAlignment="true" applyProtection="true">
      <alignment horizontal="center" vertical="center" textRotation="0" wrapText="true" indent="0" shrinkToFit="false"/>
      <protection locked="false" hidden="false"/>
    </xf>
    <xf numFmtId="164" fontId="7" fillId="6" borderId="4"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4" borderId="7" xfId="0" applyFont="true" applyBorder="true" applyAlignment="true" applyProtection="true">
      <alignment horizontal="center" vertical="center" textRotation="0" wrapText="true" indent="0" shrinkToFit="false"/>
      <protection locked="false" hidden="false"/>
    </xf>
    <xf numFmtId="164" fontId="7" fillId="4" borderId="3"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false" indent="0" shrinkToFit="false"/>
      <protection locked="true" hidden="false"/>
    </xf>
    <xf numFmtId="164" fontId="12" fillId="10" borderId="3"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2"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14" fillId="3" borderId="8" xfId="0" applyFont="true" applyBorder="true" applyAlignment="true" applyProtection="false">
      <alignment horizontal="center" vertical="center" textRotation="0" wrapText="false" indent="0" shrinkToFit="false"/>
      <protection locked="true" hidden="false"/>
    </xf>
    <xf numFmtId="166" fontId="8" fillId="4" borderId="8" xfId="0" applyFont="true" applyBorder="true" applyAlignment="true" applyProtection="true">
      <alignment horizontal="center" vertical="center" textRotation="0" wrapText="false" indent="0" shrinkToFit="false"/>
      <protection locked="false" hidden="false"/>
    </xf>
    <xf numFmtId="166" fontId="14" fillId="5" borderId="9"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center" vertical="center" textRotation="0" wrapText="fals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6" fontId="14" fillId="3" borderId="10" xfId="0" applyFont="true" applyBorder="true" applyAlignment="true" applyProtection="false">
      <alignment horizontal="center" vertical="center" textRotation="0" wrapText="false" indent="0" shrinkToFit="false"/>
      <protection locked="true" hidden="false"/>
    </xf>
    <xf numFmtId="166" fontId="8" fillId="4" borderId="10" xfId="0" applyFont="true" applyBorder="true" applyAlignment="true" applyProtection="true">
      <alignment horizontal="center" vertical="center" textRotation="0" wrapText="true" indent="0" shrinkToFit="false"/>
      <protection locked="false" hidden="false"/>
    </xf>
    <xf numFmtId="166" fontId="14" fillId="5" borderId="11" xfId="0" applyFont="true" applyBorder="true" applyAlignment="true" applyProtection="false">
      <alignment horizontal="center" vertical="center" textRotation="0" wrapText="false" indent="0" shrinkToFit="false"/>
      <protection locked="true" hidden="false"/>
    </xf>
    <xf numFmtId="166" fontId="14" fillId="6" borderId="1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2" fillId="7" borderId="4" xfId="0" applyFont="true" applyBorder="true" applyAlignment="true" applyProtection="false">
      <alignment horizontal="general" vertical="center" textRotation="0" wrapText="false" indent="0" shrinkToFit="false"/>
      <protection locked="true" hidden="false"/>
    </xf>
    <xf numFmtId="166" fontId="14" fillId="7" borderId="12"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4" fillId="3" borderId="4" xfId="0" applyFont="true" applyBorder="tru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14" fillId="5" borderId="4" xfId="0" applyFont="true" applyBorder="true" applyAlignment="true" applyProtection="false">
      <alignment horizontal="center" vertical="center" textRotation="0" wrapText="false" indent="0" shrinkToFit="false"/>
      <protection locked="true" hidden="false"/>
    </xf>
    <xf numFmtId="166" fontId="14" fillId="6"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8" borderId="13" xfId="0" applyFont="true" applyBorder="true" applyAlignment="true" applyProtection="false">
      <alignment horizontal="general" vertical="center" textRotation="0" wrapText="false" indent="0" shrinkToFit="false"/>
      <protection locked="true" hidden="false"/>
    </xf>
    <xf numFmtId="164" fontId="12" fillId="8" borderId="7" xfId="0" applyFont="true" applyBorder="true" applyAlignment="true" applyProtection="false">
      <alignment horizontal="general" vertical="center" textRotation="0" wrapText="false" indent="0" shrinkToFit="false"/>
      <protection locked="true" hidden="false"/>
    </xf>
    <xf numFmtId="164" fontId="12" fillId="8" borderId="12" xfId="0" applyFont="true" applyBorder="true" applyAlignment="true" applyProtection="false">
      <alignment horizontal="center" vertical="center" textRotation="0" wrapText="false" indent="0" shrinkToFit="false"/>
      <protection locked="true" hidden="false"/>
    </xf>
    <xf numFmtId="166" fontId="14" fillId="8" borderId="12" xfId="0" applyFont="true" applyBorder="true" applyAlignment="true" applyProtection="false">
      <alignment horizontal="center" vertical="center" textRotation="0" wrapText="false" indent="0" shrinkToFit="false"/>
      <protection locked="true" hidden="false"/>
    </xf>
    <xf numFmtId="166" fontId="14" fillId="8" borderId="14" xfId="0" applyFont="true" applyBorder="true" applyAlignment="true" applyProtection="false">
      <alignment horizontal="center" vertical="center" textRotation="0" wrapText="false" indent="0" shrinkToFit="false"/>
      <protection locked="true" hidden="false"/>
    </xf>
    <xf numFmtId="166" fontId="14" fillId="8"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64" fontId="12" fillId="9" borderId="7" xfId="0" applyFont="true" applyBorder="true" applyAlignment="true" applyProtection="false">
      <alignment horizontal="general" vertical="center" textRotation="0" wrapText="false" indent="0" shrinkToFit="false"/>
      <protection locked="true" hidden="false"/>
    </xf>
    <xf numFmtId="166" fontId="14" fillId="9" borderId="12" xfId="0" applyFont="true" applyBorder="true" applyAlignment="true" applyProtection="false">
      <alignment horizontal="center" vertical="center" textRotation="0" wrapText="false" indent="0" shrinkToFit="false"/>
      <protection locked="true" hidden="false"/>
    </xf>
    <xf numFmtId="166" fontId="14" fillId="9" borderId="14" xfId="0" applyFont="true" applyBorder="true" applyAlignment="true" applyProtection="false">
      <alignment horizontal="center" vertical="center" textRotation="0" wrapText="false" indent="0" shrinkToFit="false"/>
      <protection locked="true" hidden="false"/>
    </xf>
    <xf numFmtId="166" fontId="14" fillId="9"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8" fillId="2" borderId="18" xfId="0" applyFont="true" applyBorder="true" applyAlignment="true" applyProtection="true">
      <alignment horizontal="center" vertical="center" textRotation="0" wrapText="true" indent="0" shrinkToFit="false"/>
      <protection locked="false" hidden="false"/>
    </xf>
    <xf numFmtId="164" fontId="28" fillId="2" borderId="10"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4" fillId="11"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12" fillId="14"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12" borderId="17" xfId="0" applyFont="true" applyBorder="true" applyAlignment="true" applyProtection="false">
      <alignment horizontal="center" vertical="center" textRotation="0" wrapText="true" indent="0" shrinkToFit="false"/>
      <protection locked="true" hidden="false"/>
    </xf>
    <xf numFmtId="164" fontId="12" fillId="15"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0" fillId="2" borderId="17" xfId="20" applyFont="true" applyBorder="true" applyAlignment="true" applyProtection="true">
      <alignment horizontal="center" vertical="center" textRotation="0" wrapText="true" indent="0" shrinkToFit="false"/>
      <protection locked="true" hidden="false"/>
    </xf>
    <xf numFmtId="164" fontId="30" fillId="2" borderId="1" xfId="20" applyFont="true" applyBorder="true" applyAlignment="true" applyProtection="true">
      <alignment horizontal="center" vertical="center" textRotation="0" wrapText="true" indent="0" shrinkToFit="false"/>
      <protection locked="true" hidden="false"/>
    </xf>
    <xf numFmtId="164" fontId="31" fillId="2" borderId="1" xfId="20" applyFont="true" applyBorder="true" applyAlignment="true" applyProtection="true">
      <alignment horizontal="center" vertical="center" textRotation="0" wrapText="true" indent="0" shrinkToFit="false"/>
      <protection locked="true" hidden="false"/>
    </xf>
    <xf numFmtId="164" fontId="30" fillId="2" borderId="18" xfId="20" applyFont="true" applyBorder="true" applyAlignment="true" applyProtection="true">
      <alignment horizontal="center" vertical="center" textRotation="0" wrapText="true" indent="0" shrinkToFit="false"/>
      <protection locked="true" hidden="false"/>
    </xf>
    <xf numFmtId="164" fontId="31" fillId="2" borderId="17" xfId="20" applyFont="true" applyBorder="true" applyAlignment="true" applyProtection="true">
      <alignment horizontal="center" vertical="center" textRotation="0" wrapText="true" indent="0" shrinkToFit="false"/>
      <protection locked="true" hidden="false"/>
    </xf>
    <xf numFmtId="164" fontId="31" fillId="2" borderId="18" xfId="2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7" borderId="4" xfId="2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6" fontId="4" fillId="8" borderId="21" xfId="0" applyFont="true" applyBorder="true" applyAlignment="true" applyProtection="false">
      <alignment horizontal="general" vertical="center" textRotation="0" wrapText="false" indent="0" shrinkToFit="false"/>
      <protection locked="true" hidden="false"/>
    </xf>
    <xf numFmtId="166" fontId="4" fillId="8" borderId="12" xfId="0" applyFont="true" applyBorder="true" applyAlignment="true" applyProtection="false">
      <alignment horizontal="general" vertical="center" textRotation="0" wrapText="fals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6" fontId="14" fillId="7" borderId="15" xfId="0" applyFont="true" applyBorder="true" applyAlignment="true" applyProtection="false">
      <alignment horizontal="center" vertical="center" textRotation="0" wrapText="false" indent="0" shrinkToFit="false"/>
      <protection locked="true" hidden="false"/>
    </xf>
    <xf numFmtId="166" fontId="14" fillId="7" borderId="22" xfId="0" applyFont="true" applyBorder="true" applyAlignment="true" applyProtection="false">
      <alignment horizontal="center" vertical="center" textRotation="0" wrapText="false" indent="0" shrinkToFit="false"/>
      <protection locked="true" hidden="false"/>
    </xf>
    <xf numFmtId="166" fontId="14" fillId="7" borderId="4" xfId="0" applyFont="true" applyBorder="true" applyAlignment="true" applyProtection="false">
      <alignment horizontal="center" vertical="center" textRotation="0" wrapText="false" indent="0" shrinkToFit="false"/>
      <protection locked="true" hidden="false"/>
    </xf>
    <xf numFmtId="164" fontId="12" fillId="8" borderId="15"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general" vertical="center" textRotation="0" wrapText="false" indent="0" shrinkToFit="false"/>
      <protection locked="true" hidden="false"/>
    </xf>
    <xf numFmtId="164" fontId="4" fillId="8" borderId="14" xfId="0" applyFont="true" applyBorder="true" applyAlignment="true" applyProtection="false">
      <alignment horizontal="general" vertical="center" textRotation="0" wrapText="false" indent="0" shrinkToFit="false"/>
      <protection locked="true" hidden="false"/>
    </xf>
    <xf numFmtId="166" fontId="14" fillId="8" borderId="22" xfId="0" applyFont="true" applyBorder="true" applyAlignment="true" applyProtection="false">
      <alignment horizontal="center" vertical="center" textRotation="0" wrapText="false" indent="0" shrinkToFit="false"/>
      <protection locked="true" hidden="false"/>
    </xf>
    <xf numFmtId="166" fontId="14" fillId="8" borderId="4" xfId="0" applyFont="true" applyBorder="true" applyAlignment="true" applyProtection="false">
      <alignment horizontal="center" vertical="center" textRotation="0" wrapText="false" indent="0" shrinkToFit="false"/>
      <protection locked="true" hidden="false"/>
    </xf>
    <xf numFmtId="166" fontId="14" fillId="9" borderId="23" xfId="0" applyFont="true" applyBorder="true" applyAlignment="true" applyProtection="false">
      <alignment horizontal="center" vertical="center" textRotation="0" wrapText="false" indent="0" shrinkToFit="false"/>
      <protection locked="true" hidden="false"/>
    </xf>
    <xf numFmtId="166" fontId="14" fillId="9" borderId="24" xfId="0" applyFont="true" applyBorder="true" applyAlignment="true" applyProtection="false">
      <alignment horizontal="center" vertical="center" textRotation="0" wrapText="false" indent="0" shrinkToFit="false"/>
      <protection locked="true" hidden="false"/>
    </xf>
    <xf numFmtId="166" fontId="14" fillId="9" borderId="25" xfId="0" applyFont="true" applyBorder="true" applyAlignment="true" applyProtection="false">
      <alignment horizontal="center" vertical="center" textRotation="0" wrapText="false" indent="0" shrinkToFit="false"/>
      <protection locked="true" hidden="false"/>
    </xf>
    <xf numFmtId="166" fontId="14" fillId="9" borderId="4"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general" vertical="center" textRotation="0" wrapText="false" indent="0" shrinkToFit="false"/>
      <protection locked="true" hidden="false"/>
    </xf>
    <xf numFmtId="166" fontId="14" fillId="0" borderId="27" xfId="0" applyFont="true" applyBorder="true" applyAlignment="true" applyProtection="false">
      <alignment horizontal="general" vertical="center" textRotation="0" wrapText="false" indent="0" shrinkToFit="false"/>
      <protection locked="true" hidden="false"/>
    </xf>
    <xf numFmtId="166" fontId="14" fillId="7" borderId="14" xfId="0" applyFont="true" applyBorder="true" applyAlignment="true" applyProtection="false">
      <alignment horizontal="center" vertical="center" textRotation="0" wrapText="false" indent="0" shrinkToFit="false"/>
      <protection locked="true" hidden="false"/>
    </xf>
    <xf numFmtId="166" fontId="14" fillId="8" borderId="23" xfId="0" applyFont="true" applyBorder="true" applyAlignment="true" applyProtection="false">
      <alignment horizontal="center" vertical="center" textRotation="0" wrapText="false" indent="0" shrinkToFit="false"/>
      <protection locked="true" hidden="false"/>
    </xf>
    <xf numFmtId="166" fontId="14" fillId="8" borderId="24" xfId="0" applyFont="true" applyBorder="true" applyAlignment="true" applyProtection="false">
      <alignment horizontal="center" vertical="center" textRotation="0" wrapText="false" indent="0" shrinkToFit="false"/>
      <protection locked="true" hidden="false"/>
    </xf>
    <xf numFmtId="166" fontId="14" fillId="8" borderId="28" xfId="0" applyFont="true" applyBorder="true" applyAlignment="true" applyProtection="false">
      <alignment horizontal="center" vertical="center" textRotation="0" wrapText="false" indent="0" shrinkToFit="false"/>
      <protection locked="true" hidden="false"/>
    </xf>
    <xf numFmtId="166" fontId="14" fillId="8" borderId="29"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6" fontId="14" fillId="9" borderId="22" xfId="0" applyFont="true" applyBorder="true" applyAlignment="true" applyProtection="false">
      <alignment horizontal="center" vertical="center" textRotation="0" wrapText="false" indent="0" shrinkToFit="false"/>
      <protection locked="true" hidden="false"/>
    </xf>
    <xf numFmtId="166" fontId="14" fillId="9" borderId="2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true">
      <alignment horizontal="center" vertical="center" textRotation="0" wrapText="true" indent="0" shrinkToFit="false"/>
      <protection locked="false" hidden="false"/>
    </xf>
    <xf numFmtId="164" fontId="32" fillId="3" borderId="17" xfId="0" applyFont="true" applyBorder="true" applyAlignment="true" applyProtection="true">
      <alignment horizontal="center" vertical="center" textRotation="0" wrapText="true" indent="0" shrinkToFit="false"/>
      <protection locked="false" hidden="false"/>
    </xf>
    <xf numFmtId="164" fontId="32" fillId="3" borderId="18" xfId="0" applyFont="true" applyBorder="true" applyAlignment="true" applyProtection="true">
      <alignment horizontal="center" vertical="center" textRotation="0" wrapText="true" indent="0" shrinkToFit="false"/>
      <protection locked="false" hidden="false"/>
    </xf>
    <xf numFmtId="164" fontId="32" fillId="3"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11" borderId="17"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8"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15"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14" borderId="20" xfId="0" applyFont="true" applyBorder="true" applyAlignment="true" applyProtection="false">
      <alignment horizontal="center" vertical="center"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64" fontId="12" fillId="12" borderId="20" xfId="0" applyFont="true" applyBorder="true" applyAlignment="true" applyProtection="false">
      <alignment horizontal="center" vertical="center" textRotation="0" wrapText="true" indent="0" shrinkToFit="false"/>
      <protection locked="true" hidden="false"/>
    </xf>
    <xf numFmtId="164" fontId="12" fillId="14" borderId="33" xfId="0" applyFont="true" applyBorder="true" applyAlignment="true" applyProtection="false">
      <alignment horizontal="center" vertical="center" textRotation="0" wrapText="true" indent="0" shrinkToFit="false"/>
      <protection locked="true" hidden="false"/>
    </xf>
    <xf numFmtId="164" fontId="12" fillId="14" borderId="34" xfId="0" applyFont="true" applyBorder="true" applyAlignment="true" applyProtection="false">
      <alignment horizontal="center" vertical="center" textRotation="0" wrapText="true" indent="0" shrinkToFit="false"/>
      <protection locked="true" hidden="false"/>
    </xf>
    <xf numFmtId="164" fontId="12" fillId="7" borderId="34" xfId="0" applyFont="true" applyBorder="true" applyAlignment="true" applyProtection="false">
      <alignment horizontal="center" vertical="center" textRotation="0" wrapText="true" indent="0" shrinkToFit="false"/>
      <protection locked="true" hidden="false"/>
    </xf>
    <xf numFmtId="164" fontId="12" fillId="12" borderId="2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12"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3" borderId="17" xfId="20" applyFont="true" applyBorder="true" applyAlignment="true" applyProtection="true">
      <alignment horizontal="center" vertical="center" textRotation="0" wrapText="true" indent="0" shrinkToFit="false"/>
      <protection locked="true" hidden="false"/>
    </xf>
    <xf numFmtId="164" fontId="30" fillId="3" borderId="1" xfId="20" applyFont="true" applyBorder="true" applyAlignment="true" applyProtection="true">
      <alignment horizontal="center" vertical="center" textRotation="0" wrapText="true" indent="0" shrinkToFit="false"/>
      <protection locked="true" hidden="false"/>
    </xf>
    <xf numFmtId="164" fontId="31" fillId="3" borderId="1" xfId="20" applyFont="true" applyBorder="true" applyAlignment="true" applyProtection="true">
      <alignment horizontal="center" vertical="center" textRotation="0" wrapText="true" indent="0" shrinkToFit="false"/>
      <protection locked="true" hidden="false"/>
    </xf>
    <xf numFmtId="164" fontId="30" fillId="3" borderId="18"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0" wrapText="true" indent="0" shrinkToFit="false"/>
      <protection locked="true" hidden="false"/>
    </xf>
    <xf numFmtId="164" fontId="31" fillId="3" borderId="17" xfId="2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false" hidden="false"/>
    </xf>
    <xf numFmtId="164" fontId="7" fillId="3" borderId="18" xfId="0" applyFont="true" applyBorder="true" applyAlignment="true" applyProtection="true">
      <alignment horizontal="center" vertical="center" textRotation="0" wrapText="true" indent="0" shrinkToFit="false"/>
      <protection locked="false" hidden="false"/>
    </xf>
    <xf numFmtId="164" fontId="12" fillId="8" borderId="0" xfId="0" applyFont="true" applyBorder="false" applyAlignment="true" applyProtection="false">
      <alignment horizontal="center" vertical="center" textRotation="0" wrapText="false" indent="0" shrinkToFit="false"/>
      <protection locked="true" hidden="false"/>
    </xf>
    <xf numFmtId="166" fontId="14" fillId="7" borderId="10"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true">
      <alignment horizontal="center" vertical="center" textRotation="0" wrapText="true" indent="0" shrinkToFit="false"/>
      <protection locked="false" hidden="false"/>
    </xf>
    <xf numFmtId="164" fontId="5" fillId="4" borderId="2" xfId="0" applyFont="true" applyBorder="true" applyAlignment="true" applyProtection="true">
      <alignment horizontal="center" vertical="center" textRotation="0" wrapText="true" indent="0" shrinkToFit="false"/>
      <protection locked="false" hidden="false"/>
    </xf>
    <xf numFmtId="164" fontId="5" fillId="4" borderId="16" xfId="0" applyFont="true" applyBorder="true" applyAlignment="true" applyProtection="true">
      <alignment horizontal="center" vertical="center" textRotation="0" wrapText="true" indent="0" shrinkToFit="false"/>
      <protection locked="false" hidden="false"/>
    </xf>
    <xf numFmtId="164" fontId="5" fillId="4" borderId="17" xfId="0" applyFont="true" applyBorder="true" applyAlignment="true" applyProtection="true">
      <alignment horizontal="center" vertical="center" textRotation="0" wrapText="true" indent="0" shrinkToFit="false"/>
      <protection locked="fals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5" fillId="4" borderId="18"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2" fillId="15" borderId="17"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30" fillId="4" borderId="17" xfId="20" applyFont="true" applyBorder="true" applyAlignment="true" applyProtection="true">
      <alignment horizontal="center" vertical="center" textRotation="0" wrapText="true" indent="0" shrinkToFit="false"/>
      <protection locked="true" hidden="false"/>
    </xf>
    <xf numFmtId="164" fontId="30" fillId="4" borderId="1" xfId="20" applyFont="true" applyBorder="true" applyAlignment="true" applyProtection="true">
      <alignment horizontal="center" vertical="center" textRotation="0" wrapText="true" indent="0" shrinkToFit="false"/>
      <protection locked="true" hidden="false"/>
    </xf>
    <xf numFmtId="164" fontId="31" fillId="4" borderId="1" xfId="20" applyFont="true" applyBorder="true" applyAlignment="true" applyProtection="true">
      <alignment horizontal="center" vertical="center" textRotation="0" wrapText="true" indent="0" shrinkToFit="false"/>
      <protection locked="true" hidden="false"/>
    </xf>
    <xf numFmtId="164" fontId="31" fillId="4" borderId="18" xfId="20" applyFont="true" applyBorder="true" applyAlignment="true" applyProtection="true">
      <alignment horizontal="center" vertical="center" textRotation="0" wrapText="true" indent="0" shrinkToFit="false"/>
      <protection locked="true" hidden="false"/>
    </xf>
    <xf numFmtId="164" fontId="30" fillId="4" borderId="18" xfId="20" applyFont="true" applyBorder="true" applyAlignment="true" applyProtection="true">
      <alignment horizontal="center" vertical="center" textRotation="0" wrapText="true" indent="0" shrinkToFit="false"/>
      <protection locked="tru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6" fontId="14" fillId="0" borderId="37" xfId="0" applyFont="true" applyBorder="true" applyAlignment="true" applyProtection="false">
      <alignment horizontal="general" vertical="center" textRotation="0" wrapText="false" indent="0" shrinkToFit="false"/>
      <protection locked="true" hidden="false"/>
    </xf>
    <xf numFmtId="166" fontId="14" fillId="0" borderId="38"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false" hidden="false"/>
    </xf>
    <xf numFmtId="164" fontId="5" fillId="5" borderId="16" xfId="0" applyFont="true" applyBorder="true" applyAlignment="true" applyProtection="true">
      <alignment horizontal="center" vertical="center" textRotation="0" wrapText="true" indent="0" shrinkToFit="false"/>
      <protection locked="false" hidden="false"/>
    </xf>
    <xf numFmtId="164" fontId="5" fillId="5" borderId="17" xfId="0" applyFont="true" applyBorder="true" applyAlignment="true" applyProtection="true">
      <alignment horizontal="center" vertical="center" textRotation="0" wrapText="true" indent="0" shrinkToFit="false"/>
      <protection locked="false" hidden="false"/>
    </xf>
    <xf numFmtId="164" fontId="5" fillId="5" borderId="18"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7" fillId="5" borderId="37"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true">
      <alignment horizontal="center" vertical="center" textRotation="0" wrapText="true" indent="0" shrinkToFit="false"/>
      <protection locked="true" hidden="false"/>
    </xf>
    <xf numFmtId="164" fontId="30" fillId="5" borderId="1" xfId="20" applyFont="true" applyBorder="true" applyAlignment="true" applyProtection="true">
      <alignment horizontal="center" vertical="center" textRotation="0" wrapText="true" indent="0" shrinkToFit="false"/>
      <protection locked="true" hidden="false"/>
    </xf>
    <xf numFmtId="164" fontId="31" fillId="5" borderId="1" xfId="20" applyFont="true" applyBorder="true" applyAlignment="true" applyProtection="true">
      <alignment horizontal="center" vertical="center" textRotation="0" wrapText="true" indent="0" shrinkToFit="false"/>
      <protection locked="true" hidden="false"/>
    </xf>
    <xf numFmtId="164" fontId="30" fillId="5" borderId="18" xfId="2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true" indent="0" shrinkToFit="false"/>
      <protection locked="false" hidden="false"/>
    </xf>
    <xf numFmtId="164" fontId="7" fillId="5" borderId="1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14"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31" fillId="7" borderId="40" xfId="0" applyFont="true" applyBorder="true" applyAlignment="true" applyProtection="false">
      <alignment horizontal="center" vertical="top" textRotation="0" wrapText="true" indent="0" shrinkToFit="false"/>
      <protection locked="true" hidden="false"/>
    </xf>
    <xf numFmtId="164" fontId="31" fillId="7" borderId="41" xfId="0" applyFont="true" applyBorder="true" applyAlignment="true" applyProtection="false">
      <alignment horizontal="center" vertical="top" textRotation="0" wrapText="true" indent="0" shrinkToFit="false"/>
      <protection locked="true" hidden="false"/>
    </xf>
    <xf numFmtId="164" fontId="31" fillId="7" borderId="42" xfId="0" applyFont="true" applyBorder="true" applyAlignment="true" applyProtection="false">
      <alignment horizontal="center" vertical="top" textRotation="0" wrapText="true" indent="0" shrinkToFit="false"/>
      <protection locked="true" hidden="false"/>
    </xf>
    <xf numFmtId="164" fontId="12" fillId="7"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2" fillId="8" borderId="20" xfId="0" applyFont="true" applyBorder="true" applyAlignment="true" applyProtection="false">
      <alignment horizontal="general" vertical="center" textRotation="0" wrapText="false" indent="0" shrinkToFit="false"/>
      <protection locked="true" hidden="false"/>
    </xf>
    <xf numFmtId="164" fontId="5" fillId="15"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3" borderId="34" xfId="0" applyFont="true" applyBorder="true" applyAlignment="true" applyProtection="true">
      <alignment horizontal="center" vertical="center" textRotation="0" wrapText="true" indent="0" shrinkToFit="false"/>
      <protection locked="false" hidden="false"/>
    </xf>
    <xf numFmtId="164" fontId="7" fillId="4" borderId="34" xfId="0" applyFont="true" applyBorder="true" applyAlignment="true" applyProtection="true">
      <alignment horizontal="center" vertical="center" textRotation="0" wrapText="true" indent="0" shrinkToFit="false"/>
      <protection locked="false" hidden="false"/>
    </xf>
    <xf numFmtId="164" fontId="7" fillId="5" borderId="3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6" borderId="34"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Percentuale 2" xfId="21"/>
    <cellStyle name="Percentuale 3" xfId="22"/>
    <cellStyle name="Percentuale 4" xfId="23"/>
    <cellStyle name="Percentuale 5" xfId="24"/>
  </cellStyles>
  <dxfs count="2">
    <dxf>
      <fill>
        <patternFill patternType="solid">
          <fgColor rgb="FF00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UNTEGGIO COMPLESSIVO</a:t>
            </a:r>
          </a:p>
        </c:rich>
      </c:tx>
      <c:layout>
        <c:manualLayout>
          <c:xMode val="edge"/>
          <c:yMode val="edge"/>
          <c:x val="0.394226531511679"/>
          <c:y val="0.017150116451408"/>
        </c:manualLayout>
      </c:layout>
      <c:overlay val="0"/>
      <c:spPr>
        <a:noFill/>
        <a:ln w="0">
          <a:noFill/>
        </a:ln>
      </c:spPr>
    </c:title>
    <c:autoTitleDeleted val="0"/>
    <c:plotArea>
      <c:layout>
        <c:manualLayout>
          <c:xMode val="edge"/>
          <c:yMode val="edge"/>
          <c:x val="0.0132846439589498"/>
          <c:y val="0.0095807749311878"/>
          <c:w val="0.842536044827803"/>
          <c:h val="0.988460724116028"/>
        </c:manualLayout>
      </c:layout>
      <c:barChart>
        <c:barDir val="col"/>
        <c:grouping val="clustered"/>
        <c:varyColors val="0"/>
        <c:ser>
          <c:idx val="0"/>
          <c:order val="0"/>
          <c:tx>
            <c:strRef>
              <c:f>'Risultati COMPLESSIVi_UMA'!$K$8</c:f>
              <c:strCache>
                <c:ptCount val="1"/>
                <c:pt idx="0">
                  <c:v>PUNTEGGIO
COMPLESSIVO</c:v>
                </c:pt>
              </c:strCache>
            </c:strRef>
          </c:tx>
          <c:spPr>
            <a:solidFill>
              <a:srgbClr val="4f81bd"/>
            </a:solidFill>
            <a:ln w="0">
              <a:noFill/>
            </a:ln>
          </c:spPr>
          <c:invertIfNegative val="0"/>
          <c:dPt>
            <c:idx val="2"/>
            <c:invertIfNegative val="0"/>
            <c:spPr>
              <a:solidFill>
                <a:srgbClr val="4f81bd"/>
              </a:solidFill>
              <a:ln w="0">
                <a:noFill/>
              </a:ln>
            </c:spPr>
          </c:dPt>
          <c:dLbls>
            <c:dLbl>
              <c:idx val="2"/>
              <c:txPr>
                <a:bodyPr wrap="none"/>
                <a:lstStyle/>
                <a:p>
                  <a:pPr>
                    <a:defRPr b="1" sz="16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16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isultati COMPLESSIVi_UMA'!$J$9:$J$11</c:f>
              <c:strCache>
                <c:ptCount val="3"/>
                <c:pt idx="0">
                  <c:v>OSPEDALE 'L. BONOMO' ANDRIA</c:v>
                </c:pt>
                <c:pt idx="1">
                  <c:v>OSPEDALE BARLETTA
'MONS. R. DIMICCOLI'</c:v>
                </c:pt>
                <c:pt idx="2">
                  <c:v>OSPEDALE  BISCEGLIE</c:v>
                </c:pt>
              </c:strCache>
            </c:strRef>
          </c:cat>
          <c:val>
            <c:numRef>
              <c:f>'Risultati COMPLESSIVi_UMA'!$K$9:$K$11</c:f>
              <c:numCache>
                <c:formatCode>General</c:formatCode>
                <c:ptCount val="3"/>
                <c:pt idx="0">
                  <c:v>5.93777777777778</c:v>
                </c:pt>
                <c:pt idx="1">
                  <c:v>6.08613445378151</c:v>
                </c:pt>
                <c:pt idx="2">
                  <c:v>6.45569620253165</c:v>
                </c:pt>
              </c:numCache>
            </c:numRef>
          </c:val>
        </c:ser>
        <c:gapWidth val="150"/>
        <c:overlap val="0"/>
        <c:axId val="39775312"/>
        <c:axId val="38176713"/>
      </c:barChart>
      <c:lineChart>
        <c:grouping val="standard"/>
        <c:varyColors val="0"/>
        <c:ser>
          <c:idx val="1"/>
          <c:order val="1"/>
          <c:tx>
            <c:strRef>
              <c:f>'Risultati COMPLESSIVi_UMA'!$L$8</c:f>
              <c:strCache>
                <c:ptCount val="1"/>
                <c:pt idx="0">
                  <c:v>ASL BAT Acuti pubbliche
(3 strutture)</c:v>
                </c:pt>
              </c:strCache>
            </c:strRef>
          </c:tx>
          <c:spPr>
            <a:solidFill>
              <a:srgbClr val="993366"/>
            </a:solidFill>
            <a:ln w="378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isultati COMPLESSIVi_UMA'!$J$9:$J$11</c:f>
              <c:strCache>
                <c:ptCount val="3"/>
                <c:pt idx="0">
                  <c:v>OSPEDALE 'L. BONOMO' ANDRIA</c:v>
                </c:pt>
                <c:pt idx="1">
                  <c:v>OSPEDALE BARLETTA
'MONS. R. DIMICCOLI'</c:v>
                </c:pt>
                <c:pt idx="2">
                  <c:v>OSPEDALE  BISCEGLIE</c:v>
                </c:pt>
              </c:strCache>
            </c:strRef>
          </c:cat>
          <c:val>
            <c:numRef>
              <c:f>'Risultati COMPLESSIVi_UMA'!$L$9:$L$11</c:f>
              <c:numCache>
                <c:formatCode>General</c:formatCode>
                <c:ptCount val="3"/>
                <c:pt idx="0">
                  <c:v>6.2</c:v>
                </c:pt>
                <c:pt idx="1">
                  <c:v>6.2</c:v>
                </c:pt>
                <c:pt idx="2">
                  <c:v>6.2</c:v>
                </c:pt>
              </c:numCache>
            </c:numRef>
          </c:val>
          <c:smooth val="0"/>
        </c:ser>
        <c:ser>
          <c:idx val="2"/>
          <c:order val="2"/>
          <c:tx>
            <c:strRef>
              <c:f>'Risultati COMPLESSIVi_UMA'!$M$8</c:f>
              <c:strCache>
                <c:ptCount val="1"/>
                <c:pt idx="0">
                  <c:v>PUGLIA Pubblico
(33 strutture)</c:v>
                </c:pt>
              </c:strCache>
            </c:strRef>
          </c:tx>
          <c:spPr>
            <a:solidFill>
              <a:srgbClr val="99cc00"/>
            </a:solidFill>
            <a:ln w="37800">
              <a:solidFill>
                <a:srgbClr val="99cc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808000"/>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808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isultati COMPLESSIVi_UMA'!$J$9:$J$11</c:f>
              <c:strCache>
                <c:ptCount val="3"/>
                <c:pt idx="0">
                  <c:v>OSPEDALE 'L. BONOMO' ANDRIA</c:v>
                </c:pt>
                <c:pt idx="1">
                  <c:v>OSPEDALE BARLETTA
'MONS. R. DIMICCOLI'</c:v>
                </c:pt>
                <c:pt idx="2">
                  <c:v>OSPEDALE  BISCEGLIE</c:v>
                </c:pt>
              </c:strCache>
            </c:strRef>
          </c:cat>
          <c:val>
            <c:numRef>
              <c:f>'Risultati COMPLESSIVi_UMA'!$M$9:$M$11</c:f>
              <c:numCache>
                <c:formatCode>General</c:formatCode>
                <c:ptCount val="3"/>
                <c:pt idx="0">
                  <c:v>7.1</c:v>
                </c:pt>
                <c:pt idx="1">
                  <c:v>7.1</c:v>
                </c:pt>
                <c:pt idx="2">
                  <c:v>7.1</c:v>
                </c:pt>
              </c:numCache>
            </c:numRef>
          </c:val>
          <c:smooth val="0"/>
        </c:ser>
        <c:ser>
          <c:idx val="3"/>
          <c:order val="3"/>
          <c:tx>
            <c:strRef>
              <c:f>'Risultati COMPLESSIVi_UMA'!$N$8</c:f>
              <c:strCache>
                <c:ptCount val="1"/>
                <c:pt idx="0">
                  <c:v>PUGLIA Pubblico e Privato
(59 strutture)</c:v>
                </c:pt>
              </c:strCache>
            </c:strRef>
          </c:tx>
          <c:spPr>
            <a:solidFill>
              <a:srgbClr val="666699"/>
            </a:solidFill>
            <a:ln w="37800">
              <a:solidFill>
                <a:srgbClr val="666699"/>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666699"/>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666699"/>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isultati COMPLESSIVi_UMA'!$J$9:$J$11</c:f>
              <c:strCache>
                <c:ptCount val="3"/>
                <c:pt idx="0">
                  <c:v>OSPEDALE 'L. BONOMO' ANDRIA</c:v>
                </c:pt>
                <c:pt idx="1">
                  <c:v>OSPEDALE BARLETTA
'MONS. R. DIMICCOLI'</c:v>
                </c:pt>
                <c:pt idx="2">
                  <c:v>OSPEDALE  BISCEGLIE</c:v>
                </c:pt>
              </c:strCache>
            </c:strRef>
          </c:cat>
          <c:val>
            <c:numRef>
              <c:f>'Risultati COMPLESSIVi_UMA'!$N$9:$N$11</c:f>
              <c:numCache>
                <c:formatCode>General</c:formatCode>
                <c:ptCount val="3"/>
                <c:pt idx="0">
                  <c:v>7.27294269711331</c:v>
                </c:pt>
                <c:pt idx="1">
                  <c:v>7.27294269711331</c:v>
                </c:pt>
                <c:pt idx="2">
                  <c:v>7.27294269711331</c:v>
                </c:pt>
              </c:numCache>
            </c:numRef>
          </c:val>
          <c:smooth val="0"/>
        </c:ser>
        <c:hiLowLines>
          <c:spPr>
            <a:ln w="0">
              <a:noFill/>
            </a:ln>
          </c:spPr>
        </c:hiLowLines>
        <c:marker val="0"/>
        <c:axId val="39775312"/>
        <c:axId val="38176713"/>
      </c:lineChart>
      <c:catAx>
        <c:axId val="39775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8176713"/>
        <c:crossesAt val="0"/>
        <c:auto val="1"/>
        <c:lblAlgn val="ctr"/>
        <c:lblOffset val="100"/>
        <c:noMultiLvlLbl val="0"/>
      </c:catAx>
      <c:valAx>
        <c:axId val="38176713"/>
        <c:scaling>
          <c:orientation val="minMax"/>
          <c:max val="10"/>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9775312"/>
        <c:crossesAt val="1"/>
        <c:crossBetween val="midCat"/>
        <c:majorUnit val="1"/>
      </c:valAx>
      <c:spPr>
        <a:solidFill>
          <a:srgbClr val="ffffff"/>
        </a:solidFill>
        <a:ln w="0">
          <a:noFill/>
        </a:ln>
      </c:spPr>
    </c:plotArea>
    <c:legend>
      <c:legendPos val="r"/>
      <c:legendEntry>
        <c:idx val="0"/>
        <c:delete val="1"/>
      </c:legendEntry>
      <c:layout>
        <c:manualLayout>
          <c:xMode val="edge"/>
          <c:yMode val="edge"/>
          <c:x val="0.858024302713593"/>
          <c:y val="0.252223163243701"/>
          <c:w val="0.126613360196436"/>
          <c:h val="0.39212365022231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unteggio AREA 1 - Processi assistenziali e organizzativi orientati al rispetto e alla specificità della persona  </a:t>
            </a:r>
          </a:p>
        </c:rich>
      </c:tx>
      <c:layout>
        <c:manualLayout>
          <c:xMode val="edge"/>
          <c:yMode val="edge"/>
          <c:x val="0.130476009861559"/>
          <c:y val="0.017150116451408"/>
        </c:manualLayout>
      </c:layout>
      <c:overlay val="0"/>
      <c:spPr>
        <a:noFill/>
        <a:ln w="0">
          <a:noFill/>
        </a:ln>
      </c:spPr>
    </c:title>
    <c:autoTitleDeleted val="0"/>
    <c:plotArea>
      <c:layout>
        <c:manualLayout>
          <c:xMode val="edge"/>
          <c:yMode val="edge"/>
          <c:x val="0.0283203742335167"/>
          <c:y val="0.00227609570188436"/>
          <c:w val="0.827738795119793"/>
          <c:h val="0.997723904298116"/>
        </c:manualLayout>
      </c:layout>
      <c:barChart>
        <c:barDir val="col"/>
        <c:grouping val="clustered"/>
        <c:varyColors val="0"/>
        <c:ser>
          <c:idx val="0"/>
          <c:order val="0"/>
          <c:tx>
            <c:strRef>
              <c:f>'COMPLESSIVO_AREA 1'!$H$3</c:f>
              <c:strCache>
                <c:ptCount val="1"/>
                <c:pt idx="0">
                  <c:v>Punteggio
AREA 1</c:v>
                </c:pt>
              </c:strCache>
            </c:strRef>
          </c:tx>
          <c:spPr>
            <a:solidFill>
              <a:srgbClr val="4f81bd"/>
            </a:solidFill>
            <a:ln w="0">
              <a:noFill/>
            </a:ln>
          </c:spPr>
          <c:invertIfNegative val="0"/>
          <c:dLbls>
            <c:txPr>
              <a:bodyPr wrap="none"/>
              <a:lstStyle/>
              <a:p>
                <a:pPr>
                  <a:defRPr b="1" sz="16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1'!$G$4:$G$6</c:f>
              <c:strCache>
                <c:ptCount val="3"/>
                <c:pt idx="0">
                  <c:v>OSPEDALE 'L. BONOMO' ANDRIA</c:v>
                </c:pt>
                <c:pt idx="1">
                  <c:v>OSPEDALE BARLETTA
'MONS. R. DIMICCOLI'</c:v>
                </c:pt>
                <c:pt idx="2">
                  <c:v>OSPEDALE  BISCEGLIE</c:v>
                </c:pt>
              </c:strCache>
            </c:strRef>
          </c:cat>
          <c:val>
            <c:numRef>
              <c:f>'COMPLESSIVO_AREA 1'!$H$4:$H$6</c:f>
              <c:numCache>
                <c:formatCode>General</c:formatCode>
                <c:ptCount val="3"/>
                <c:pt idx="0">
                  <c:v>7.38983050847458</c:v>
                </c:pt>
                <c:pt idx="1">
                  <c:v>5.37692307692308</c:v>
                </c:pt>
                <c:pt idx="2">
                  <c:v>6.03174603174603</c:v>
                </c:pt>
              </c:numCache>
            </c:numRef>
          </c:val>
        </c:ser>
        <c:gapWidth val="150"/>
        <c:overlap val="0"/>
        <c:axId val="96142559"/>
        <c:axId val="33359055"/>
      </c:barChart>
      <c:lineChart>
        <c:grouping val="standard"/>
        <c:varyColors val="0"/>
        <c:ser>
          <c:idx val="1"/>
          <c:order val="1"/>
          <c:tx>
            <c:strRef>
              <c:f>'COMPLESSIVO_AREA 1'!$I$3</c:f>
              <c:strCache>
                <c:ptCount val="1"/>
                <c:pt idx="0">
                  <c:v>ASL BAT Acuti pubbliche
(3 strutture)</c:v>
                </c:pt>
              </c:strCache>
            </c:strRef>
          </c:tx>
          <c:spPr>
            <a:solidFill>
              <a:srgbClr val="993366"/>
            </a:solidFill>
            <a:ln w="37800">
              <a:solidFill>
                <a:srgbClr val="993366"/>
              </a:solidFill>
              <a:round/>
            </a:ln>
          </c:spPr>
          <c:marker>
            <c:symbol val="none"/>
          </c:marker>
          <c:dPt>
            <c:idx val="0"/>
            <c:marker>
              <c:symbol val="none"/>
            </c:marker>
          </c:dPt>
          <c:dPt>
            <c:idx val="1"/>
            <c:marker>
              <c:symbol val="none"/>
            </c:marker>
          </c:dPt>
          <c:dLbls>
            <c:dLbl>
              <c:idx val="0"/>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1'!$G$4:$G$6</c:f>
              <c:strCache>
                <c:ptCount val="3"/>
                <c:pt idx="0">
                  <c:v>OSPEDALE 'L. BONOMO' ANDRIA</c:v>
                </c:pt>
                <c:pt idx="1">
                  <c:v>OSPEDALE BARLETTA
'MONS. R. DIMICCOLI'</c:v>
                </c:pt>
                <c:pt idx="2">
                  <c:v>OSPEDALE  BISCEGLIE</c:v>
                </c:pt>
              </c:strCache>
            </c:strRef>
          </c:cat>
          <c:val>
            <c:numRef>
              <c:f>'COMPLESSIVO_AREA 1'!$I$4:$I$6</c:f>
              <c:numCache>
                <c:formatCode>General</c:formatCode>
                <c:ptCount val="3"/>
                <c:pt idx="0">
                  <c:v>6.23262032085562</c:v>
                </c:pt>
                <c:pt idx="1">
                  <c:v>6.23262032085562</c:v>
                </c:pt>
                <c:pt idx="2">
                  <c:v>6.23262032085562</c:v>
                </c:pt>
              </c:numCache>
            </c:numRef>
          </c:val>
          <c:smooth val="0"/>
        </c:ser>
        <c:ser>
          <c:idx val="2"/>
          <c:order val="2"/>
          <c:tx>
            <c:strRef>
              <c:f>'COMPLESSIVO_AREA 1'!$J$3</c:f>
              <c:strCache>
                <c:ptCount val="1"/>
                <c:pt idx="0">
                  <c:v>PUGLIA Pubblico
(33 strutture)</c:v>
                </c:pt>
              </c:strCache>
            </c:strRef>
          </c:tx>
          <c:spPr>
            <a:solidFill>
              <a:srgbClr val="99cc00"/>
            </a:solidFill>
            <a:ln w="37800">
              <a:solidFill>
                <a:srgbClr val="99cc00"/>
              </a:solidFill>
              <a:round/>
            </a:ln>
          </c:spPr>
          <c:marker>
            <c:symbol val="none"/>
          </c:marker>
          <c:dPt>
            <c:idx val="0"/>
            <c:marker>
              <c:symbol val="none"/>
            </c:marker>
          </c:dPt>
          <c:dPt>
            <c:idx val="1"/>
            <c:marker>
              <c:symbol val="none"/>
            </c:marker>
          </c:dPt>
          <c:dLbls>
            <c:dLbl>
              <c:idx val="0"/>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txPr>
              <a:bodyPr wrap="none"/>
              <a:lstStyle/>
              <a:p>
                <a:pPr>
                  <a:defRPr b="1" sz="1600" spc="-1" strike="noStrike">
                    <a:solidFill>
                      <a:srgbClr val="808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1'!$G$4:$G$6</c:f>
              <c:strCache>
                <c:ptCount val="3"/>
                <c:pt idx="0">
                  <c:v>OSPEDALE 'L. BONOMO' ANDRIA</c:v>
                </c:pt>
                <c:pt idx="1">
                  <c:v>OSPEDALE BARLETTA
'MONS. R. DIMICCOLI'</c:v>
                </c:pt>
                <c:pt idx="2">
                  <c:v>OSPEDALE  BISCEGLIE</c:v>
                </c:pt>
              </c:strCache>
            </c:strRef>
          </c:cat>
          <c:val>
            <c:numRef>
              <c:f>'COMPLESSIVO_AREA 1'!$J$4:$J$6</c:f>
              <c:numCache>
                <c:formatCode>General</c:formatCode>
                <c:ptCount val="3"/>
                <c:pt idx="0">
                  <c:v>6.77710206240085</c:v>
                </c:pt>
                <c:pt idx="1">
                  <c:v>6.77710206240085</c:v>
                </c:pt>
                <c:pt idx="2">
                  <c:v>6.77710206240085</c:v>
                </c:pt>
              </c:numCache>
            </c:numRef>
          </c:val>
          <c:smooth val="0"/>
        </c:ser>
        <c:ser>
          <c:idx val="3"/>
          <c:order val="3"/>
          <c:tx>
            <c:strRef>
              <c:f>'COMPLESSIVO_AREA 1'!$K$3</c:f>
              <c:strCache>
                <c:ptCount val="1"/>
                <c:pt idx="0">
                  <c:v>PUGLIA Pubblico e Privato
(59 strutture)</c:v>
                </c:pt>
              </c:strCache>
            </c:strRef>
          </c:tx>
          <c:spPr>
            <a:solidFill>
              <a:srgbClr val="666699"/>
            </a:solidFill>
            <a:ln w="37800">
              <a:solidFill>
                <a:srgbClr val="666699"/>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666699"/>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666699"/>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1'!$G$4:$G$6</c:f>
              <c:strCache>
                <c:ptCount val="3"/>
                <c:pt idx="0">
                  <c:v>OSPEDALE 'L. BONOMO' ANDRIA</c:v>
                </c:pt>
                <c:pt idx="1">
                  <c:v>OSPEDALE BARLETTA
'MONS. R. DIMICCOLI'</c:v>
                </c:pt>
                <c:pt idx="2">
                  <c:v>OSPEDALE  BISCEGLIE</c:v>
                </c:pt>
              </c:strCache>
            </c:strRef>
          </c:cat>
          <c:val>
            <c:numRef>
              <c:f>'COMPLESSIVO_AREA 1'!$K$4:$K$6</c:f>
              <c:numCache>
                <c:formatCode>General</c:formatCode>
                <c:ptCount val="3"/>
                <c:pt idx="0">
                  <c:v>6.97424042272127</c:v>
                </c:pt>
                <c:pt idx="1">
                  <c:v>6.97424042272127</c:v>
                </c:pt>
                <c:pt idx="2">
                  <c:v>6.97424042272127</c:v>
                </c:pt>
              </c:numCache>
            </c:numRef>
          </c:val>
          <c:smooth val="0"/>
        </c:ser>
        <c:hiLowLines>
          <c:spPr>
            <a:ln w="0">
              <a:noFill/>
            </a:ln>
          </c:spPr>
        </c:hiLowLines>
        <c:marker val="0"/>
        <c:axId val="96142559"/>
        <c:axId val="33359055"/>
      </c:lineChart>
      <c:catAx>
        <c:axId val="961425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3359055"/>
        <c:crossesAt val="0"/>
        <c:auto val="1"/>
        <c:lblAlgn val="ctr"/>
        <c:lblOffset val="100"/>
        <c:noMultiLvlLbl val="0"/>
      </c:catAx>
      <c:valAx>
        <c:axId val="33359055"/>
        <c:scaling>
          <c:orientation val="minMax"/>
          <c:max val="10"/>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6142559"/>
        <c:crossesAt val="1"/>
        <c:crossBetween val="midCat"/>
        <c:majorUnit val="1"/>
      </c:valAx>
      <c:spPr>
        <a:solidFill>
          <a:srgbClr val="ffffff"/>
        </a:solidFill>
        <a:ln w="0">
          <a:noFill/>
        </a:ln>
      </c:spPr>
    </c:plotArea>
    <c:legend>
      <c:legendPos val="r"/>
      <c:legendEntry>
        <c:idx val="0"/>
        <c:delete val="1"/>
      </c:legendEntry>
      <c:layout>
        <c:manualLayout>
          <c:xMode val="edge"/>
          <c:yMode val="edge"/>
          <c:x val="0.858240091029774"/>
          <c:y val="0.251482108829134"/>
          <c:w val="0.125987736266515"/>
          <c:h val="0.38841837814948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unteggio AREA 2 - Accessibilità fisica, vivibilità e comfort dei luoghi di cura  </a:t>
            </a:r>
          </a:p>
        </c:rich>
      </c:tx>
      <c:layout>
        <c:manualLayout>
          <c:xMode val="edge"/>
          <c:yMode val="edge"/>
          <c:x val="0.210917251406536"/>
          <c:y val="0.017150116451408"/>
        </c:manualLayout>
      </c:layout>
      <c:overlay val="0"/>
      <c:spPr>
        <a:noFill/>
        <a:ln w="0">
          <a:noFill/>
        </a:ln>
      </c:spPr>
    </c:title>
    <c:autoTitleDeleted val="0"/>
    <c:plotArea>
      <c:layout>
        <c:manualLayout>
          <c:xMode val="edge"/>
          <c:yMode val="edge"/>
          <c:x val="0.00518363992667046"/>
          <c:y val="0"/>
          <c:w val="0.852835198179405"/>
          <c:h val="1"/>
        </c:manualLayout>
      </c:layout>
      <c:barChart>
        <c:barDir val="col"/>
        <c:grouping val="clustered"/>
        <c:varyColors val="0"/>
        <c:ser>
          <c:idx val="0"/>
          <c:order val="0"/>
          <c:tx>
            <c:strRef>
              <c:f>'COMPLESSIVO_AREA 2'!$H$3</c:f>
              <c:strCache>
                <c:ptCount val="1"/>
                <c:pt idx="0">
                  <c:v>Punteggio
AREA 2</c:v>
                </c:pt>
              </c:strCache>
            </c:strRef>
          </c:tx>
          <c:spPr>
            <a:solidFill>
              <a:srgbClr val="4f81bd"/>
            </a:solidFill>
            <a:ln w="0">
              <a:noFill/>
            </a:ln>
          </c:spPr>
          <c:invertIfNegative val="0"/>
          <c:dLbls>
            <c:txPr>
              <a:bodyPr wrap="none"/>
              <a:lstStyle/>
              <a:p>
                <a:pPr>
                  <a:defRPr b="1" sz="16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2'!$G$4:$G$6</c:f>
              <c:strCache>
                <c:ptCount val="3"/>
                <c:pt idx="0">
                  <c:v>OSPEDALE 'L. BONOMO' ANDRIA</c:v>
                </c:pt>
                <c:pt idx="1">
                  <c:v>OSPEDALE BARLETTA
'MONS. R. DIMICCOLI'</c:v>
                </c:pt>
                <c:pt idx="2">
                  <c:v>OSPEDALE  BISCEGLIE</c:v>
                </c:pt>
              </c:strCache>
            </c:strRef>
          </c:cat>
          <c:val>
            <c:numRef>
              <c:f>'COMPLESSIVO_AREA 2'!$H$4:$H$6</c:f>
              <c:numCache>
                <c:formatCode>General</c:formatCode>
                <c:ptCount val="3"/>
                <c:pt idx="0">
                  <c:v>6.28205128205128</c:v>
                </c:pt>
                <c:pt idx="1">
                  <c:v>6.83333333333333</c:v>
                </c:pt>
                <c:pt idx="2">
                  <c:v>6.70588235294118</c:v>
                </c:pt>
              </c:numCache>
            </c:numRef>
          </c:val>
        </c:ser>
        <c:gapWidth val="150"/>
        <c:overlap val="0"/>
        <c:axId val="15260883"/>
        <c:axId val="61289019"/>
      </c:barChart>
      <c:lineChart>
        <c:grouping val="standard"/>
        <c:varyColors val="0"/>
        <c:ser>
          <c:idx val="1"/>
          <c:order val="1"/>
          <c:tx>
            <c:strRef>
              <c:f>'COMPLESSIVO_AREA 2'!$I$3</c:f>
              <c:strCache>
                <c:ptCount val="1"/>
                <c:pt idx="0">
                  <c:v>ASL BAT Acuti pubbliche
(3 strutture)</c:v>
                </c:pt>
              </c:strCache>
            </c:strRef>
          </c:tx>
          <c:spPr>
            <a:solidFill>
              <a:srgbClr val="993366"/>
            </a:solidFill>
            <a:ln w="378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2'!$G$4:$G$6</c:f>
              <c:strCache>
                <c:ptCount val="3"/>
                <c:pt idx="0">
                  <c:v>OSPEDALE 'L. BONOMO' ANDRIA</c:v>
                </c:pt>
                <c:pt idx="1">
                  <c:v>OSPEDALE BARLETTA
'MONS. R. DIMICCOLI'</c:v>
                </c:pt>
                <c:pt idx="2">
                  <c:v>OSPEDALE  BISCEGLIE</c:v>
                </c:pt>
              </c:strCache>
            </c:strRef>
          </c:cat>
          <c:val>
            <c:numRef>
              <c:f>'COMPLESSIVO_AREA 2'!$I$4:$I$6</c:f>
              <c:numCache>
                <c:formatCode>General</c:formatCode>
                <c:ptCount val="3"/>
                <c:pt idx="0">
                  <c:v>6.61538461538462</c:v>
                </c:pt>
                <c:pt idx="1">
                  <c:v>6.61538461538462</c:v>
                </c:pt>
                <c:pt idx="2">
                  <c:v>6.61538461538462</c:v>
                </c:pt>
              </c:numCache>
            </c:numRef>
          </c:val>
          <c:smooth val="0"/>
        </c:ser>
        <c:ser>
          <c:idx val="2"/>
          <c:order val="2"/>
          <c:tx>
            <c:strRef>
              <c:f>'COMPLESSIVO_AREA 2'!$J$3</c:f>
              <c:strCache>
                <c:ptCount val="1"/>
                <c:pt idx="0">
                  <c:v>PUGLIA Pubblico
(33 strutture)</c:v>
                </c:pt>
              </c:strCache>
            </c:strRef>
          </c:tx>
          <c:spPr>
            <a:solidFill>
              <a:srgbClr val="99cc00"/>
            </a:solidFill>
            <a:ln w="37800">
              <a:solidFill>
                <a:srgbClr val="99cc00"/>
              </a:solidFill>
              <a:round/>
            </a:ln>
          </c:spPr>
          <c:marker>
            <c:symbol val="none"/>
          </c:marker>
          <c:dPt>
            <c:idx val="0"/>
            <c:marker>
              <c:symbol val="none"/>
            </c:marker>
          </c:dPt>
          <c:dPt>
            <c:idx val="1"/>
            <c:marker>
              <c:symbol val="none"/>
            </c:marker>
          </c:dPt>
          <c:dLbls>
            <c:dLbl>
              <c:idx val="0"/>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txPr>
              <a:bodyPr wrap="none"/>
              <a:lstStyle/>
              <a:p>
                <a:pPr>
                  <a:defRPr b="1" sz="1600" spc="-1" strike="noStrike">
                    <a:solidFill>
                      <a:srgbClr val="808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2'!$G$4:$G$6</c:f>
              <c:strCache>
                <c:ptCount val="3"/>
                <c:pt idx="0">
                  <c:v>OSPEDALE 'L. BONOMO' ANDRIA</c:v>
                </c:pt>
                <c:pt idx="1">
                  <c:v>OSPEDALE BARLETTA
'MONS. R. DIMICCOLI'</c:v>
                </c:pt>
                <c:pt idx="2">
                  <c:v>OSPEDALE  BISCEGLIE</c:v>
                </c:pt>
              </c:strCache>
            </c:strRef>
          </c:cat>
          <c:val>
            <c:numRef>
              <c:f>'COMPLESSIVO_AREA 2'!$J$4:$J$6</c:f>
              <c:numCache>
                <c:formatCode>General</c:formatCode>
                <c:ptCount val="3"/>
                <c:pt idx="0">
                  <c:v>7.45362082994304</c:v>
                </c:pt>
                <c:pt idx="1">
                  <c:v>7.45362082994304</c:v>
                </c:pt>
                <c:pt idx="2">
                  <c:v>7.45362082994304</c:v>
                </c:pt>
              </c:numCache>
            </c:numRef>
          </c:val>
          <c:smooth val="0"/>
        </c:ser>
        <c:ser>
          <c:idx val="3"/>
          <c:order val="3"/>
          <c:tx>
            <c:strRef>
              <c:f>'COMPLESSIVO_AREA 2'!$K$3</c:f>
              <c:strCache>
                <c:ptCount val="1"/>
                <c:pt idx="0">
                  <c:v>PUGLIA Pubblico e Privato
(59 strutture)</c:v>
                </c:pt>
              </c:strCache>
            </c:strRef>
          </c:tx>
          <c:spPr>
            <a:solidFill>
              <a:srgbClr val="666699"/>
            </a:solidFill>
            <a:ln w="37800">
              <a:solidFill>
                <a:srgbClr val="666699"/>
              </a:solidFill>
              <a:round/>
            </a:ln>
          </c:spPr>
          <c:marker>
            <c:symbol val="none"/>
          </c:marker>
          <c:dPt>
            <c:idx val="0"/>
            <c:marker>
              <c:symbol val="none"/>
            </c:marker>
          </c:dPt>
          <c:dPt>
            <c:idx val="1"/>
            <c:marker>
              <c:symbol val="none"/>
            </c:marker>
          </c:dPt>
          <c:dLbls>
            <c:dLbl>
              <c:idx val="0"/>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txPr>
              <a:bodyPr wrap="none"/>
              <a:lstStyle/>
              <a:p>
                <a:pPr>
                  <a:defRPr b="1" sz="1600" spc="-1" strike="noStrike">
                    <a:solidFill>
                      <a:srgbClr val="666699"/>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2'!$G$4:$G$6</c:f>
              <c:strCache>
                <c:ptCount val="3"/>
                <c:pt idx="0">
                  <c:v>OSPEDALE 'L. BONOMO' ANDRIA</c:v>
                </c:pt>
                <c:pt idx="1">
                  <c:v>OSPEDALE BARLETTA
'MONS. R. DIMICCOLI'</c:v>
                </c:pt>
                <c:pt idx="2">
                  <c:v>OSPEDALE  BISCEGLIE</c:v>
                </c:pt>
              </c:strCache>
            </c:strRef>
          </c:cat>
          <c:val>
            <c:numRef>
              <c:f>'COMPLESSIVO_AREA 2'!$K$4:$K$6</c:f>
              <c:numCache>
                <c:formatCode>General</c:formatCode>
                <c:ptCount val="3"/>
                <c:pt idx="0">
                  <c:v>7.70103092783505</c:v>
                </c:pt>
                <c:pt idx="1">
                  <c:v>7.70103092783505</c:v>
                </c:pt>
                <c:pt idx="2">
                  <c:v>7.70103092783505</c:v>
                </c:pt>
              </c:numCache>
            </c:numRef>
          </c:val>
          <c:smooth val="0"/>
        </c:ser>
        <c:hiLowLines>
          <c:spPr>
            <a:ln w="0">
              <a:noFill/>
            </a:ln>
          </c:spPr>
        </c:hiLowLines>
        <c:marker val="0"/>
        <c:axId val="15260883"/>
        <c:axId val="61289019"/>
      </c:lineChart>
      <c:catAx>
        <c:axId val="152608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61289019"/>
        <c:crossesAt val="0"/>
        <c:auto val="1"/>
        <c:lblAlgn val="ctr"/>
        <c:lblOffset val="100"/>
        <c:noMultiLvlLbl val="0"/>
      </c:catAx>
      <c:valAx>
        <c:axId val="61289019"/>
        <c:scaling>
          <c:orientation val="minMax"/>
          <c:max val="10"/>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5260883"/>
        <c:crossesAt val="1"/>
        <c:crossBetween val="midCat"/>
        <c:majorUnit val="1"/>
      </c:valAx>
      <c:spPr>
        <a:solidFill>
          <a:srgbClr val="ffffff"/>
        </a:solidFill>
        <a:ln w="0">
          <a:noFill/>
        </a:ln>
      </c:spPr>
    </c:plotArea>
    <c:legend>
      <c:legendPos val="r"/>
      <c:legendEntry>
        <c:idx val="0"/>
        <c:delete val="1"/>
      </c:legendEntry>
      <c:layout>
        <c:manualLayout>
          <c:xMode val="edge"/>
          <c:yMode val="edge"/>
          <c:x val="0.858240091029774"/>
          <c:y val="0.251482108829134"/>
          <c:w val="0.125987736266515"/>
          <c:h val="0.41266144399745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unteggio AREA 3- Accesso alle informazioni, semplificazione e trasparenza  </a:t>
            </a:r>
          </a:p>
        </c:rich>
      </c:tx>
      <c:layout>
        <c:manualLayout>
          <c:xMode val="edge"/>
          <c:yMode val="edge"/>
          <c:x val="0.211640714014432"/>
          <c:y val="0.017150116451408"/>
        </c:manualLayout>
      </c:layout>
      <c:overlay val="0"/>
      <c:spPr>
        <a:noFill/>
        <a:ln w="0">
          <a:noFill/>
        </a:ln>
      </c:spPr>
    </c:title>
    <c:autoTitleDeleted val="0"/>
    <c:plotArea>
      <c:layout>
        <c:manualLayout>
          <c:xMode val="edge"/>
          <c:yMode val="edge"/>
          <c:x val="0.00791239397392075"/>
          <c:y val="0"/>
          <c:w val="0.848145334852513"/>
          <c:h val="1"/>
        </c:manualLayout>
      </c:layout>
      <c:barChart>
        <c:barDir val="col"/>
        <c:grouping val="clustered"/>
        <c:varyColors val="0"/>
        <c:ser>
          <c:idx val="0"/>
          <c:order val="0"/>
          <c:tx>
            <c:strRef>
              <c:f>'COMPLESSIVO_AREA 3'!$H$3</c:f>
              <c:strCache>
                <c:ptCount val="1"/>
                <c:pt idx="0">
                  <c:v>Punteggio
AREA 3</c:v>
                </c:pt>
              </c:strCache>
            </c:strRef>
          </c:tx>
          <c:spPr>
            <a:solidFill>
              <a:srgbClr val="4f81bd"/>
            </a:solidFill>
            <a:ln w="0">
              <a:noFill/>
            </a:ln>
          </c:spPr>
          <c:invertIfNegative val="0"/>
          <c:dPt>
            <c:idx val="2"/>
            <c:invertIfNegative val="0"/>
            <c:spPr>
              <a:solidFill>
                <a:srgbClr val="4f81bd"/>
              </a:solidFill>
              <a:ln w="0">
                <a:noFill/>
              </a:ln>
            </c:spPr>
          </c:dPt>
          <c:dLbls>
            <c:dLbl>
              <c:idx val="2"/>
              <c:txPr>
                <a:bodyPr wrap="none"/>
                <a:lstStyle/>
                <a:p>
                  <a:pPr>
                    <a:defRPr b="1" sz="16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16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3'!$G$4:$G$6</c:f>
              <c:strCache>
                <c:ptCount val="3"/>
                <c:pt idx="0">
                  <c:v>OSPEDALE 'L. BONOMO' ANDRIA</c:v>
                </c:pt>
                <c:pt idx="1">
                  <c:v>OSPEDALE BARLETTA
'MONS. R. DIMICCOLI'</c:v>
                </c:pt>
                <c:pt idx="2">
                  <c:v>OSPEDALE  BISCEGLIE</c:v>
                </c:pt>
              </c:strCache>
            </c:strRef>
          </c:cat>
          <c:val>
            <c:numRef>
              <c:f>'COMPLESSIVO_AREA 3'!$H$4:$H$6</c:f>
              <c:numCache>
                <c:formatCode>General</c:formatCode>
                <c:ptCount val="3"/>
                <c:pt idx="0">
                  <c:v>5.47169811320755</c:v>
                </c:pt>
                <c:pt idx="1">
                  <c:v>6.9811320754717</c:v>
                </c:pt>
                <c:pt idx="2">
                  <c:v>6.60377358490566</c:v>
                </c:pt>
              </c:numCache>
            </c:numRef>
          </c:val>
        </c:ser>
        <c:gapWidth val="150"/>
        <c:overlap val="0"/>
        <c:axId val="18994459"/>
        <c:axId val="21984517"/>
      </c:barChart>
      <c:lineChart>
        <c:grouping val="standard"/>
        <c:varyColors val="0"/>
        <c:ser>
          <c:idx val="1"/>
          <c:order val="1"/>
          <c:tx>
            <c:strRef>
              <c:f>'COMPLESSIVO_AREA 3'!$I$3</c:f>
              <c:strCache>
                <c:ptCount val="1"/>
                <c:pt idx="0">
                  <c:v>ASL BAT Acuti pubbliche
(3 strutture)</c:v>
                </c:pt>
              </c:strCache>
            </c:strRef>
          </c:tx>
          <c:spPr>
            <a:solidFill>
              <a:srgbClr val="993366"/>
            </a:solidFill>
            <a:ln w="378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3'!$G$4:$G$6</c:f>
              <c:strCache>
                <c:ptCount val="3"/>
                <c:pt idx="0">
                  <c:v>OSPEDALE 'L. BONOMO' ANDRIA</c:v>
                </c:pt>
                <c:pt idx="1">
                  <c:v>OSPEDALE BARLETTA
'MONS. R. DIMICCOLI'</c:v>
                </c:pt>
                <c:pt idx="2">
                  <c:v>OSPEDALE  BISCEGLIE</c:v>
                </c:pt>
              </c:strCache>
            </c:strRef>
          </c:cat>
          <c:val>
            <c:numRef>
              <c:f>'COMPLESSIVO_AREA 3'!$I$4:$I$6</c:f>
              <c:numCache>
                <c:formatCode>General</c:formatCode>
                <c:ptCount val="3"/>
                <c:pt idx="0">
                  <c:v>6.35220125786164</c:v>
                </c:pt>
                <c:pt idx="1">
                  <c:v>6.35220125786164</c:v>
                </c:pt>
                <c:pt idx="2">
                  <c:v>6.35220125786164</c:v>
                </c:pt>
              </c:numCache>
            </c:numRef>
          </c:val>
          <c:smooth val="0"/>
        </c:ser>
        <c:ser>
          <c:idx val="2"/>
          <c:order val="2"/>
          <c:tx>
            <c:strRef>
              <c:f>'COMPLESSIVO_AREA 3'!$J$3</c:f>
              <c:strCache>
                <c:ptCount val="1"/>
                <c:pt idx="0">
                  <c:v>PUGLIA Pubblico
(33 strutture)</c:v>
                </c:pt>
              </c:strCache>
            </c:strRef>
          </c:tx>
          <c:spPr>
            <a:solidFill>
              <a:srgbClr val="99cc00"/>
            </a:solidFill>
            <a:ln w="37800">
              <a:solidFill>
                <a:srgbClr val="99cc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808000"/>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808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3'!$G$4:$G$6</c:f>
              <c:strCache>
                <c:ptCount val="3"/>
                <c:pt idx="0">
                  <c:v>OSPEDALE 'L. BONOMO' ANDRIA</c:v>
                </c:pt>
                <c:pt idx="1">
                  <c:v>OSPEDALE BARLETTA
'MONS. R. DIMICCOLI'</c:v>
                </c:pt>
                <c:pt idx="2">
                  <c:v>OSPEDALE  BISCEGLIE</c:v>
                </c:pt>
              </c:strCache>
            </c:strRef>
          </c:cat>
          <c:val>
            <c:numRef>
              <c:f>'COMPLESSIVO_AREA 3'!$J$4:$J$6</c:f>
              <c:numCache>
                <c:formatCode>General</c:formatCode>
                <c:ptCount val="3"/>
                <c:pt idx="0">
                  <c:v>7.19170673076923</c:v>
                </c:pt>
                <c:pt idx="1">
                  <c:v>7.19170673076923</c:v>
                </c:pt>
                <c:pt idx="2">
                  <c:v>7.19170673076923</c:v>
                </c:pt>
              </c:numCache>
            </c:numRef>
          </c:val>
          <c:smooth val="0"/>
        </c:ser>
        <c:ser>
          <c:idx val="3"/>
          <c:order val="3"/>
          <c:tx>
            <c:strRef>
              <c:f>'COMPLESSIVO_AREA 3'!$K$3</c:f>
              <c:strCache>
                <c:ptCount val="1"/>
                <c:pt idx="0">
                  <c:v>PUGLIA Pubblico e Privato
(59 strutture)</c:v>
                </c:pt>
              </c:strCache>
            </c:strRef>
          </c:tx>
          <c:spPr>
            <a:solidFill>
              <a:srgbClr val="666699"/>
            </a:solidFill>
            <a:ln w="37800">
              <a:solidFill>
                <a:srgbClr val="666699"/>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666699"/>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666699"/>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3'!$G$4:$G$6</c:f>
              <c:strCache>
                <c:ptCount val="3"/>
                <c:pt idx="0">
                  <c:v>OSPEDALE 'L. BONOMO' ANDRIA</c:v>
                </c:pt>
                <c:pt idx="1">
                  <c:v>OSPEDALE BARLETTA
'MONS. R. DIMICCOLI'</c:v>
                </c:pt>
                <c:pt idx="2">
                  <c:v>OSPEDALE  BISCEGLIE</c:v>
                </c:pt>
              </c:strCache>
            </c:strRef>
          </c:cat>
          <c:val>
            <c:numRef>
              <c:f>'COMPLESSIVO_AREA 3'!$K$4:$K$6</c:f>
              <c:numCache>
                <c:formatCode>General</c:formatCode>
                <c:ptCount val="3"/>
                <c:pt idx="0">
                  <c:v>7.02450122506125</c:v>
                </c:pt>
                <c:pt idx="1">
                  <c:v>7.02450122506125</c:v>
                </c:pt>
                <c:pt idx="2">
                  <c:v>7.02450122506125</c:v>
                </c:pt>
              </c:numCache>
            </c:numRef>
          </c:val>
          <c:smooth val="0"/>
        </c:ser>
        <c:hiLowLines>
          <c:spPr>
            <a:ln w="0">
              <a:noFill/>
            </a:ln>
          </c:spPr>
        </c:hiLowLines>
        <c:marker val="0"/>
        <c:axId val="18994459"/>
        <c:axId val="21984517"/>
      </c:lineChart>
      <c:catAx>
        <c:axId val="189944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1984517"/>
        <c:crossesAt val="0"/>
        <c:auto val="1"/>
        <c:lblAlgn val="ctr"/>
        <c:lblOffset val="100"/>
        <c:noMultiLvlLbl val="0"/>
      </c:catAx>
      <c:valAx>
        <c:axId val="21984517"/>
        <c:scaling>
          <c:orientation val="minMax"/>
          <c:max val="10"/>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8994459"/>
        <c:crossesAt val="1"/>
        <c:crossBetween val="midCat"/>
        <c:majorUnit val="1"/>
      </c:valAx>
      <c:spPr>
        <a:solidFill>
          <a:srgbClr val="ffffff"/>
        </a:solidFill>
        <a:ln w="0">
          <a:noFill/>
        </a:ln>
      </c:spPr>
    </c:plotArea>
    <c:legend>
      <c:legendPos val="r"/>
      <c:legendEntry>
        <c:idx val="0"/>
        <c:delete val="1"/>
      </c:legendEntry>
      <c:layout>
        <c:manualLayout>
          <c:xMode val="edge"/>
          <c:yMode val="edge"/>
          <c:x val="0.858241549563236"/>
          <c:y val="0.252011433410968"/>
          <c:w val="0.126155209520192"/>
          <c:h val="0.37904933305102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unteggio AREA 4 - Cura della relazione con il paziente e con il cittadino </a:t>
            </a:r>
          </a:p>
        </c:rich>
      </c:tx>
      <c:layout>
        <c:manualLayout>
          <c:xMode val="edge"/>
          <c:yMode val="edge"/>
          <c:x val="0.224958065639143"/>
          <c:y val="0.0171492087016355"/>
        </c:manualLayout>
      </c:layout>
      <c:overlay val="0"/>
      <c:spPr>
        <a:noFill/>
        <a:ln w="0">
          <a:noFill/>
        </a:ln>
      </c:spPr>
    </c:title>
    <c:autoTitleDeleted val="0"/>
    <c:plotArea>
      <c:layout>
        <c:manualLayout>
          <c:xMode val="edge"/>
          <c:yMode val="edge"/>
          <c:x val="0.00791214355793272"/>
          <c:y val="0"/>
          <c:w val="0.845206823432604"/>
          <c:h val="1"/>
        </c:manualLayout>
      </c:layout>
      <c:barChart>
        <c:barDir val="col"/>
        <c:grouping val="clustered"/>
        <c:varyColors val="0"/>
        <c:ser>
          <c:idx val="0"/>
          <c:order val="0"/>
          <c:tx>
            <c:strRef>
              <c:f>'COMPLESSIVO_AREA 4'!$H$3</c:f>
              <c:strCache>
                <c:ptCount val="1"/>
                <c:pt idx="0">
                  <c:v>Punteggio 
AREA 4</c:v>
                </c:pt>
              </c:strCache>
            </c:strRef>
          </c:tx>
          <c:spPr>
            <a:solidFill>
              <a:srgbClr val="4f81bd"/>
            </a:solidFill>
            <a:ln w="0">
              <a:noFill/>
            </a:ln>
          </c:spPr>
          <c:invertIfNegative val="0"/>
          <c:dLbls>
            <c:txPr>
              <a:bodyPr wrap="none"/>
              <a:lstStyle/>
              <a:p>
                <a:pPr>
                  <a:defRPr b="1" sz="16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4'!$G$4:$G$6</c:f>
              <c:strCache>
                <c:ptCount val="3"/>
                <c:pt idx="0">
                  <c:v>OSPEDALE 'L. BONOMO' ANDRIA</c:v>
                </c:pt>
                <c:pt idx="1">
                  <c:v>OSPEDALE BARLETTA
'MONS. R. DIMICCOLI'</c:v>
                </c:pt>
                <c:pt idx="2">
                  <c:v>OSPEDALE  BISCEGLIE</c:v>
                </c:pt>
              </c:strCache>
            </c:strRef>
          </c:cat>
          <c:val>
            <c:numRef>
              <c:f>'COMPLESSIVO_AREA 4'!$H$4:$H$6</c:f>
              <c:numCache>
                <c:formatCode>General</c:formatCode>
                <c:ptCount val="3"/>
                <c:pt idx="0">
                  <c:v>3.42857142857143</c:v>
                </c:pt>
                <c:pt idx="1">
                  <c:v>4.30555555555556</c:v>
                </c:pt>
                <c:pt idx="2">
                  <c:v>6.38888888888889</c:v>
                </c:pt>
              </c:numCache>
            </c:numRef>
          </c:val>
        </c:ser>
        <c:gapWidth val="150"/>
        <c:overlap val="0"/>
        <c:axId val="13848221"/>
        <c:axId val="42142171"/>
      </c:barChart>
      <c:lineChart>
        <c:grouping val="standard"/>
        <c:varyColors val="0"/>
        <c:ser>
          <c:idx val="1"/>
          <c:order val="1"/>
          <c:tx>
            <c:strRef>
              <c:f>'COMPLESSIVO_AREA 4'!$I$3</c:f>
              <c:strCache>
                <c:ptCount val="1"/>
                <c:pt idx="0">
                  <c:v>ASL BAT Acuti pubbliche
(3 strutture)</c:v>
                </c:pt>
              </c:strCache>
            </c:strRef>
          </c:tx>
          <c:spPr>
            <a:solidFill>
              <a:srgbClr val="993366"/>
            </a:solidFill>
            <a:ln w="378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4'!$G$4:$G$6</c:f>
              <c:strCache>
                <c:ptCount val="3"/>
                <c:pt idx="0">
                  <c:v>OSPEDALE 'L. BONOMO' ANDRIA</c:v>
                </c:pt>
                <c:pt idx="1">
                  <c:v>OSPEDALE BARLETTA
'MONS. R. DIMICCOLI'</c:v>
                </c:pt>
                <c:pt idx="2">
                  <c:v>OSPEDALE  BISCEGLIE</c:v>
                </c:pt>
              </c:strCache>
            </c:strRef>
          </c:cat>
          <c:val>
            <c:numRef>
              <c:f>'COMPLESSIVO_AREA 4'!$I$4:$I$6</c:f>
              <c:numCache>
                <c:formatCode>General</c:formatCode>
                <c:ptCount val="3"/>
                <c:pt idx="0">
                  <c:v>4.7196261682243</c:v>
                </c:pt>
                <c:pt idx="1">
                  <c:v>4.7196261682243</c:v>
                </c:pt>
                <c:pt idx="2">
                  <c:v>4.7196261682243</c:v>
                </c:pt>
              </c:numCache>
            </c:numRef>
          </c:val>
          <c:smooth val="0"/>
        </c:ser>
        <c:ser>
          <c:idx val="2"/>
          <c:order val="2"/>
          <c:tx>
            <c:strRef>
              <c:f>'COMPLESSIVO_AREA 4'!$J$3</c:f>
              <c:strCache>
                <c:ptCount val="1"/>
                <c:pt idx="0">
                  <c:v>PUGLIA Pubblico
(33 strutture)</c:v>
                </c:pt>
              </c:strCache>
            </c:strRef>
          </c:tx>
          <c:spPr>
            <a:solidFill>
              <a:srgbClr val="99cc00"/>
            </a:solidFill>
            <a:ln w="37800">
              <a:solidFill>
                <a:srgbClr val="99cc00"/>
              </a:solidFill>
              <a:round/>
            </a:ln>
          </c:spPr>
          <c:marker>
            <c:symbol val="none"/>
          </c:marker>
          <c:dPt>
            <c:idx val="0"/>
            <c:marker>
              <c:symbol val="none"/>
            </c:marker>
          </c:dPt>
          <c:dPt>
            <c:idx val="1"/>
            <c:marker>
              <c:symbol val="none"/>
            </c:marker>
          </c:dPt>
          <c:dLbls>
            <c:dLbl>
              <c:idx val="0"/>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txPr>
              <a:bodyPr wrap="none"/>
              <a:lstStyle/>
              <a:p>
                <a:pPr>
                  <a:defRPr b="1" sz="1600" spc="-1" strike="noStrike">
                    <a:solidFill>
                      <a:srgbClr val="808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4'!$G$4:$G$6</c:f>
              <c:strCache>
                <c:ptCount val="3"/>
                <c:pt idx="0">
                  <c:v>OSPEDALE 'L. BONOMO' ANDRIA</c:v>
                </c:pt>
                <c:pt idx="1">
                  <c:v>OSPEDALE BARLETTA
'MONS. R. DIMICCOLI'</c:v>
                </c:pt>
                <c:pt idx="2">
                  <c:v>OSPEDALE  BISCEGLIE</c:v>
                </c:pt>
              </c:strCache>
            </c:strRef>
          </c:cat>
          <c:val>
            <c:numRef>
              <c:f>'COMPLESSIVO_AREA 4'!$J$4:$J$6</c:f>
              <c:numCache>
                <c:formatCode>General</c:formatCode>
                <c:ptCount val="3"/>
                <c:pt idx="0">
                  <c:v>6.96507352941176</c:v>
                </c:pt>
                <c:pt idx="1">
                  <c:v>6.96507352941176</c:v>
                </c:pt>
                <c:pt idx="2">
                  <c:v>6.96507352941176</c:v>
                </c:pt>
              </c:numCache>
            </c:numRef>
          </c:val>
          <c:smooth val="0"/>
        </c:ser>
        <c:ser>
          <c:idx val="3"/>
          <c:order val="3"/>
          <c:tx>
            <c:strRef>
              <c:f>'COMPLESSIVO_AREA 4'!$K$3</c:f>
              <c:strCache>
                <c:ptCount val="1"/>
                <c:pt idx="0">
                  <c:v>PUGLIA Pubblico e Privato
(59 strutture)</c:v>
                </c:pt>
              </c:strCache>
            </c:strRef>
          </c:tx>
          <c:spPr>
            <a:solidFill>
              <a:srgbClr val="666699"/>
            </a:solidFill>
            <a:ln w="37800">
              <a:solidFill>
                <a:srgbClr val="666699"/>
              </a:solidFill>
              <a:round/>
            </a:ln>
          </c:spPr>
          <c:marker>
            <c:symbol val="none"/>
          </c:marker>
          <c:dPt>
            <c:idx val="0"/>
            <c:marker>
              <c:symbol val="none"/>
            </c:marker>
          </c:dPt>
          <c:dPt>
            <c:idx val="1"/>
            <c:marker>
              <c:symbol val="none"/>
            </c:marker>
          </c:dPt>
          <c:dLbls>
            <c:dLbl>
              <c:idx val="0"/>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txPr>
              <a:bodyPr wrap="none"/>
              <a:lstStyle/>
              <a:p>
                <a:pPr>
                  <a:defRPr b="1" sz="1600" spc="-1" strike="noStrike">
                    <a:solidFill>
                      <a:srgbClr val="666699"/>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LESSIVO_AREA 4'!$G$4:$G$6</c:f>
              <c:strCache>
                <c:ptCount val="3"/>
                <c:pt idx="0">
                  <c:v>OSPEDALE 'L. BONOMO' ANDRIA</c:v>
                </c:pt>
                <c:pt idx="1">
                  <c:v>OSPEDALE BARLETTA
'MONS. R. DIMICCOLI'</c:v>
                </c:pt>
                <c:pt idx="2">
                  <c:v>OSPEDALE  BISCEGLIE</c:v>
                </c:pt>
              </c:strCache>
            </c:strRef>
          </c:cat>
          <c:val>
            <c:numRef>
              <c:f>'COMPLESSIVO_AREA 4'!$K$4:$K$6</c:f>
              <c:numCache>
                <c:formatCode>General</c:formatCode>
                <c:ptCount val="3"/>
                <c:pt idx="0">
                  <c:v>7.24755434782609</c:v>
                </c:pt>
                <c:pt idx="1">
                  <c:v>7.24755434782609</c:v>
                </c:pt>
                <c:pt idx="2">
                  <c:v>7.24755434782609</c:v>
                </c:pt>
              </c:numCache>
            </c:numRef>
          </c:val>
          <c:smooth val="0"/>
        </c:ser>
        <c:hiLowLines>
          <c:spPr>
            <a:ln w="0">
              <a:noFill/>
            </a:ln>
          </c:spPr>
        </c:hiLowLines>
        <c:marker val="0"/>
        <c:axId val="13848221"/>
        <c:axId val="42142171"/>
      </c:lineChart>
      <c:catAx>
        <c:axId val="138482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42142171"/>
        <c:crossesAt val="0"/>
        <c:auto val="1"/>
        <c:lblAlgn val="ctr"/>
        <c:lblOffset val="100"/>
        <c:noMultiLvlLbl val="0"/>
      </c:catAx>
      <c:valAx>
        <c:axId val="42142171"/>
        <c:scaling>
          <c:orientation val="minMax"/>
          <c:max val="10"/>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3848221"/>
        <c:crossesAt val="1"/>
        <c:crossBetween val="midCat"/>
        <c:majorUnit val="1"/>
      </c:valAx>
      <c:spPr>
        <a:solidFill>
          <a:srgbClr val="ffffff"/>
        </a:solidFill>
        <a:ln w="0">
          <a:noFill/>
        </a:ln>
      </c:spPr>
    </c:plotArea>
    <c:legend>
      <c:legendPos val="r"/>
      <c:legendEntry>
        <c:idx val="0"/>
        <c:delete val="1"/>
      </c:legendEntry>
      <c:layout>
        <c:manualLayout>
          <c:xMode val="edge"/>
          <c:yMode val="edge"/>
          <c:x val="0.858246036016078"/>
          <c:y val="0.251521727623988"/>
          <c:w val="0.126151216887679"/>
          <c:h val="0.36410310697083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unteggio MODULO SICUREZZA </a:t>
            </a:r>
          </a:p>
        </c:rich>
      </c:tx>
      <c:layout>
        <c:manualLayout>
          <c:xMode val="edge"/>
          <c:yMode val="edge"/>
          <c:x val="0.376273538781819"/>
          <c:y val="0.0167776573228021"/>
        </c:manualLayout>
      </c:layout>
      <c:overlay val="0"/>
      <c:spPr>
        <a:noFill/>
        <a:ln w="0">
          <a:noFill/>
        </a:ln>
      </c:spPr>
    </c:title>
    <c:autoTitleDeleted val="0"/>
    <c:plotArea>
      <c:layout>
        <c:manualLayout>
          <c:xMode val="edge"/>
          <c:yMode val="edge"/>
          <c:x val="0.00517301201779011"/>
          <c:y val="0.00779515770997883"/>
          <c:w val="0.85480869318361"/>
          <c:h val="0.990965876826183"/>
        </c:manualLayout>
      </c:layout>
      <c:barChart>
        <c:barDir val="col"/>
        <c:grouping val="clustered"/>
        <c:varyColors val="0"/>
        <c:ser>
          <c:idx val="0"/>
          <c:order val="0"/>
          <c:tx>
            <c:strRef>
              <c:f>'Dati SICUREZZA'!$E$16</c:f>
              <c:strCache>
                <c:ptCount val="1"/>
                <c:pt idx="0">
                  <c:v>Punteggio MODULO SICUREZZA</c:v>
                </c:pt>
              </c:strCache>
            </c:strRef>
          </c:tx>
          <c:spPr>
            <a:solidFill>
              <a:srgbClr val="4f81bd"/>
            </a:solidFill>
            <a:ln w="0">
              <a:noFill/>
            </a:ln>
          </c:spPr>
          <c:invertIfNegative val="0"/>
          <c:dLbls>
            <c:txPr>
              <a:bodyPr wrap="none"/>
              <a:lstStyle/>
              <a:p>
                <a:pPr>
                  <a:defRPr b="1" sz="16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i SICUREZZA'!$D$17:$D$19</c:f>
              <c:strCache>
                <c:ptCount val="3"/>
                <c:pt idx="0">
                  <c:v>OSPEDALE 'L. BONOMO' ANDRIA</c:v>
                </c:pt>
                <c:pt idx="1">
                  <c:v>OSPEDALE BARLETTA
'MONS. R. DIMICCOLI'</c:v>
                </c:pt>
                <c:pt idx="2">
                  <c:v>OSPEDALE  BISCEGLIE</c:v>
                </c:pt>
              </c:strCache>
            </c:strRef>
          </c:cat>
          <c:val>
            <c:numRef>
              <c:f>'Dati SICUREZZA'!$E$17:$E$19</c:f>
              <c:numCache>
                <c:formatCode>General</c:formatCode>
                <c:ptCount val="3"/>
                <c:pt idx="0">
                  <c:v>8.07692307692308</c:v>
                </c:pt>
                <c:pt idx="1">
                  <c:v>6.5</c:v>
                </c:pt>
                <c:pt idx="2">
                  <c:v>9.5</c:v>
                </c:pt>
              </c:numCache>
            </c:numRef>
          </c:val>
        </c:ser>
        <c:gapWidth val="150"/>
        <c:overlap val="0"/>
        <c:axId val="93938111"/>
        <c:axId val="67304694"/>
      </c:barChart>
      <c:lineChart>
        <c:grouping val="standard"/>
        <c:varyColors val="0"/>
        <c:ser>
          <c:idx val="1"/>
          <c:order val="1"/>
          <c:tx>
            <c:strRef>
              <c:f>'Dati SICUREZZA'!$F$16</c:f>
              <c:strCache>
                <c:ptCount val="1"/>
                <c:pt idx="0">
                  <c:v>ASL BAT Acuti pubbliche
(3 strutture)</c:v>
                </c:pt>
              </c:strCache>
            </c:strRef>
          </c:tx>
          <c:spPr>
            <a:solidFill>
              <a:srgbClr val="993366"/>
            </a:solidFill>
            <a:ln w="378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ff0000"/>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i SICUREZZA'!$D$17:$D$19</c:f>
              <c:strCache>
                <c:ptCount val="3"/>
                <c:pt idx="0">
                  <c:v>OSPEDALE 'L. BONOMO' ANDRIA</c:v>
                </c:pt>
                <c:pt idx="1">
                  <c:v>OSPEDALE BARLETTA
'MONS. R. DIMICCOLI'</c:v>
                </c:pt>
                <c:pt idx="2">
                  <c:v>OSPEDALE  BISCEGLIE</c:v>
                </c:pt>
              </c:strCache>
            </c:strRef>
          </c:cat>
          <c:val>
            <c:numRef>
              <c:f>'Dati SICUREZZA'!$F$17:$F$19</c:f>
              <c:numCache>
                <c:formatCode>General</c:formatCode>
                <c:ptCount val="3"/>
                <c:pt idx="0">
                  <c:v>8.02325581395349</c:v>
                </c:pt>
                <c:pt idx="1">
                  <c:v>8.02325581395349</c:v>
                </c:pt>
                <c:pt idx="2">
                  <c:v>8.02325581395349</c:v>
                </c:pt>
              </c:numCache>
            </c:numRef>
          </c:val>
          <c:smooth val="0"/>
        </c:ser>
        <c:ser>
          <c:idx val="2"/>
          <c:order val="2"/>
          <c:tx>
            <c:strRef>
              <c:f>'Dati SICUREZZA'!$G$16</c:f>
              <c:strCache>
                <c:ptCount val="1"/>
                <c:pt idx="0">
                  <c:v>PUGLIA Pubblico
(33 strutture)</c:v>
                </c:pt>
              </c:strCache>
            </c:strRef>
          </c:tx>
          <c:spPr>
            <a:solidFill>
              <a:srgbClr val="99cc00"/>
            </a:solidFill>
            <a:ln w="37800">
              <a:solidFill>
                <a:srgbClr val="99cc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808000"/>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808000"/>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808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i SICUREZZA'!$D$17:$D$19</c:f>
              <c:strCache>
                <c:ptCount val="3"/>
                <c:pt idx="0">
                  <c:v>OSPEDALE 'L. BONOMO' ANDRIA</c:v>
                </c:pt>
                <c:pt idx="1">
                  <c:v>OSPEDALE BARLETTA
'MONS. R. DIMICCOLI'</c:v>
                </c:pt>
                <c:pt idx="2">
                  <c:v>OSPEDALE  BISCEGLIE</c:v>
                </c:pt>
              </c:strCache>
            </c:strRef>
          </c:cat>
          <c:val>
            <c:numRef>
              <c:f>'Dati SICUREZZA'!$G$17:$G$19</c:f>
              <c:numCache>
                <c:formatCode>General</c:formatCode>
                <c:ptCount val="3"/>
                <c:pt idx="0">
                  <c:v>8.89830508474576</c:v>
                </c:pt>
                <c:pt idx="1">
                  <c:v>8.89830508474576</c:v>
                </c:pt>
                <c:pt idx="2">
                  <c:v>8.89830508474576</c:v>
                </c:pt>
              </c:numCache>
            </c:numRef>
          </c:val>
          <c:smooth val="0"/>
        </c:ser>
        <c:ser>
          <c:idx val="3"/>
          <c:order val="3"/>
          <c:tx>
            <c:strRef>
              <c:f>'Dati SICUREZZA'!$H$16</c:f>
              <c:strCache>
                <c:ptCount val="1"/>
                <c:pt idx="0">
                  <c:v>PUGLIA Pubblico e Privato
(59 strutture)</c:v>
                </c:pt>
              </c:strCache>
            </c:strRef>
          </c:tx>
          <c:spPr>
            <a:solidFill>
              <a:srgbClr val="666699"/>
            </a:solidFill>
            <a:ln w="37800">
              <a:solidFill>
                <a:srgbClr val="666699"/>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dLbl>
              <c:idx val="1"/>
              <c:txPr>
                <a:bodyPr wrap="none"/>
                <a:lstStyle/>
                <a:p>
                  <a:pPr>
                    <a:defRPr b="1" sz="1600" spc="-1" strike="noStrike">
                      <a:solidFill>
                        <a:srgbClr val="666699"/>
                      </a:solidFill>
                      <a:latin typeface="Calibri"/>
                    </a:defRPr>
                  </a:pPr>
                </a:p>
              </c:txPr>
              <c:dLblPos val="r"/>
              <c:showLegendKey val="0"/>
              <c:showVal val="0"/>
              <c:showCatName val="0"/>
              <c:showSerName val="0"/>
              <c:showPercent val="0"/>
              <c:separator>
</c:separator>
            </c:dLbl>
            <c:dLbl>
              <c:idx val="2"/>
              <c:txPr>
                <a:bodyPr wrap="none"/>
                <a:lstStyle/>
                <a:p>
                  <a:pPr>
                    <a:defRPr b="1" sz="1600" spc="-1" strike="noStrike">
                      <a:solidFill>
                        <a:srgbClr val="666699"/>
                      </a:solidFill>
                      <a:latin typeface="Calibri"/>
                    </a:defRPr>
                  </a:pPr>
                </a:p>
              </c:txPr>
              <c:dLblPos val="r"/>
              <c:showLegendKey val="0"/>
              <c:showVal val="1"/>
              <c:showCatName val="0"/>
              <c:showSerName val="0"/>
              <c:showPercent val="0"/>
              <c:separator>
</c:separator>
            </c:dLbl>
            <c:txPr>
              <a:bodyPr wrap="none"/>
              <a:lstStyle/>
              <a:p>
                <a:pPr>
                  <a:defRPr b="1" sz="1600" spc="-1" strike="noStrike">
                    <a:solidFill>
                      <a:srgbClr val="666699"/>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i SICUREZZA'!$D$17:$D$19</c:f>
              <c:strCache>
                <c:ptCount val="3"/>
                <c:pt idx="0">
                  <c:v>OSPEDALE 'L. BONOMO' ANDRIA</c:v>
                </c:pt>
                <c:pt idx="1">
                  <c:v>OSPEDALE BARLETTA
'MONS. R. DIMICCOLI'</c:v>
                </c:pt>
                <c:pt idx="2">
                  <c:v>OSPEDALE  BISCEGLIE</c:v>
                </c:pt>
              </c:strCache>
            </c:strRef>
          </c:cat>
          <c:val>
            <c:numRef>
              <c:f>'Dati SICUREZZA'!$H$17:$H$19</c:f>
              <c:numCache>
                <c:formatCode>General</c:formatCode>
                <c:ptCount val="3"/>
                <c:pt idx="0">
                  <c:v>8.90560471976401</c:v>
                </c:pt>
                <c:pt idx="1">
                  <c:v>8.90560471976401</c:v>
                </c:pt>
                <c:pt idx="2">
                  <c:v>8.90560471976401</c:v>
                </c:pt>
              </c:numCache>
            </c:numRef>
          </c:val>
          <c:smooth val="0"/>
        </c:ser>
        <c:hiLowLines>
          <c:spPr>
            <a:ln w="0">
              <a:noFill/>
            </a:ln>
          </c:spPr>
        </c:hiLowLines>
        <c:marker val="0"/>
        <c:axId val="93938111"/>
        <c:axId val="67304694"/>
      </c:lineChart>
      <c:catAx>
        <c:axId val="939381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67304694"/>
        <c:crossesAt val="0"/>
        <c:auto val="1"/>
        <c:lblAlgn val="ctr"/>
        <c:lblOffset val="100"/>
        <c:noMultiLvlLbl val="0"/>
      </c:catAx>
      <c:valAx>
        <c:axId val="67304694"/>
        <c:scaling>
          <c:orientation val="minMax"/>
          <c:max val="10.5"/>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3938111"/>
        <c:crossesAt val="1"/>
        <c:crossBetween val="midCat"/>
        <c:majorUnit val="1"/>
      </c:valAx>
      <c:spPr>
        <a:solidFill>
          <a:srgbClr val="ffffff"/>
        </a:solidFill>
        <a:ln w="0">
          <a:noFill/>
        </a:ln>
      </c:spPr>
    </c:plotArea>
    <c:legend>
      <c:legendPos val="r"/>
      <c:legendEntry>
        <c:idx val="0"/>
        <c:delete val="1"/>
      </c:legendEntry>
      <c:layout>
        <c:manualLayout>
          <c:xMode val="edge"/>
          <c:yMode val="edge"/>
          <c:x val="0.858246853610069"/>
          <c:y val="0.251355118476073"/>
          <c:w val="0.125729426237265"/>
          <c:h val="0.35878374890299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880</xdr:colOff>
      <xdr:row>21</xdr:row>
      <xdr:rowOff>0</xdr:rowOff>
    </xdr:from>
    <xdr:to>
      <xdr:col>7</xdr:col>
      <xdr:colOff>1099080</xdr:colOff>
      <xdr:row>62</xdr:row>
      <xdr:rowOff>162000</xdr:rowOff>
    </xdr:to>
    <xdr:graphicFrame>
      <xdr:nvGraphicFramePr>
        <xdr:cNvPr id="0" name="Grafico 2"/>
        <xdr:cNvGraphicFramePr/>
      </xdr:nvGraphicFramePr>
      <xdr:xfrm>
        <a:off x="1479600" y="7337520"/>
        <a:ext cx="11435400" cy="68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5</xdr:row>
      <xdr:rowOff>0</xdr:rowOff>
    </xdr:from>
    <xdr:to>
      <xdr:col>15</xdr:col>
      <xdr:colOff>232560</xdr:colOff>
      <xdr:row>45</xdr:row>
      <xdr:rowOff>18720</xdr:rowOff>
    </xdr:to>
    <xdr:graphicFrame>
      <xdr:nvGraphicFramePr>
        <xdr:cNvPr id="5" name="Grafico 7"/>
        <xdr:cNvGraphicFramePr/>
      </xdr:nvGraphicFramePr>
      <xdr:xfrm>
        <a:off x="13165200" y="3761280"/>
        <a:ext cx="11412720" cy="697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9840</xdr:colOff>
      <xdr:row>12</xdr:row>
      <xdr:rowOff>66600</xdr:rowOff>
    </xdr:from>
    <xdr:to>
      <xdr:col>6</xdr:col>
      <xdr:colOff>4938840</xdr:colOff>
      <xdr:row>54</xdr:row>
      <xdr:rowOff>66600</xdr:rowOff>
    </xdr:to>
    <xdr:graphicFrame>
      <xdr:nvGraphicFramePr>
        <xdr:cNvPr id="1" name="Grafico 7"/>
        <xdr:cNvGraphicFramePr/>
      </xdr:nvGraphicFramePr>
      <xdr:xfrm>
        <a:off x="1509840" y="3546360"/>
        <a:ext cx="11389320" cy="68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9840</xdr:colOff>
      <xdr:row>12</xdr:row>
      <xdr:rowOff>38160</xdr:rowOff>
    </xdr:from>
    <xdr:to>
      <xdr:col>6</xdr:col>
      <xdr:colOff>4938840</xdr:colOff>
      <xdr:row>54</xdr:row>
      <xdr:rowOff>38160</xdr:rowOff>
    </xdr:to>
    <xdr:graphicFrame>
      <xdr:nvGraphicFramePr>
        <xdr:cNvPr id="2" name="Grafico 7"/>
        <xdr:cNvGraphicFramePr/>
      </xdr:nvGraphicFramePr>
      <xdr:xfrm>
        <a:off x="1509840" y="3517920"/>
        <a:ext cx="11389320" cy="68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0440</xdr:colOff>
      <xdr:row>12</xdr:row>
      <xdr:rowOff>47520</xdr:rowOff>
    </xdr:from>
    <xdr:to>
      <xdr:col>7</xdr:col>
      <xdr:colOff>10800</xdr:colOff>
      <xdr:row>54</xdr:row>
      <xdr:rowOff>47520</xdr:rowOff>
    </xdr:to>
    <xdr:graphicFrame>
      <xdr:nvGraphicFramePr>
        <xdr:cNvPr id="3" name="Grafico 7"/>
        <xdr:cNvGraphicFramePr/>
      </xdr:nvGraphicFramePr>
      <xdr:xfrm>
        <a:off x="1540440" y="3527280"/>
        <a:ext cx="11374200" cy="68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0680</xdr:colOff>
      <xdr:row>12</xdr:row>
      <xdr:rowOff>9360</xdr:rowOff>
    </xdr:from>
    <xdr:to>
      <xdr:col>7</xdr:col>
      <xdr:colOff>41400</xdr:colOff>
      <xdr:row>54</xdr:row>
      <xdr:rowOff>9720</xdr:rowOff>
    </xdr:to>
    <xdr:graphicFrame>
      <xdr:nvGraphicFramePr>
        <xdr:cNvPr id="4" name="Grafico 7"/>
        <xdr:cNvGraphicFramePr/>
      </xdr:nvGraphicFramePr>
      <xdr:xfrm>
        <a:off x="1570680" y="3489120"/>
        <a:ext cx="11374560" cy="680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6.56"/>
    <col collapsed="false" customWidth="true" hidden="false" outlineLevel="0" max="8" min="4" style="1" width="30.7"/>
    <col collapsed="false" customWidth="false" hidden="false" outlineLevel="0" max="9" min="9" style="1" width="9.14"/>
    <col collapsed="false" customWidth="true" hidden="false" outlineLevel="0" max="10" min="10" style="1" width="70.14"/>
    <col collapsed="false" customWidth="true" hidden="false" outlineLevel="0" max="11" min="11" style="1" width="19.85"/>
    <col collapsed="false" customWidth="false" hidden="false" outlineLevel="0" max="257" min="12" style="1" width="9.14"/>
  </cols>
  <sheetData>
    <row r="1" customFormat="false" ht="15" hidden="false" customHeight="false" outlineLevel="0" collapsed="false">
      <c r="A1" s="2" t="s">
        <v>0</v>
      </c>
      <c r="B1" s="3"/>
      <c r="C1" s="4"/>
      <c r="D1" s="4"/>
      <c r="E1" s="4"/>
      <c r="F1" s="4"/>
      <c r="G1" s="4"/>
      <c r="H1" s="4"/>
    </row>
    <row r="2" customFormat="false" ht="14.25" hidden="false" customHeight="false" outlineLevel="0" collapsed="false">
      <c r="A2" s="4"/>
      <c r="B2" s="4"/>
      <c r="C2" s="4"/>
      <c r="D2" s="4"/>
      <c r="E2" s="4"/>
      <c r="F2" s="4"/>
      <c r="G2" s="4"/>
      <c r="H2" s="4"/>
    </row>
    <row r="3" customFormat="false" ht="26.25" hidden="false" customHeight="true" outlineLevel="0" collapsed="false">
      <c r="A3" s="4"/>
      <c r="B3" s="4"/>
      <c r="C3" s="4"/>
      <c r="D3" s="5" t="s">
        <v>1</v>
      </c>
      <c r="E3" s="6" t="s">
        <v>2</v>
      </c>
      <c r="F3" s="7" t="s">
        <v>3</v>
      </c>
      <c r="G3" s="8" t="s">
        <v>4</v>
      </c>
      <c r="H3" s="9" t="s">
        <v>5</v>
      </c>
    </row>
    <row r="4" customFormat="false" ht="66" hidden="false" customHeight="true" outlineLevel="0" collapsed="false">
      <c r="A4" s="4"/>
      <c r="B4" s="4"/>
      <c r="C4" s="10"/>
      <c r="D4" s="11" t="s">
        <v>6</v>
      </c>
      <c r="E4" s="12" t="s">
        <v>7</v>
      </c>
      <c r="F4" s="13" t="s">
        <v>8</v>
      </c>
      <c r="G4" s="14" t="s">
        <v>9</v>
      </c>
      <c r="H4" s="15" t="s">
        <v>0</v>
      </c>
    </row>
    <row r="5" s="20" customFormat="true" ht="48" hidden="false" customHeight="true" outlineLevel="0" collapsed="false">
      <c r="A5" s="16"/>
      <c r="B5" s="16"/>
      <c r="C5" s="17" t="s">
        <v>10</v>
      </c>
      <c r="D5" s="18" t="n">
        <v>6.23262032085562</v>
      </c>
      <c r="E5" s="19" t="n">
        <v>6.61538461538462</v>
      </c>
      <c r="F5" s="19" t="n">
        <v>6.35220125786164</v>
      </c>
      <c r="G5" s="19" t="n">
        <v>4.7196261682243</v>
      </c>
      <c r="H5" s="19" t="n">
        <v>6.2</v>
      </c>
    </row>
    <row r="6" s="20" customFormat="true" ht="45" hidden="false" customHeight="false" outlineLevel="0" collapsed="false">
      <c r="A6" s="16"/>
      <c r="B6" s="16"/>
      <c r="C6" s="21" t="s">
        <v>11</v>
      </c>
      <c r="D6" s="18" t="n">
        <v>6.77710206240085</v>
      </c>
      <c r="E6" s="18" t="n">
        <v>7.45362082994304</v>
      </c>
      <c r="F6" s="18" t="n">
        <v>7.19170673076923</v>
      </c>
      <c r="G6" s="18" t="n">
        <v>6.96507352941176</v>
      </c>
      <c r="H6" s="18" t="n">
        <v>7.1</v>
      </c>
    </row>
    <row r="7" customFormat="false" ht="60" hidden="false" customHeight="false" outlineLevel="0" collapsed="false">
      <c r="C7" s="22" t="s">
        <v>12</v>
      </c>
      <c r="D7" s="23" t="n">
        <v>6.97424042272127</v>
      </c>
      <c r="E7" s="23" t="n">
        <v>7.70103092783505</v>
      </c>
      <c r="F7" s="23" t="n">
        <v>7.02450122506125</v>
      </c>
      <c r="G7" s="23" t="n">
        <v>7.24755434782609</v>
      </c>
      <c r="H7" s="23" t="n">
        <v>7.27294269711331</v>
      </c>
    </row>
    <row r="8" customFormat="false" ht="25.5" hidden="false" customHeight="false" outlineLevel="0" collapsed="false">
      <c r="I8" s="24" t="s">
        <v>13</v>
      </c>
      <c r="J8" s="25" t="s">
        <v>14</v>
      </c>
      <c r="K8" s="26" t="s">
        <v>15</v>
      </c>
      <c r="L8" s="27" t="s">
        <v>16</v>
      </c>
      <c r="M8" s="27" t="s">
        <v>17</v>
      </c>
      <c r="N8" s="27" t="s">
        <v>18</v>
      </c>
    </row>
    <row r="9" s="28" customFormat="true" ht="24.95" hidden="false" customHeight="true" outlineLevel="0" collapsed="false">
      <c r="I9" s="29" t="n">
        <v>2019</v>
      </c>
      <c r="J9" s="30" t="s">
        <v>19</v>
      </c>
      <c r="K9" s="31" t="n">
        <v>5.93777777777778</v>
      </c>
      <c r="L9" s="32" t="n">
        <f aca="false">$K$12</f>
        <v>6.2</v>
      </c>
      <c r="M9" s="32" t="n">
        <f aca="false">$K$13</f>
        <v>7.1</v>
      </c>
      <c r="N9" s="32" t="n">
        <f aca="false">$K$14</f>
        <v>7.27294269711331</v>
      </c>
    </row>
    <row r="10" s="28" customFormat="true" ht="31.5" hidden="false" customHeight="false" outlineLevel="0" collapsed="false">
      <c r="C10" s="4"/>
      <c r="D10" s="9" t="s">
        <v>5</v>
      </c>
      <c r="E10" s="9"/>
      <c r="F10" s="9"/>
      <c r="I10" s="29" t="n">
        <v>2019</v>
      </c>
      <c r="J10" s="33" t="s">
        <v>20</v>
      </c>
      <c r="K10" s="31" t="n">
        <v>6.08613445378151</v>
      </c>
      <c r="L10" s="32" t="n">
        <f aca="false">$K$12</f>
        <v>6.2</v>
      </c>
      <c r="M10" s="32" t="n">
        <f aca="false">$K$13</f>
        <v>7.1</v>
      </c>
      <c r="N10" s="32" t="n">
        <f aca="false">$K$14</f>
        <v>7.27294269711331</v>
      </c>
    </row>
    <row r="11" s="28" customFormat="true" ht="24.95" hidden="false" customHeight="true" outlineLevel="0" collapsed="false">
      <c r="C11" s="4"/>
      <c r="D11" s="34" t="s">
        <v>0</v>
      </c>
      <c r="E11" s="34"/>
      <c r="F11" s="34"/>
      <c r="I11" s="29" t="n">
        <v>2019</v>
      </c>
      <c r="J11" s="30" t="s">
        <v>21</v>
      </c>
      <c r="K11" s="31" t="n">
        <v>6.45569620253165</v>
      </c>
      <c r="L11" s="32" t="n">
        <f aca="false">$K$12</f>
        <v>6.2</v>
      </c>
      <c r="M11" s="32" t="n">
        <f aca="false">$K$13</f>
        <v>7.1</v>
      </c>
      <c r="N11" s="32" t="n">
        <f aca="false">$K$14</f>
        <v>7.27294269711331</v>
      </c>
    </row>
    <row r="12" customFormat="false" ht="45" hidden="false" customHeight="false" outlineLevel="0" collapsed="false">
      <c r="C12" s="4"/>
      <c r="D12" s="17" t="s">
        <v>10</v>
      </c>
      <c r="E12" s="21" t="s">
        <v>11</v>
      </c>
      <c r="F12" s="22" t="s">
        <v>12</v>
      </c>
      <c r="I12" s="35" t="n">
        <v>2019</v>
      </c>
      <c r="J12" s="36" t="s">
        <v>22</v>
      </c>
      <c r="K12" s="37" t="n">
        <v>6.2</v>
      </c>
      <c r="L12" s="38"/>
    </row>
    <row r="13" customFormat="false" ht="24.95" hidden="false" customHeight="true" outlineLevel="0" collapsed="false">
      <c r="C13" s="39" t="s">
        <v>23</v>
      </c>
      <c r="D13" s="40" t="n">
        <v>6.2</v>
      </c>
      <c r="E13" s="41" t="n">
        <v>7.1</v>
      </c>
      <c r="F13" s="42" t="n">
        <v>7.27294269711331</v>
      </c>
      <c r="I13" s="43" t="n">
        <v>2019</v>
      </c>
      <c r="J13" s="44" t="s">
        <v>24</v>
      </c>
      <c r="K13" s="45" t="n">
        <v>7.1</v>
      </c>
      <c r="L13" s="46"/>
    </row>
    <row r="14" customFormat="false" ht="24.95" hidden="false" customHeight="true" outlineLevel="0" collapsed="false">
      <c r="C14" s="39" t="s">
        <v>25</v>
      </c>
      <c r="D14" s="40" t="n">
        <v>5.93777777777778</v>
      </c>
      <c r="E14" s="41" t="n">
        <v>5.2925</v>
      </c>
      <c r="F14" s="42" t="n">
        <v>5.21374045801527</v>
      </c>
      <c r="I14" s="43" t="n">
        <v>2019</v>
      </c>
      <c r="J14" s="47" t="s">
        <v>26</v>
      </c>
      <c r="K14" s="48" t="n">
        <v>7.27294269711331</v>
      </c>
    </row>
    <row r="15" customFormat="false" ht="24.95" hidden="false" customHeight="true" outlineLevel="0" collapsed="false">
      <c r="C15" s="39" t="s">
        <v>27</v>
      </c>
      <c r="D15" s="40" t="n">
        <v>6.45569620253165</v>
      </c>
      <c r="E15" s="41" t="n">
        <v>8.74666666666667</v>
      </c>
      <c r="F15" s="42" t="n">
        <v>8.83246073298429</v>
      </c>
    </row>
  </sheetData>
  <mergeCells count="2">
    <mergeCell ref="D10:F10"/>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33" activeCellId="0" sqref="S33"/>
    </sheetView>
  </sheetViews>
  <sheetFormatPr defaultColWidth="9.13671875" defaultRowHeight="12.75" zeroHeight="false" outlineLevelRow="0" outlineLevelCol="0"/>
  <cols>
    <col collapsed="false" customWidth="true" hidden="false" outlineLevel="0" max="1" min="1" style="100" width="40.7"/>
    <col collapsed="false" customWidth="false" hidden="true" outlineLevel="0" max="2" min="2" style="100" width="9.14"/>
    <col collapsed="false" customWidth="true" hidden="false" outlineLevel="0" max="3" min="3" style="100" width="91.99"/>
    <col collapsed="false" customWidth="true" hidden="false" outlineLevel="0" max="4" min="4" style="100" width="61.99"/>
    <col collapsed="false" customWidth="false" hidden="true" outlineLevel="0" max="9" min="5" style="100" width="9.14"/>
    <col collapsed="false" customWidth="true" hidden="false" outlineLevel="0" max="10" min="10" style="100" width="20.13"/>
    <col collapsed="false" customWidth="true" hidden="false" outlineLevel="0" max="11" min="11" style="100" width="13.56"/>
    <col collapsed="false" customWidth="true" hidden="false" outlineLevel="0" max="12" min="12" style="100" width="14.14"/>
    <col collapsed="false" customWidth="false" hidden="false" outlineLevel="0" max="13" min="13" style="100" width="9.14"/>
    <col collapsed="false" customWidth="true" hidden="false" outlineLevel="0" max="14" min="14" style="100" width="18.85"/>
    <col collapsed="false" customWidth="true" hidden="false" outlineLevel="0" max="15" min="15" style="100" width="11.56"/>
    <col collapsed="false" customWidth="false" hidden="false" outlineLevel="0" max="257" min="16" style="100" width="9.14"/>
  </cols>
  <sheetData>
    <row r="1" customFormat="false" ht="35.1" hidden="false" customHeight="true" outlineLevel="0" collapsed="false">
      <c r="C1" s="223" t="s">
        <v>98</v>
      </c>
      <c r="D1" s="223"/>
      <c r="H1" s="223" t="s">
        <v>98</v>
      </c>
      <c r="I1" s="223"/>
      <c r="J1" s="290" t="s">
        <v>42</v>
      </c>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row>
    <row r="2" customFormat="false" ht="35.1" hidden="false" customHeight="true" outlineLevel="0" collapsed="false">
      <c r="C2" s="223" t="s">
        <v>99</v>
      </c>
      <c r="D2" s="223"/>
      <c r="H2" s="223" t="s">
        <v>99</v>
      </c>
      <c r="I2" s="225"/>
      <c r="J2" s="291" t="s">
        <v>55</v>
      </c>
      <c r="K2" s="291"/>
      <c r="L2" s="291"/>
      <c r="M2" s="291"/>
      <c r="N2" s="291"/>
      <c r="O2" s="291"/>
      <c r="P2" s="291"/>
      <c r="Q2" s="291"/>
      <c r="R2" s="291"/>
      <c r="S2" s="291"/>
      <c r="T2" s="291"/>
      <c r="U2" s="291"/>
      <c r="V2" s="291"/>
      <c r="W2" s="291"/>
      <c r="X2" s="291"/>
      <c r="Y2" s="291"/>
      <c r="Z2" s="291"/>
      <c r="AA2" s="291"/>
      <c r="AB2" s="291"/>
      <c r="AC2" s="291"/>
      <c r="AD2" s="291"/>
      <c r="AE2" s="291" t="s">
        <v>56</v>
      </c>
      <c r="AF2" s="291"/>
      <c r="AG2" s="291"/>
      <c r="AH2" s="291"/>
      <c r="AI2" s="291"/>
      <c r="AJ2" s="291"/>
      <c r="AK2" s="291"/>
      <c r="AL2" s="291"/>
      <c r="AM2" s="291"/>
      <c r="AN2" s="291"/>
      <c r="AO2" s="291"/>
      <c r="AP2" s="291"/>
      <c r="AQ2" s="291"/>
      <c r="AR2" s="291"/>
      <c r="AS2" s="291"/>
    </row>
    <row r="3" s="185" customFormat="true" ht="35.1" hidden="false" customHeight="true" outlineLevel="0" collapsed="false">
      <c r="A3" s="100"/>
      <c r="B3" s="100"/>
      <c r="C3" s="223" t="s">
        <v>101</v>
      </c>
      <c r="D3" s="223"/>
      <c r="E3" s="100"/>
      <c r="F3" s="100"/>
      <c r="G3" s="100"/>
      <c r="H3" s="223" t="s">
        <v>101</v>
      </c>
      <c r="I3" s="225"/>
      <c r="J3" s="292" t="s">
        <v>88</v>
      </c>
      <c r="K3" s="292"/>
      <c r="L3" s="292"/>
      <c r="M3" s="292"/>
      <c r="N3" s="292"/>
      <c r="O3" s="292"/>
      <c r="P3" s="292"/>
      <c r="Q3" s="292"/>
      <c r="R3" s="292"/>
      <c r="S3" s="292"/>
      <c r="T3" s="292"/>
      <c r="U3" s="292"/>
      <c r="V3" s="292"/>
      <c r="W3" s="292"/>
      <c r="X3" s="292"/>
      <c r="Y3" s="293" t="s">
        <v>89</v>
      </c>
      <c r="Z3" s="293"/>
      <c r="AA3" s="293"/>
      <c r="AB3" s="293"/>
      <c r="AC3" s="293"/>
      <c r="AD3" s="293"/>
      <c r="AE3" s="292" t="s">
        <v>90</v>
      </c>
      <c r="AF3" s="292"/>
      <c r="AG3" s="292"/>
      <c r="AH3" s="292"/>
      <c r="AI3" s="292"/>
      <c r="AJ3" s="292"/>
      <c r="AK3" s="292"/>
      <c r="AL3" s="292"/>
      <c r="AM3" s="292"/>
      <c r="AN3" s="292"/>
      <c r="AO3" s="292"/>
      <c r="AP3" s="292"/>
      <c r="AQ3" s="294" t="s">
        <v>91</v>
      </c>
      <c r="AR3" s="294"/>
      <c r="AS3" s="295" t="s">
        <v>92</v>
      </c>
      <c r="AT3" s="230"/>
    </row>
    <row r="4" s="185" customFormat="true" ht="35.1" hidden="true" customHeight="true" outlineLevel="0" collapsed="false">
      <c r="A4" s="144"/>
      <c r="B4" s="100"/>
      <c r="C4" s="145" t="s">
        <v>102</v>
      </c>
      <c r="D4" s="62"/>
      <c r="E4" s="100"/>
      <c r="F4" s="100"/>
      <c r="G4" s="100"/>
      <c r="H4" s="145" t="s">
        <v>102</v>
      </c>
      <c r="I4" s="146"/>
      <c r="J4" s="231"/>
      <c r="K4" s="232"/>
      <c r="L4" s="149" t="s">
        <v>103</v>
      </c>
      <c r="M4" s="149" t="s">
        <v>103</v>
      </c>
      <c r="N4" s="232"/>
      <c r="O4" s="232"/>
      <c r="P4" s="232"/>
      <c r="Q4" s="232"/>
      <c r="R4" s="232"/>
      <c r="S4" s="232"/>
      <c r="T4" s="232"/>
      <c r="U4" s="232"/>
      <c r="V4" s="232"/>
      <c r="W4" s="232"/>
      <c r="X4" s="233"/>
      <c r="Y4" s="232"/>
      <c r="Z4" s="232"/>
      <c r="AA4" s="232"/>
      <c r="AB4" s="232"/>
      <c r="AC4" s="232"/>
      <c r="AD4" s="234"/>
      <c r="AE4" s="231"/>
      <c r="AF4" s="232"/>
      <c r="AG4" s="232"/>
      <c r="AH4" s="232"/>
      <c r="AI4" s="232"/>
      <c r="AJ4" s="232"/>
      <c r="AK4" s="232"/>
      <c r="AL4" s="232"/>
      <c r="AM4" s="232"/>
      <c r="AN4" s="232"/>
      <c r="AO4" s="232"/>
      <c r="AP4" s="233"/>
      <c r="AQ4" s="232"/>
      <c r="AR4" s="233"/>
      <c r="AS4" s="234"/>
    </row>
    <row r="5" s="255" customFormat="true" ht="35.1" hidden="true" customHeight="true" outlineLevel="0" collapsed="false">
      <c r="A5" s="151"/>
      <c r="B5" s="151"/>
      <c r="C5" s="152" t="s">
        <v>104</v>
      </c>
      <c r="D5" s="153"/>
      <c r="E5" s="151"/>
      <c r="F5" s="151"/>
      <c r="G5" s="151"/>
      <c r="H5" s="152" t="s">
        <v>104</v>
      </c>
      <c r="I5" s="154"/>
      <c r="J5" s="253"/>
      <c r="K5" s="238"/>
      <c r="L5" s="238"/>
      <c r="M5" s="238"/>
      <c r="N5" s="238"/>
      <c r="O5" s="250" t="s">
        <v>106</v>
      </c>
      <c r="P5" s="159" t="s">
        <v>108</v>
      </c>
      <c r="Q5" s="159"/>
      <c r="R5" s="159"/>
      <c r="S5" s="159"/>
      <c r="T5" s="296"/>
      <c r="U5" s="238"/>
      <c r="V5" s="246" t="s">
        <v>108</v>
      </c>
      <c r="W5" s="238"/>
      <c r="X5" s="272"/>
      <c r="Y5" s="238"/>
      <c r="Z5" s="238"/>
      <c r="AA5" s="238"/>
      <c r="AB5" s="238"/>
      <c r="AC5" s="238"/>
      <c r="AD5" s="297"/>
      <c r="AE5" s="253"/>
      <c r="AF5" s="238"/>
      <c r="AG5" s="238"/>
      <c r="AH5" s="238"/>
      <c r="AI5" s="238"/>
      <c r="AJ5" s="238"/>
      <c r="AK5" s="238"/>
      <c r="AL5" s="238"/>
      <c r="AM5" s="238"/>
      <c r="AN5" s="238"/>
      <c r="AO5" s="238"/>
      <c r="AP5" s="246" t="s">
        <v>108</v>
      </c>
      <c r="AQ5" s="238"/>
      <c r="AR5" s="272"/>
      <c r="AS5" s="297"/>
    </row>
    <row r="6" s="255" customFormat="true" ht="35.1" hidden="false" customHeight="true" outlineLevel="0" collapsed="false">
      <c r="A6" s="151"/>
      <c r="B6" s="151"/>
      <c r="C6" s="152" t="s">
        <v>113</v>
      </c>
      <c r="D6" s="153"/>
      <c r="E6" s="151"/>
      <c r="F6" s="151"/>
      <c r="G6" s="151"/>
      <c r="H6" s="152"/>
      <c r="I6" s="154"/>
      <c r="J6" s="298" t="s">
        <v>545</v>
      </c>
      <c r="K6" s="299" t="s">
        <v>546</v>
      </c>
      <c r="L6" s="299" t="s">
        <v>547</v>
      </c>
      <c r="M6" s="299" t="s">
        <v>548</v>
      </c>
      <c r="N6" s="299" t="s">
        <v>549</v>
      </c>
      <c r="O6" s="299" t="s">
        <v>550</v>
      </c>
      <c r="P6" s="300" t="s">
        <v>551</v>
      </c>
      <c r="Q6" s="299" t="s">
        <v>552</v>
      </c>
      <c r="R6" s="299" t="s">
        <v>553</v>
      </c>
      <c r="S6" s="300" t="s">
        <v>554</v>
      </c>
      <c r="T6" s="299" t="s">
        <v>555</v>
      </c>
      <c r="U6" s="299" t="s">
        <v>556</v>
      </c>
      <c r="V6" s="300" t="s">
        <v>557</v>
      </c>
      <c r="W6" s="299" t="s">
        <v>558</v>
      </c>
      <c r="X6" s="299" t="s">
        <v>559</v>
      </c>
      <c r="Y6" s="299" t="s">
        <v>560</v>
      </c>
      <c r="Z6" s="300" t="s">
        <v>561</v>
      </c>
      <c r="AA6" s="300" t="s">
        <v>562</v>
      </c>
      <c r="AB6" s="299" t="s">
        <v>563</v>
      </c>
      <c r="AC6" s="299" t="s">
        <v>564</v>
      </c>
      <c r="AD6" s="301" t="s">
        <v>565</v>
      </c>
      <c r="AE6" s="298" t="s">
        <v>566</v>
      </c>
      <c r="AF6" s="299" t="s">
        <v>567</v>
      </c>
      <c r="AG6" s="299" t="s">
        <v>568</v>
      </c>
      <c r="AH6" s="299" t="s">
        <v>569</v>
      </c>
      <c r="AI6" s="299" t="s">
        <v>570</v>
      </c>
      <c r="AJ6" s="299" t="s">
        <v>571</v>
      </c>
      <c r="AK6" s="299" t="s">
        <v>572</v>
      </c>
      <c r="AL6" s="299" t="s">
        <v>573</v>
      </c>
      <c r="AM6" s="300" t="s">
        <v>574</v>
      </c>
      <c r="AN6" s="300" t="s">
        <v>575</v>
      </c>
      <c r="AO6" s="299" t="s">
        <v>576</v>
      </c>
      <c r="AP6" s="299" t="s">
        <v>577</v>
      </c>
      <c r="AQ6" s="299" t="s">
        <v>578</v>
      </c>
      <c r="AR6" s="300" t="s">
        <v>579</v>
      </c>
      <c r="AS6" s="301" t="s">
        <v>580</v>
      </c>
    </row>
    <row r="7" s="176" customFormat="true" ht="35.1" hidden="false" customHeight="true" outlineLevel="0" collapsed="false">
      <c r="A7" s="95" t="s">
        <v>182</v>
      </c>
      <c r="B7" s="95" t="s">
        <v>183</v>
      </c>
      <c r="C7" s="94" t="s">
        <v>57</v>
      </c>
      <c r="D7" s="94" t="s">
        <v>58</v>
      </c>
      <c r="E7" s="94" t="s">
        <v>59</v>
      </c>
      <c r="F7" s="94" t="s">
        <v>60</v>
      </c>
      <c r="G7" s="94" t="s">
        <v>61</v>
      </c>
      <c r="H7" s="95" t="s">
        <v>62</v>
      </c>
      <c r="I7" s="96" t="s">
        <v>63</v>
      </c>
      <c r="J7" s="302" t="s">
        <v>581</v>
      </c>
      <c r="K7" s="93" t="s">
        <v>582</v>
      </c>
      <c r="L7" s="93" t="s">
        <v>583</v>
      </c>
      <c r="M7" s="93" t="s">
        <v>584</v>
      </c>
      <c r="N7" s="93" t="s">
        <v>585</v>
      </c>
      <c r="O7" s="93" t="s">
        <v>586</v>
      </c>
      <c r="P7" s="93" t="s">
        <v>587</v>
      </c>
      <c r="Q7" s="93" t="s">
        <v>588</v>
      </c>
      <c r="R7" s="93" t="s">
        <v>589</v>
      </c>
      <c r="S7" s="93" t="s">
        <v>590</v>
      </c>
      <c r="T7" s="93" t="s">
        <v>591</v>
      </c>
      <c r="U7" s="93" t="s">
        <v>592</v>
      </c>
      <c r="V7" s="93" t="s">
        <v>593</v>
      </c>
      <c r="W7" s="93" t="s">
        <v>594</v>
      </c>
      <c r="X7" s="93" t="s">
        <v>595</v>
      </c>
      <c r="Y7" s="93" t="s">
        <v>596</v>
      </c>
      <c r="Z7" s="93" t="s">
        <v>597</v>
      </c>
      <c r="AA7" s="93" t="s">
        <v>598</v>
      </c>
      <c r="AB7" s="93" t="s">
        <v>599</v>
      </c>
      <c r="AC7" s="93" t="s">
        <v>600</v>
      </c>
      <c r="AD7" s="303" t="s">
        <v>601</v>
      </c>
      <c r="AE7" s="302" t="s">
        <v>602</v>
      </c>
      <c r="AF7" s="93" t="s">
        <v>603</v>
      </c>
      <c r="AG7" s="93" t="s">
        <v>604</v>
      </c>
      <c r="AH7" s="93" t="s">
        <v>605</v>
      </c>
      <c r="AI7" s="93" t="s">
        <v>606</v>
      </c>
      <c r="AJ7" s="93" t="s">
        <v>607</v>
      </c>
      <c r="AK7" s="93" t="s">
        <v>608</v>
      </c>
      <c r="AL7" s="93" t="s">
        <v>609</v>
      </c>
      <c r="AM7" s="93" t="s">
        <v>610</v>
      </c>
      <c r="AN7" s="93" t="s">
        <v>611</v>
      </c>
      <c r="AO7" s="93" t="s">
        <v>612</v>
      </c>
      <c r="AP7" s="93" t="s">
        <v>613</v>
      </c>
      <c r="AQ7" s="93" t="s">
        <v>614</v>
      </c>
      <c r="AR7" s="93" t="s">
        <v>615</v>
      </c>
      <c r="AS7" s="303" t="s">
        <v>616</v>
      </c>
    </row>
    <row r="8" s="185" customFormat="true" ht="24.95" hidden="false" customHeight="true" outlineLevel="0" collapsed="false">
      <c r="A8" s="177" t="s">
        <v>250</v>
      </c>
      <c r="B8" s="177" t="s">
        <v>251</v>
      </c>
      <c r="C8" s="30" t="s">
        <v>252</v>
      </c>
      <c r="D8" s="30" t="s">
        <v>94</v>
      </c>
      <c r="E8" s="30"/>
      <c r="F8" s="30"/>
      <c r="G8" s="30"/>
      <c r="H8" s="30" t="s">
        <v>253</v>
      </c>
      <c r="I8" s="178"/>
      <c r="J8" s="183" t="n">
        <v>10</v>
      </c>
      <c r="K8" s="181" t="n">
        <v>0</v>
      </c>
      <c r="L8" s="181" t="n">
        <v>0</v>
      </c>
      <c r="M8" s="181" t="n">
        <v>0</v>
      </c>
      <c r="N8" s="181" t="n">
        <v>0</v>
      </c>
      <c r="O8" s="181" t="s">
        <v>254</v>
      </c>
      <c r="P8" s="181" t="n">
        <v>10</v>
      </c>
      <c r="Q8" s="304" t="n">
        <v>10</v>
      </c>
      <c r="R8" s="181" t="n">
        <v>10</v>
      </c>
      <c r="S8" s="181" t="n">
        <v>10</v>
      </c>
      <c r="T8" s="181" t="n">
        <v>5</v>
      </c>
      <c r="U8" s="181" t="n">
        <v>0</v>
      </c>
      <c r="V8" s="181" t="n">
        <v>5</v>
      </c>
      <c r="W8" s="181" t="n">
        <v>10</v>
      </c>
      <c r="X8" s="181" t="n">
        <v>0</v>
      </c>
      <c r="Y8" s="304" t="n">
        <v>0</v>
      </c>
      <c r="Z8" s="181" t="n">
        <v>0</v>
      </c>
      <c r="AA8" s="181" t="n">
        <v>0</v>
      </c>
      <c r="AB8" s="181" t="n">
        <v>0</v>
      </c>
      <c r="AC8" s="181" t="n">
        <v>10</v>
      </c>
      <c r="AD8" s="184" t="n">
        <v>0</v>
      </c>
      <c r="AE8" s="183" t="n">
        <v>0</v>
      </c>
      <c r="AF8" s="181" t="n">
        <v>0</v>
      </c>
      <c r="AG8" s="304" t="n">
        <v>0</v>
      </c>
      <c r="AH8" s="181" t="n">
        <v>0</v>
      </c>
      <c r="AI8" s="181" t="n">
        <v>0</v>
      </c>
      <c r="AJ8" s="181" t="n">
        <v>0</v>
      </c>
      <c r="AK8" s="181" t="n">
        <v>10</v>
      </c>
      <c r="AL8" s="181" t="n">
        <v>10</v>
      </c>
      <c r="AM8" s="181" t="n">
        <v>0</v>
      </c>
      <c r="AN8" s="181" t="n">
        <v>0</v>
      </c>
      <c r="AO8" s="304" t="n">
        <v>0</v>
      </c>
      <c r="AP8" s="181" t="n">
        <v>0</v>
      </c>
      <c r="AQ8" s="181" t="n">
        <v>10</v>
      </c>
      <c r="AR8" s="181" t="n">
        <v>10</v>
      </c>
      <c r="AS8" s="184" t="n">
        <v>0</v>
      </c>
      <c r="AU8" s="186"/>
    </row>
    <row r="9" s="185" customFormat="true" ht="24.95" hidden="false" customHeight="true" outlineLevel="0" collapsed="false">
      <c r="A9" s="177" t="s">
        <v>250</v>
      </c>
      <c r="B9" s="177" t="s">
        <v>255</v>
      </c>
      <c r="C9" s="30" t="s">
        <v>95</v>
      </c>
      <c r="D9" s="30"/>
      <c r="E9" s="30"/>
      <c r="F9" s="30"/>
      <c r="G9" s="30"/>
      <c r="H9" s="30" t="s">
        <v>253</v>
      </c>
      <c r="I9" s="178"/>
      <c r="J9" s="183" t="n">
        <v>10</v>
      </c>
      <c r="K9" s="181" t="n">
        <v>0</v>
      </c>
      <c r="L9" s="181" t="n">
        <v>0</v>
      </c>
      <c r="M9" s="181" t="n">
        <v>0</v>
      </c>
      <c r="N9" s="181" t="n">
        <v>0</v>
      </c>
      <c r="O9" s="181" t="n">
        <v>10</v>
      </c>
      <c r="P9" s="181" t="n">
        <v>10</v>
      </c>
      <c r="Q9" s="304" t="n">
        <v>10</v>
      </c>
      <c r="R9" s="181" t="n">
        <v>0</v>
      </c>
      <c r="S9" s="181" t="n">
        <v>0</v>
      </c>
      <c r="T9" s="181" t="n">
        <v>5</v>
      </c>
      <c r="U9" s="181" t="n">
        <v>0</v>
      </c>
      <c r="V9" s="181" t="n">
        <v>0</v>
      </c>
      <c r="W9" s="181" t="n">
        <v>5</v>
      </c>
      <c r="X9" s="181" t="n">
        <v>5</v>
      </c>
      <c r="Y9" s="304" t="n">
        <v>0</v>
      </c>
      <c r="Z9" s="181" t="n">
        <v>10</v>
      </c>
      <c r="AA9" s="181" t="n">
        <v>10</v>
      </c>
      <c r="AB9" s="181" t="n">
        <v>0</v>
      </c>
      <c r="AC9" s="181" t="n">
        <v>10</v>
      </c>
      <c r="AD9" s="184" t="n">
        <v>0</v>
      </c>
      <c r="AE9" s="183" t="n">
        <v>10</v>
      </c>
      <c r="AF9" s="181" t="n">
        <v>0</v>
      </c>
      <c r="AG9" s="304" t="n">
        <v>10</v>
      </c>
      <c r="AH9" s="181" t="n">
        <v>10</v>
      </c>
      <c r="AI9" s="181" t="n">
        <v>0</v>
      </c>
      <c r="AJ9" s="181" t="n">
        <v>0</v>
      </c>
      <c r="AK9" s="181" t="n">
        <v>10</v>
      </c>
      <c r="AL9" s="181" t="n">
        <v>10</v>
      </c>
      <c r="AM9" s="181" t="n">
        <v>0</v>
      </c>
      <c r="AN9" s="181" t="n">
        <v>0</v>
      </c>
      <c r="AO9" s="304" t="n">
        <v>0</v>
      </c>
      <c r="AP9" s="181" t="n">
        <v>0</v>
      </c>
      <c r="AQ9" s="181" t="n">
        <v>10</v>
      </c>
      <c r="AR9" s="181" t="n">
        <v>10</v>
      </c>
      <c r="AS9" s="184" t="n">
        <v>0</v>
      </c>
      <c r="AU9" s="186"/>
    </row>
    <row r="10" s="185" customFormat="true" ht="24.95" hidden="false" customHeight="true" outlineLevel="0" collapsed="false">
      <c r="A10" s="177" t="s">
        <v>250</v>
      </c>
      <c r="B10" s="177" t="s">
        <v>256</v>
      </c>
      <c r="C10" s="30" t="s">
        <v>21</v>
      </c>
      <c r="D10" s="30" t="s">
        <v>97</v>
      </c>
      <c r="E10" s="30"/>
      <c r="F10" s="30"/>
      <c r="G10" s="30"/>
      <c r="H10" s="30" t="s">
        <v>253</v>
      </c>
      <c r="I10" s="178"/>
      <c r="J10" s="282" t="n">
        <v>10</v>
      </c>
      <c r="K10" s="283" t="n">
        <v>0</v>
      </c>
      <c r="L10" s="283" t="n">
        <v>0</v>
      </c>
      <c r="M10" s="283" t="n">
        <v>0</v>
      </c>
      <c r="N10" s="283" t="n">
        <v>0</v>
      </c>
      <c r="O10" s="283" t="n">
        <v>10</v>
      </c>
      <c r="P10" s="283" t="n">
        <v>10</v>
      </c>
      <c r="Q10" s="305" t="n">
        <v>10</v>
      </c>
      <c r="R10" s="283" t="n">
        <v>10</v>
      </c>
      <c r="S10" s="283" t="n">
        <v>0</v>
      </c>
      <c r="T10" s="283" t="n">
        <v>0</v>
      </c>
      <c r="U10" s="283" t="n">
        <v>0</v>
      </c>
      <c r="V10" s="283" t="n">
        <v>10</v>
      </c>
      <c r="W10" s="283" t="n">
        <v>10</v>
      </c>
      <c r="X10" s="283" t="n">
        <v>0</v>
      </c>
      <c r="Y10" s="305" t="n">
        <v>0</v>
      </c>
      <c r="Z10" s="283" t="n">
        <v>10</v>
      </c>
      <c r="AA10" s="283" t="n">
        <v>10</v>
      </c>
      <c r="AB10" s="283" t="n">
        <v>10</v>
      </c>
      <c r="AC10" s="283" t="n">
        <v>10</v>
      </c>
      <c r="AD10" s="284" t="n">
        <v>10</v>
      </c>
      <c r="AE10" s="282" t="n">
        <v>0</v>
      </c>
      <c r="AF10" s="283" t="n">
        <v>0</v>
      </c>
      <c r="AG10" s="305" t="n">
        <v>10</v>
      </c>
      <c r="AH10" s="283" t="n">
        <v>10</v>
      </c>
      <c r="AI10" s="283" t="n">
        <v>10</v>
      </c>
      <c r="AJ10" s="283" t="n">
        <v>10</v>
      </c>
      <c r="AK10" s="283" t="n">
        <v>10</v>
      </c>
      <c r="AL10" s="283" t="n">
        <v>10</v>
      </c>
      <c r="AM10" s="283" t="n">
        <v>0</v>
      </c>
      <c r="AN10" s="283" t="n">
        <v>0</v>
      </c>
      <c r="AO10" s="305" t="n">
        <v>10</v>
      </c>
      <c r="AP10" s="283" t="n">
        <v>10</v>
      </c>
      <c r="AQ10" s="283" t="n">
        <v>10</v>
      </c>
      <c r="AR10" s="283" t="n">
        <v>10</v>
      </c>
      <c r="AS10" s="284" t="n">
        <v>10</v>
      </c>
      <c r="AU10" s="186"/>
    </row>
    <row r="11" s="185" customFormat="true" ht="24.95" hidden="false" customHeight="true" outlineLevel="0" collapsed="false">
      <c r="A11" s="187"/>
      <c r="B11" s="187"/>
      <c r="C11" s="188" t="s">
        <v>22</v>
      </c>
      <c r="D11" s="188"/>
      <c r="E11" s="187"/>
      <c r="F11" s="187"/>
      <c r="G11" s="187"/>
      <c r="H11" s="187"/>
      <c r="I11" s="187"/>
      <c r="J11" s="200" t="n">
        <v>10</v>
      </c>
      <c r="K11" s="115" t="n">
        <v>0</v>
      </c>
      <c r="L11" s="115" t="n">
        <v>0</v>
      </c>
      <c r="M11" s="115" t="n">
        <v>0</v>
      </c>
      <c r="N11" s="115" t="n">
        <v>0</v>
      </c>
      <c r="O11" s="115" t="n">
        <v>10</v>
      </c>
      <c r="P11" s="115" t="n">
        <v>10</v>
      </c>
      <c r="Q11" s="115" t="n">
        <v>10</v>
      </c>
      <c r="R11" s="115" t="n">
        <v>6.66666666666667</v>
      </c>
      <c r="S11" s="115" t="n">
        <v>3.33333333333333</v>
      </c>
      <c r="T11" s="115" t="n">
        <v>3.33333333333333</v>
      </c>
      <c r="U11" s="115" t="n">
        <v>0</v>
      </c>
      <c r="V11" s="115" t="n">
        <v>5</v>
      </c>
      <c r="W11" s="115" t="n">
        <v>8.33333333333333</v>
      </c>
      <c r="X11" s="115" t="n">
        <v>1.66666666666667</v>
      </c>
      <c r="Y11" s="115" t="n">
        <v>0</v>
      </c>
      <c r="Z11" s="115" t="n">
        <v>6.66666666666667</v>
      </c>
      <c r="AA11" s="115" t="n">
        <v>6.66666666666667</v>
      </c>
      <c r="AB11" s="115" t="n">
        <v>3.33333333333333</v>
      </c>
      <c r="AC11" s="115" t="n">
        <v>10</v>
      </c>
      <c r="AD11" s="115" t="n">
        <v>3.33333333333333</v>
      </c>
      <c r="AE11" s="115" t="n">
        <v>3.33333333333333</v>
      </c>
      <c r="AF11" s="115" t="n">
        <v>0</v>
      </c>
      <c r="AG11" s="115" t="n">
        <v>6.66666666666667</v>
      </c>
      <c r="AH11" s="115" t="n">
        <v>6.66666666666667</v>
      </c>
      <c r="AI11" s="115" t="n">
        <v>3.33333333333333</v>
      </c>
      <c r="AJ11" s="115" t="n">
        <v>3.33333333333333</v>
      </c>
      <c r="AK11" s="115" t="n">
        <v>10</v>
      </c>
      <c r="AL11" s="115" t="n">
        <v>10</v>
      </c>
      <c r="AM11" s="115" t="n">
        <v>0</v>
      </c>
      <c r="AN11" s="115" t="n">
        <v>0</v>
      </c>
      <c r="AO11" s="115" t="n">
        <v>3.33333333333333</v>
      </c>
      <c r="AP11" s="115" t="n">
        <v>3.33333333333333</v>
      </c>
      <c r="AQ11" s="115" t="n">
        <v>10</v>
      </c>
      <c r="AR11" s="115" t="n">
        <v>10</v>
      </c>
      <c r="AS11" s="201" t="n">
        <v>3.33333333333333</v>
      </c>
      <c r="AU11" s="186"/>
    </row>
    <row r="12" s="176" customFormat="true" ht="24.95" hidden="false" customHeight="true" outlineLevel="0" collapsed="false">
      <c r="A12" s="121"/>
      <c r="B12" s="121"/>
      <c r="C12" s="203" t="s">
        <v>24</v>
      </c>
      <c r="D12" s="203"/>
      <c r="E12" s="264"/>
      <c r="F12" s="264"/>
      <c r="G12" s="264"/>
      <c r="H12" s="264"/>
      <c r="I12" s="264"/>
      <c r="J12" s="216" t="n">
        <v>10</v>
      </c>
      <c r="K12" s="217" t="n">
        <v>4.54545454545455</v>
      </c>
      <c r="L12" s="217" t="n">
        <v>5.09090909090909</v>
      </c>
      <c r="M12" s="217" t="n">
        <v>2.87878787878788</v>
      </c>
      <c r="N12" s="217" t="n">
        <v>4.54545454545455</v>
      </c>
      <c r="O12" s="217" t="n">
        <v>5.625</v>
      </c>
      <c r="P12" s="217" t="n">
        <v>9.52380952380952</v>
      </c>
      <c r="Q12" s="217" t="n">
        <v>10</v>
      </c>
      <c r="R12" s="217" t="n">
        <v>9.04761904761905</v>
      </c>
      <c r="S12" s="217" t="n">
        <v>7.61904761904762</v>
      </c>
      <c r="T12" s="217" t="n">
        <v>6.81818181818182</v>
      </c>
      <c r="U12" s="217" t="n">
        <v>6.06060606060606</v>
      </c>
      <c r="V12" s="217" t="n">
        <v>8.0952380952381</v>
      </c>
      <c r="W12" s="217" t="n">
        <v>8.14814814814815</v>
      </c>
      <c r="X12" s="217" t="n">
        <v>3.03030303030303</v>
      </c>
      <c r="Y12" s="217" t="n">
        <v>5.45454545454545</v>
      </c>
      <c r="Z12" s="217" t="n">
        <v>8.78787878787879</v>
      </c>
      <c r="AA12" s="217" t="n">
        <v>8.78787878787879</v>
      </c>
      <c r="AB12" s="217" t="n">
        <v>8.27586206896552</v>
      </c>
      <c r="AC12" s="217" t="n">
        <v>10</v>
      </c>
      <c r="AD12" s="217" t="n">
        <v>5.45454545454545</v>
      </c>
      <c r="AE12" s="125" t="n">
        <v>6.06060606060606</v>
      </c>
      <c r="AF12" s="125" t="n">
        <v>8.78787878787879</v>
      </c>
      <c r="AG12" s="125" t="n">
        <v>9.39393939393939</v>
      </c>
      <c r="AH12" s="125" t="n">
        <v>9.09090909090909</v>
      </c>
      <c r="AI12" s="125" t="n">
        <v>3.63636363636364</v>
      </c>
      <c r="AJ12" s="125" t="n">
        <v>6.96969696969697</v>
      </c>
      <c r="AK12" s="125" t="n">
        <v>8.78787878787879</v>
      </c>
      <c r="AL12" s="125" t="n">
        <v>9.39393939393939</v>
      </c>
      <c r="AM12" s="125" t="n">
        <v>6.66666666666667</v>
      </c>
      <c r="AN12" s="125" t="n">
        <v>3.93939393939394</v>
      </c>
      <c r="AO12" s="125" t="n">
        <v>5.45454545454545</v>
      </c>
      <c r="AP12" s="125" t="n">
        <v>5.23809523809524</v>
      </c>
      <c r="AQ12" s="125" t="n">
        <v>9.09090909090909</v>
      </c>
      <c r="AR12" s="125" t="n">
        <v>6.06060606060606</v>
      </c>
      <c r="AS12" s="206" t="n">
        <v>6.875</v>
      </c>
      <c r="AU12" s="306"/>
    </row>
    <row r="13" customFormat="false" ht="24.95" hidden="false" customHeight="true" outlineLevel="0" collapsed="false">
      <c r="C13" s="196" t="s">
        <v>26</v>
      </c>
      <c r="D13" s="196"/>
      <c r="J13" s="133" t="n">
        <v>10</v>
      </c>
      <c r="K13" s="131" t="n">
        <v>5.93220338983051</v>
      </c>
      <c r="L13" s="131" t="n">
        <v>6.64406779661017</v>
      </c>
      <c r="M13" s="131" t="n">
        <v>4.42372881355932</v>
      </c>
      <c r="N13" s="131" t="n">
        <v>5.25423728813559</v>
      </c>
      <c r="O13" s="131" t="n">
        <v>5.78947368421053</v>
      </c>
      <c r="P13" s="131" t="n">
        <v>9.61538461538462</v>
      </c>
      <c r="Q13" s="131" t="n">
        <v>10</v>
      </c>
      <c r="R13" s="131" t="n">
        <v>9.23076923076923</v>
      </c>
      <c r="S13" s="131" t="n">
        <v>8.07692307692308</v>
      </c>
      <c r="T13" s="131" t="n">
        <v>6.73728813559322</v>
      </c>
      <c r="U13" s="131" t="n">
        <v>5.59322033898305</v>
      </c>
      <c r="V13" s="131" t="n">
        <v>8.26923076923077</v>
      </c>
      <c r="W13" s="131" t="n">
        <v>7.79411764705882</v>
      </c>
      <c r="X13" s="131" t="n">
        <v>2.96610169491525</v>
      </c>
      <c r="Y13" s="131" t="n">
        <v>4.13793103448276</v>
      </c>
      <c r="Z13" s="131" t="n">
        <v>7.79661016949153</v>
      </c>
      <c r="AA13" s="131" t="n">
        <v>7.96610169491525</v>
      </c>
      <c r="AB13" s="131" t="n">
        <v>8.25</v>
      </c>
      <c r="AC13" s="131" t="n">
        <v>8.64406779661017</v>
      </c>
      <c r="AD13" s="131" t="n">
        <v>5.76271186440678</v>
      </c>
      <c r="AE13" s="131" t="n">
        <v>7.79661016949153</v>
      </c>
      <c r="AF13" s="131" t="n">
        <v>8.98305084745763</v>
      </c>
      <c r="AG13" s="131" t="n">
        <v>9.49152542372881</v>
      </c>
      <c r="AH13" s="131" t="n">
        <v>9.49152542372881</v>
      </c>
      <c r="AI13" s="131" t="n">
        <v>5.76271186440678</v>
      </c>
      <c r="AJ13" s="131" t="n">
        <v>7.96610169491525</v>
      </c>
      <c r="AK13" s="131" t="n">
        <v>8.64406779661017</v>
      </c>
      <c r="AL13" s="131" t="n">
        <v>8.64406779661017</v>
      </c>
      <c r="AM13" s="131" t="n">
        <v>7.45762711864407</v>
      </c>
      <c r="AN13" s="131" t="n">
        <v>5.08474576271186</v>
      </c>
      <c r="AO13" s="131" t="n">
        <v>6.27118644067797</v>
      </c>
      <c r="AP13" s="131" t="n">
        <v>6.15384615384615</v>
      </c>
      <c r="AQ13" s="131" t="n">
        <v>9.49152542372881</v>
      </c>
      <c r="AR13" s="131" t="n">
        <v>7.79661016949153</v>
      </c>
      <c r="AS13" s="221" t="n">
        <v>6.89655172413793</v>
      </c>
      <c r="AU13" s="192"/>
    </row>
    <row r="14" customFormat="false" ht="12.75" hidden="false" customHeight="false" outlineLevel="0" collapsed="false">
      <c r="AU14" s="192"/>
    </row>
    <row r="15" customFormat="false" ht="12.75" hidden="false" customHeight="false" outlineLevel="0" collapsed="false">
      <c r="AU15" s="192"/>
    </row>
    <row r="18" customFormat="false" ht="13.5" hidden="false" customHeight="false" outlineLevel="0" collapsed="false"/>
    <row r="19" customFormat="false" ht="12.75" hidden="false" customHeight="true" outlineLevel="0" collapsed="false">
      <c r="J19" s="82" t="s">
        <v>42</v>
      </c>
      <c r="K19" s="82"/>
      <c r="L19" s="82"/>
      <c r="M19" s="82"/>
      <c r="N19" s="82"/>
      <c r="O19" s="83" t="s">
        <v>617</v>
      </c>
    </row>
    <row r="20" customFormat="false" ht="57.75" hidden="false" customHeight="true" outlineLevel="0" collapsed="false">
      <c r="C20" s="85" t="s">
        <v>44</v>
      </c>
      <c r="D20" s="85"/>
      <c r="J20" s="93" t="s">
        <v>55</v>
      </c>
      <c r="K20" s="93"/>
      <c r="L20" s="82" t="s">
        <v>56</v>
      </c>
      <c r="M20" s="82"/>
      <c r="N20" s="82"/>
      <c r="O20" s="83"/>
    </row>
    <row r="21" customFormat="false" ht="63.75" hidden="false" customHeight="true" outlineLevel="0" collapsed="false">
      <c r="A21" s="95" t="s">
        <v>182</v>
      </c>
      <c r="C21" s="94" t="s">
        <v>57</v>
      </c>
      <c r="D21" s="94" t="s">
        <v>58</v>
      </c>
      <c r="J21" s="93" t="s">
        <v>88</v>
      </c>
      <c r="K21" s="93" t="s">
        <v>89</v>
      </c>
      <c r="L21" s="93" t="s">
        <v>90</v>
      </c>
      <c r="M21" s="93" t="s">
        <v>91</v>
      </c>
      <c r="N21" s="82" t="s">
        <v>92</v>
      </c>
      <c r="O21" s="83"/>
    </row>
    <row r="22" customFormat="false" ht="24.95" hidden="false" customHeight="true" outlineLevel="0" collapsed="false">
      <c r="A22" s="177" t="s">
        <v>250</v>
      </c>
      <c r="C22" s="30" t="s">
        <v>252</v>
      </c>
      <c r="D22" s="30" t="s">
        <v>94</v>
      </c>
      <c r="E22" s="198"/>
      <c r="F22" s="198"/>
      <c r="G22" s="198"/>
      <c r="H22" s="30" t="s">
        <v>253</v>
      </c>
      <c r="I22" s="198"/>
      <c r="J22" s="55" t="n">
        <v>5</v>
      </c>
      <c r="K22" s="55" t="n">
        <v>1.66666666666667</v>
      </c>
      <c r="L22" s="55" t="n">
        <v>1.66666666666667</v>
      </c>
      <c r="M22" s="55" t="n">
        <v>10</v>
      </c>
      <c r="N22" s="101" t="n">
        <v>0</v>
      </c>
      <c r="O22" s="199" t="n">
        <v>3.42857142857143</v>
      </c>
    </row>
    <row r="23" customFormat="false" ht="24.95" hidden="false" customHeight="true" outlineLevel="0" collapsed="false">
      <c r="A23" s="177" t="s">
        <v>250</v>
      </c>
      <c r="C23" s="30" t="s">
        <v>95</v>
      </c>
      <c r="D23" s="30"/>
      <c r="E23" s="198"/>
      <c r="F23" s="198"/>
      <c r="G23" s="198"/>
      <c r="H23" s="30" t="s">
        <v>253</v>
      </c>
      <c r="I23" s="198"/>
      <c r="J23" s="55" t="n">
        <v>3.66666666666667</v>
      </c>
      <c r="K23" s="55" t="n">
        <v>5</v>
      </c>
      <c r="L23" s="55" t="n">
        <v>4.16666666666667</v>
      </c>
      <c r="M23" s="55" t="n">
        <v>10</v>
      </c>
      <c r="N23" s="101" t="n">
        <v>0</v>
      </c>
      <c r="O23" s="199" t="n">
        <v>4.30555555555556</v>
      </c>
    </row>
    <row r="24" customFormat="false" ht="24.95" hidden="false" customHeight="true" outlineLevel="0" collapsed="false">
      <c r="A24" s="177" t="s">
        <v>250</v>
      </c>
      <c r="C24" s="30" t="s">
        <v>21</v>
      </c>
      <c r="D24" s="30" t="s">
        <v>97</v>
      </c>
      <c r="E24" s="198"/>
      <c r="F24" s="198"/>
      <c r="G24" s="198"/>
      <c r="H24" s="30" t="s">
        <v>253</v>
      </c>
      <c r="I24" s="198"/>
      <c r="J24" s="212" t="n">
        <v>4.66666666666667</v>
      </c>
      <c r="K24" s="212" t="n">
        <v>8.33333333333333</v>
      </c>
      <c r="L24" s="212" t="n">
        <v>6.66666666666667</v>
      </c>
      <c r="M24" s="212" t="n">
        <v>10</v>
      </c>
      <c r="N24" s="213" t="n">
        <v>10</v>
      </c>
      <c r="O24" s="214" t="n">
        <v>6.38888888888889</v>
      </c>
    </row>
    <row r="25" customFormat="false" ht="24.95" hidden="false" customHeight="true" outlineLevel="0" collapsed="false">
      <c r="A25" s="187"/>
      <c r="C25" s="188" t="s">
        <v>22</v>
      </c>
      <c r="D25" s="188"/>
      <c r="H25" s="187"/>
      <c r="J25" s="200" t="n">
        <v>4.43181818181818</v>
      </c>
      <c r="K25" s="115" t="n">
        <v>5</v>
      </c>
      <c r="L25" s="115" t="n">
        <v>4.16666666666667</v>
      </c>
      <c r="M25" s="115" t="n">
        <v>10</v>
      </c>
      <c r="N25" s="215" t="n">
        <v>3.33333333333333</v>
      </c>
      <c r="O25" s="202" t="n">
        <v>4.7196261682243</v>
      </c>
    </row>
    <row r="26" customFormat="false" ht="24.95" hidden="false" customHeight="true" outlineLevel="0" collapsed="false">
      <c r="C26" s="203" t="s">
        <v>24</v>
      </c>
      <c r="D26" s="203"/>
      <c r="J26" s="127" t="n">
        <v>6.45145631067961</v>
      </c>
      <c r="K26" s="125" t="n">
        <v>7.78350515463918</v>
      </c>
      <c r="L26" s="125" t="n">
        <v>7.00520833333333</v>
      </c>
      <c r="M26" s="125" t="n">
        <v>7.57575757575758</v>
      </c>
      <c r="N26" s="126" t="n">
        <v>6.875</v>
      </c>
      <c r="O26" s="207" t="n">
        <v>6.96507352941176</v>
      </c>
    </row>
    <row r="27" customFormat="false" ht="24.95" hidden="false" customHeight="true" outlineLevel="0" collapsed="false">
      <c r="C27" s="196" t="s">
        <v>26</v>
      </c>
      <c r="D27" s="196"/>
      <c r="J27" s="133" t="n">
        <v>6.64961832061069</v>
      </c>
      <c r="K27" s="131" t="n">
        <v>7.03592814371257</v>
      </c>
      <c r="L27" s="131" t="n">
        <v>7.71851851851852</v>
      </c>
      <c r="M27" s="131" t="n">
        <v>8.64406779661017</v>
      </c>
      <c r="N27" s="132" t="n">
        <v>6.89655172413793</v>
      </c>
      <c r="O27" s="211" t="n">
        <v>7.24755434782609</v>
      </c>
    </row>
    <row r="32" customFormat="false" ht="13.5" hidden="false" customHeight="false" outlineLevel="0" collapsed="false"/>
    <row r="33" customFormat="false" ht="39.95" hidden="false" customHeight="true" outlineLevel="0" collapsed="false">
      <c r="C33" s="85" t="s">
        <v>258</v>
      </c>
      <c r="D33" s="85"/>
      <c r="J33" s="82" t="s">
        <v>42</v>
      </c>
      <c r="K33" s="82"/>
      <c r="L33" s="82"/>
      <c r="M33" s="82"/>
      <c r="N33" s="82"/>
      <c r="O33" s="307" t="s">
        <v>617</v>
      </c>
    </row>
    <row r="34" customFormat="false" ht="25.5" hidden="false" customHeight="true" outlineLevel="0" collapsed="false">
      <c r="A34" s="95" t="s">
        <v>182</v>
      </c>
      <c r="C34" s="94" t="s">
        <v>57</v>
      </c>
      <c r="D34" s="94" t="s">
        <v>58</v>
      </c>
      <c r="J34" s="93" t="s">
        <v>55</v>
      </c>
      <c r="K34" s="93"/>
      <c r="L34" s="82" t="s">
        <v>56</v>
      </c>
      <c r="M34" s="82"/>
      <c r="N34" s="82"/>
      <c r="O34" s="307"/>
    </row>
    <row r="35" customFormat="false" ht="24.95" hidden="false" customHeight="true" outlineLevel="0" collapsed="false">
      <c r="A35" s="177" t="s">
        <v>250</v>
      </c>
      <c r="C35" s="30" t="s">
        <v>252</v>
      </c>
      <c r="D35" s="30" t="s">
        <v>94</v>
      </c>
      <c r="E35" s="198"/>
      <c r="F35" s="198"/>
      <c r="G35" s="198"/>
      <c r="H35" s="30" t="s">
        <v>253</v>
      </c>
      <c r="I35" s="198"/>
      <c r="J35" s="55" t="n">
        <v>4</v>
      </c>
      <c r="K35" s="55"/>
      <c r="L35" s="101" t="n">
        <v>2.66666666666667</v>
      </c>
      <c r="M35" s="101"/>
      <c r="N35" s="101"/>
      <c r="O35" s="287" t="n">
        <v>3.42857142857143</v>
      </c>
    </row>
    <row r="36" customFormat="false" ht="24.95" hidden="false" customHeight="true" outlineLevel="0" collapsed="false">
      <c r="A36" s="177" t="s">
        <v>250</v>
      </c>
      <c r="C36" s="30" t="s">
        <v>95</v>
      </c>
      <c r="D36" s="30"/>
      <c r="E36" s="198"/>
      <c r="F36" s="198"/>
      <c r="G36" s="198"/>
      <c r="H36" s="30" t="s">
        <v>253</v>
      </c>
      <c r="I36" s="198"/>
      <c r="J36" s="55" t="n">
        <v>4.04761904761905</v>
      </c>
      <c r="K36" s="55"/>
      <c r="L36" s="101" t="n">
        <v>4.66666666666667</v>
      </c>
      <c r="M36" s="101"/>
      <c r="N36" s="101"/>
      <c r="O36" s="287" t="n">
        <v>4.30555555555556</v>
      </c>
    </row>
    <row r="37" customFormat="false" ht="24.95" hidden="false" customHeight="true" outlineLevel="0" collapsed="false">
      <c r="A37" s="177" t="s">
        <v>250</v>
      </c>
      <c r="C37" s="30" t="s">
        <v>21</v>
      </c>
      <c r="D37" s="30" t="s">
        <v>97</v>
      </c>
      <c r="E37" s="198"/>
      <c r="F37" s="198"/>
      <c r="G37" s="198"/>
      <c r="H37" s="30" t="s">
        <v>253</v>
      </c>
      <c r="I37" s="198"/>
      <c r="J37" s="212" t="n">
        <v>5.71428571428571</v>
      </c>
      <c r="K37" s="212"/>
      <c r="L37" s="213" t="n">
        <v>7.33333333333333</v>
      </c>
      <c r="M37" s="213"/>
      <c r="N37" s="213"/>
      <c r="O37" s="289" t="n">
        <v>6.38888888888889</v>
      </c>
    </row>
    <row r="38" customFormat="false" ht="24.95" hidden="false" customHeight="true" outlineLevel="0" collapsed="false">
      <c r="A38" s="187"/>
      <c r="C38" s="188" t="s">
        <v>22</v>
      </c>
      <c r="D38" s="188"/>
      <c r="H38" s="187"/>
      <c r="J38" s="200" t="n">
        <v>4.59677419354839</v>
      </c>
      <c r="K38" s="200"/>
      <c r="L38" s="115" t="n">
        <v>4.88888888888889</v>
      </c>
      <c r="M38" s="115"/>
      <c r="N38" s="115"/>
      <c r="O38" s="201" t="n">
        <v>4.7196261682243</v>
      </c>
    </row>
    <row r="39" customFormat="false" ht="24.95" hidden="false" customHeight="true" outlineLevel="0" collapsed="false">
      <c r="C39" s="203" t="s">
        <v>24</v>
      </c>
      <c r="D39" s="203"/>
      <c r="J39" s="127" t="n">
        <v>6.87788778877888</v>
      </c>
      <c r="K39" s="127"/>
      <c r="L39" s="206" t="n">
        <v>7.0746887966805</v>
      </c>
      <c r="M39" s="206"/>
      <c r="N39" s="206"/>
      <c r="O39" s="207" t="n">
        <v>6.96507352941176</v>
      </c>
    </row>
    <row r="40" customFormat="false" ht="24.95" hidden="false" customHeight="true" outlineLevel="0" collapsed="false">
      <c r="C40" s="196" t="s">
        <v>26</v>
      </c>
      <c r="D40" s="196"/>
      <c r="J40" s="133" t="n">
        <v>6.78008088978766</v>
      </c>
      <c r="K40" s="133"/>
      <c r="L40" s="221" t="n">
        <v>7.79083431257344</v>
      </c>
      <c r="M40" s="221"/>
      <c r="N40" s="221"/>
      <c r="O40" s="211" t="n">
        <v>7.24755434782609</v>
      </c>
    </row>
  </sheetData>
  <autoFilter ref="H1:H43"/>
  <mergeCells count="39">
    <mergeCell ref="J1:AS1"/>
    <mergeCell ref="J2:AD2"/>
    <mergeCell ref="AE2:AS2"/>
    <mergeCell ref="J3:X3"/>
    <mergeCell ref="Y3:AD3"/>
    <mergeCell ref="AE3:AP3"/>
    <mergeCell ref="AQ3:AR3"/>
    <mergeCell ref="P5:S5"/>
    <mergeCell ref="C11:D11"/>
    <mergeCell ref="C12:D12"/>
    <mergeCell ref="C13:D13"/>
    <mergeCell ref="J19:N19"/>
    <mergeCell ref="O19:O21"/>
    <mergeCell ref="C20:D20"/>
    <mergeCell ref="J20:K20"/>
    <mergeCell ref="L20:N20"/>
    <mergeCell ref="C25:D25"/>
    <mergeCell ref="C26:D26"/>
    <mergeCell ref="C27:D27"/>
    <mergeCell ref="C33:D33"/>
    <mergeCell ref="J33:N33"/>
    <mergeCell ref="O33:O34"/>
    <mergeCell ref="J34:K34"/>
    <mergeCell ref="L34:N34"/>
    <mergeCell ref="J35:K35"/>
    <mergeCell ref="L35:N35"/>
    <mergeCell ref="J36:K36"/>
    <mergeCell ref="L36:N36"/>
    <mergeCell ref="J37:K37"/>
    <mergeCell ref="L37:N37"/>
    <mergeCell ref="C38:D38"/>
    <mergeCell ref="J38:K38"/>
    <mergeCell ref="L38:N38"/>
    <mergeCell ref="C39:D39"/>
    <mergeCell ref="J39:K39"/>
    <mergeCell ref="L39:N39"/>
    <mergeCell ref="C40:D40"/>
    <mergeCell ref="J40:K40"/>
    <mergeCell ref="L40:N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normal" topLeftCell="E2" colorId="64" zoomScale="50" zoomScaleNormal="50" zoomScalePageLayoutView="100" workbookViewId="0">
      <selection pane="topLeft" activeCell="Q50" activeCellId="0" sqref="Q50"/>
    </sheetView>
  </sheetViews>
  <sheetFormatPr defaultColWidth="9.13671875" defaultRowHeight="12.75" zeroHeight="false" outlineLevelRow="0" outlineLevelCol="0"/>
  <cols>
    <col collapsed="false" customWidth="true" hidden="false" outlineLevel="0" max="1" min="1" style="100" width="11.42"/>
    <col collapsed="false" customWidth="true" hidden="false" outlineLevel="0" max="2" min="2" style="100" width="27.56"/>
    <col collapsed="false" customWidth="true" hidden="false" outlineLevel="0" max="3" min="3" style="100" width="21.84"/>
    <col collapsed="false" customWidth="true" hidden="false" outlineLevel="0" max="4" min="4" style="100" width="69.7"/>
    <col collapsed="false" customWidth="true" hidden="false" outlineLevel="0" max="5" min="5" style="100" width="37.85"/>
    <col collapsed="false" customWidth="true" hidden="false" outlineLevel="0" max="35" min="6" style="151" width="17.7"/>
    <col collapsed="false" customWidth="false" hidden="false" outlineLevel="0" max="257" min="36" style="100" width="9.14"/>
  </cols>
  <sheetData>
    <row r="1" customFormat="false" ht="26.25" hidden="true" customHeight="false" outlineLevel="0" collapsed="false">
      <c r="F1" s="308"/>
      <c r="G1" s="308"/>
      <c r="H1" s="308"/>
      <c r="I1" s="308"/>
      <c r="J1" s="308"/>
      <c r="K1" s="308"/>
      <c r="L1" s="309" t="s">
        <v>110</v>
      </c>
      <c r="M1" s="310" t="s">
        <v>111</v>
      </c>
      <c r="N1" s="308"/>
      <c r="O1" s="309" t="s">
        <v>110</v>
      </c>
      <c r="P1" s="310" t="s">
        <v>111</v>
      </c>
      <c r="Q1" s="308"/>
      <c r="R1" s="310" t="s">
        <v>111</v>
      </c>
      <c r="S1" s="310" t="s">
        <v>111</v>
      </c>
      <c r="T1" s="308"/>
      <c r="U1" s="308"/>
      <c r="V1" s="308"/>
      <c r="W1" s="308"/>
      <c r="X1" s="308"/>
      <c r="Y1" s="308"/>
      <c r="Z1" s="308"/>
      <c r="AA1" s="308"/>
      <c r="AB1" s="308"/>
      <c r="AC1" s="308"/>
      <c r="AD1" s="308"/>
      <c r="AE1" s="308"/>
      <c r="AF1" s="308"/>
      <c r="AG1" s="308"/>
      <c r="AH1" s="308"/>
      <c r="AI1" s="308"/>
    </row>
    <row r="2" s="238" customFormat="true" ht="39.95" hidden="false" customHeight="true" outlineLevel="0" collapsed="false">
      <c r="F2" s="311" t="s">
        <v>618</v>
      </c>
      <c r="G2" s="312" t="s">
        <v>619</v>
      </c>
      <c r="H2" s="312" t="s">
        <v>620</v>
      </c>
      <c r="I2" s="312" t="s">
        <v>621</v>
      </c>
      <c r="J2" s="312" t="s">
        <v>622</v>
      </c>
      <c r="K2" s="312" t="s">
        <v>623</v>
      </c>
      <c r="L2" s="312" t="s">
        <v>624</v>
      </c>
      <c r="M2" s="312" t="s">
        <v>625</v>
      </c>
      <c r="N2" s="312" t="s">
        <v>626</v>
      </c>
      <c r="O2" s="312" t="s">
        <v>627</v>
      </c>
      <c r="P2" s="312" t="s">
        <v>628</v>
      </c>
      <c r="Q2" s="312" t="s">
        <v>629</v>
      </c>
      <c r="R2" s="312" t="s">
        <v>630</v>
      </c>
      <c r="S2" s="312" t="s">
        <v>631</v>
      </c>
      <c r="T2" s="312" t="s">
        <v>632</v>
      </c>
      <c r="U2" s="312" t="s">
        <v>633</v>
      </c>
      <c r="V2" s="312" t="s">
        <v>634</v>
      </c>
      <c r="W2" s="312" t="s">
        <v>635</v>
      </c>
      <c r="X2" s="312" t="s">
        <v>636</v>
      </c>
      <c r="Y2" s="312" t="s">
        <v>637</v>
      </c>
      <c r="Z2" s="312" t="s">
        <v>638</v>
      </c>
      <c r="AA2" s="312" t="s">
        <v>639</v>
      </c>
      <c r="AB2" s="312" t="s">
        <v>640</v>
      </c>
      <c r="AC2" s="312" t="s">
        <v>641</v>
      </c>
      <c r="AD2" s="312" t="s">
        <v>642</v>
      </c>
      <c r="AE2" s="312" t="s">
        <v>643</v>
      </c>
      <c r="AF2" s="312" t="s">
        <v>644</v>
      </c>
      <c r="AG2" s="312" t="s">
        <v>645</v>
      </c>
      <c r="AH2" s="312" t="s">
        <v>646</v>
      </c>
      <c r="AI2" s="313" t="s">
        <v>647</v>
      </c>
    </row>
    <row r="3" s="315" customFormat="true" ht="30" hidden="false" customHeight="true" outlineLevel="0" collapsed="false">
      <c r="A3" s="95" t="s">
        <v>648</v>
      </c>
      <c r="B3" s="95" t="s">
        <v>182</v>
      </c>
      <c r="C3" s="95" t="s">
        <v>183</v>
      </c>
      <c r="D3" s="94" t="s">
        <v>57</v>
      </c>
      <c r="E3" s="94" t="s">
        <v>58</v>
      </c>
      <c r="F3" s="314" t="s">
        <v>649</v>
      </c>
      <c r="G3" s="314" t="s">
        <v>184</v>
      </c>
      <c r="H3" s="314" t="s">
        <v>650</v>
      </c>
      <c r="I3" s="314" t="s">
        <v>651</v>
      </c>
      <c r="J3" s="314" t="s">
        <v>652</v>
      </c>
      <c r="K3" s="314" t="s">
        <v>653</v>
      </c>
      <c r="L3" s="314" t="s">
        <v>186</v>
      </c>
      <c r="M3" s="314" t="s">
        <v>187</v>
      </c>
      <c r="N3" s="314" t="s">
        <v>654</v>
      </c>
      <c r="O3" s="314" t="s">
        <v>655</v>
      </c>
      <c r="P3" s="314" t="s">
        <v>656</v>
      </c>
      <c r="Q3" s="314" t="s">
        <v>657</v>
      </c>
      <c r="R3" s="314" t="s">
        <v>189</v>
      </c>
      <c r="S3" s="314" t="s">
        <v>190</v>
      </c>
      <c r="T3" s="314" t="s">
        <v>191</v>
      </c>
      <c r="U3" s="314" t="s">
        <v>658</v>
      </c>
      <c r="V3" s="314" t="s">
        <v>194</v>
      </c>
      <c r="W3" s="314" t="s">
        <v>195</v>
      </c>
      <c r="X3" s="314" t="s">
        <v>659</v>
      </c>
      <c r="Y3" s="314" t="s">
        <v>660</v>
      </c>
      <c r="Z3" s="314" t="s">
        <v>661</v>
      </c>
      <c r="AA3" s="314" t="s">
        <v>196</v>
      </c>
      <c r="AB3" s="314" t="s">
        <v>662</v>
      </c>
      <c r="AC3" s="314" t="s">
        <v>663</v>
      </c>
      <c r="AD3" s="314" t="s">
        <v>664</v>
      </c>
      <c r="AE3" s="314" t="s">
        <v>198</v>
      </c>
      <c r="AF3" s="314" t="s">
        <v>199</v>
      </c>
      <c r="AG3" s="314" t="s">
        <v>200</v>
      </c>
      <c r="AH3" s="314" t="s">
        <v>665</v>
      </c>
      <c r="AI3" s="314" t="s">
        <v>666</v>
      </c>
    </row>
    <row r="4" s="317" customFormat="true" ht="24.95" hidden="false" customHeight="true" outlineLevel="0" collapsed="false">
      <c r="A4" s="177" t="s">
        <v>667</v>
      </c>
      <c r="B4" s="177" t="s">
        <v>250</v>
      </c>
      <c r="C4" s="177" t="s">
        <v>251</v>
      </c>
      <c r="D4" s="30" t="s">
        <v>252</v>
      </c>
      <c r="E4" s="30" t="s">
        <v>94</v>
      </c>
      <c r="F4" s="316" t="n">
        <v>10</v>
      </c>
      <c r="G4" s="316" t="n">
        <v>0</v>
      </c>
      <c r="H4" s="316" t="n">
        <v>0</v>
      </c>
      <c r="I4" s="316" t="n">
        <v>0</v>
      </c>
      <c r="J4" s="316" t="n">
        <v>0</v>
      </c>
      <c r="K4" s="316" t="n">
        <v>10</v>
      </c>
      <c r="L4" s="316" t="n">
        <v>10</v>
      </c>
      <c r="M4" s="316" t="s">
        <v>254</v>
      </c>
      <c r="N4" s="316" t="n">
        <v>10</v>
      </c>
      <c r="O4" s="316" t="n">
        <v>10</v>
      </c>
      <c r="P4" s="316" t="s">
        <v>254</v>
      </c>
      <c r="Q4" s="316" t="n">
        <v>10</v>
      </c>
      <c r="R4" s="316" t="s">
        <v>254</v>
      </c>
      <c r="S4" s="316" t="s">
        <v>254</v>
      </c>
      <c r="T4" s="316" t="n">
        <v>10</v>
      </c>
      <c r="U4" s="316" t="n">
        <v>10</v>
      </c>
      <c r="V4" s="316" t="n">
        <v>10</v>
      </c>
      <c r="W4" s="316" t="n">
        <v>10</v>
      </c>
      <c r="X4" s="316" t="n">
        <v>10</v>
      </c>
      <c r="Y4" s="316" t="n">
        <v>10</v>
      </c>
      <c r="Z4" s="316" t="n">
        <v>10</v>
      </c>
      <c r="AA4" s="316" t="n">
        <v>10</v>
      </c>
      <c r="AB4" s="316" t="n">
        <v>10</v>
      </c>
      <c r="AC4" s="316" t="n">
        <v>10</v>
      </c>
      <c r="AD4" s="316" t="n">
        <v>10</v>
      </c>
      <c r="AE4" s="316" t="n">
        <v>0</v>
      </c>
      <c r="AF4" s="316" t="n">
        <v>10</v>
      </c>
      <c r="AG4" s="316" t="n">
        <v>10</v>
      </c>
      <c r="AH4" s="316" t="n">
        <v>10</v>
      </c>
      <c r="AI4" s="316" t="n">
        <v>10</v>
      </c>
      <c r="AK4" s="318"/>
    </row>
    <row r="5" s="317" customFormat="true" ht="24.95" hidden="false" customHeight="true" outlineLevel="0" collapsed="false">
      <c r="A5" s="177" t="s">
        <v>667</v>
      </c>
      <c r="B5" s="177" t="s">
        <v>250</v>
      </c>
      <c r="C5" s="177" t="s">
        <v>255</v>
      </c>
      <c r="D5" s="30" t="s">
        <v>95</v>
      </c>
      <c r="E5" s="30"/>
      <c r="F5" s="316" t="n">
        <v>10</v>
      </c>
      <c r="G5" s="316" t="n">
        <v>10</v>
      </c>
      <c r="H5" s="316" t="n">
        <v>10</v>
      </c>
      <c r="I5" s="316" t="n">
        <v>10</v>
      </c>
      <c r="J5" s="316" t="n">
        <v>0</v>
      </c>
      <c r="K5" s="316" t="n">
        <v>10</v>
      </c>
      <c r="L5" s="316" t="n">
        <v>10</v>
      </c>
      <c r="M5" s="316" t="n">
        <v>10</v>
      </c>
      <c r="N5" s="316" t="n">
        <v>10</v>
      </c>
      <c r="O5" s="316" t="n">
        <v>10</v>
      </c>
      <c r="P5" s="316" t="n">
        <v>10</v>
      </c>
      <c r="Q5" s="316" t="n">
        <v>10</v>
      </c>
      <c r="R5" s="316" t="n">
        <v>10</v>
      </c>
      <c r="S5" s="316" t="n">
        <v>10</v>
      </c>
      <c r="T5" s="316" t="n">
        <v>0</v>
      </c>
      <c r="U5" s="316" t="n">
        <v>10</v>
      </c>
      <c r="V5" s="316" t="n">
        <v>0</v>
      </c>
      <c r="W5" s="316" t="n">
        <v>10</v>
      </c>
      <c r="X5" s="316" t="n">
        <v>0</v>
      </c>
      <c r="Y5" s="316" t="n">
        <v>10</v>
      </c>
      <c r="Z5" s="316" t="n">
        <v>10</v>
      </c>
      <c r="AA5" s="316" t="n">
        <v>0</v>
      </c>
      <c r="AB5" s="316" t="n">
        <v>0</v>
      </c>
      <c r="AC5" s="316" t="n">
        <v>0</v>
      </c>
      <c r="AD5" s="316" t="n">
        <v>0</v>
      </c>
      <c r="AE5" s="316" t="n">
        <v>5</v>
      </c>
      <c r="AF5" s="316" t="n">
        <v>0</v>
      </c>
      <c r="AG5" s="316" t="n">
        <v>10</v>
      </c>
      <c r="AH5" s="316" t="n">
        <v>10</v>
      </c>
      <c r="AI5" s="316" t="n">
        <v>0</v>
      </c>
      <c r="AK5" s="318"/>
    </row>
    <row r="6" s="317" customFormat="true" ht="24.95" hidden="false" customHeight="true" outlineLevel="0" collapsed="false">
      <c r="A6" s="177" t="s">
        <v>667</v>
      </c>
      <c r="B6" s="177" t="s">
        <v>250</v>
      </c>
      <c r="C6" s="177" t="s">
        <v>256</v>
      </c>
      <c r="D6" s="30" t="s">
        <v>21</v>
      </c>
      <c r="E6" s="30" t="s">
        <v>97</v>
      </c>
      <c r="F6" s="316" t="n">
        <v>10</v>
      </c>
      <c r="G6" s="316" t="n">
        <v>10</v>
      </c>
      <c r="H6" s="316" t="n">
        <v>10</v>
      </c>
      <c r="I6" s="316" t="n">
        <v>10</v>
      </c>
      <c r="J6" s="316" t="n">
        <v>10</v>
      </c>
      <c r="K6" s="316" t="n">
        <v>10</v>
      </c>
      <c r="L6" s="316" t="n">
        <v>10</v>
      </c>
      <c r="M6" s="316" t="n">
        <v>10</v>
      </c>
      <c r="N6" s="316" t="n">
        <v>10</v>
      </c>
      <c r="O6" s="316" t="n">
        <v>10</v>
      </c>
      <c r="P6" s="316" t="n">
        <v>10</v>
      </c>
      <c r="Q6" s="316" t="n">
        <v>10</v>
      </c>
      <c r="R6" s="316" t="n">
        <v>10</v>
      </c>
      <c r="S6" s="316" t="n">
        <v>10</v>
      </c>
      <c r="T6" s="316" t="n">
        <v>10</v>
      </c>
      <c r="U6" s="316" t="n">
        <v>10</v>
      </c>
      <c r="V6" s="316" t="n">
        <v>10</v>
      </c>
      <c r="W6" s="316" t="n">
        <v>10</v>
      </c>
      <c r="X6" s="316" t="n">
        <v>10</v>
      </c>
      <c r="Y6" s="316" t="n">
        <v>10</v>
      </c>
      <c r="Z6" s="316" t="n">
        <v>0</v>
      </c>
      <c r="AA6" s="316" t="n">
        <v>10</v>
      </c>
      <c r="AB6" s="316" t="n">
        <v>10</v>
      </c>
      <c r="AC6" s="316" t="n">
        <v>10</v>
      </c>
      <c r="AD6" s="316" t="n">
        <v>10</v>
      </c>
      <c r="AE6" s="316" t="n">
        <v>5</v>
      </c>
      <c r="AF6" s="316" t="n">
        <v>10</v>
      </c>
      <c r="AG6" s="316" t="n">
        <v>10</v>
      </c>
      <c r="AH6" s="316" t="n">
        <v>10</v>
      </c>
      <c r="AI6" s="316" t="n">
        <v>10</v>
      </c>
      <c r="AK6" s="318"/>
    </row>
    <row r="7" s="317" customFormat="true" ht="24.95" hidden="false" customHeight="true" outlineLevel="0" collapsed="false">
      <c r="A7" s="187"/>
      <c r="B7" s="187"/>
      <c r="C7" s="187"/>
      <c r="D7" s="188" t="s">
        <v>22</v>
      </c>
      <c r="E7" s="188"/>
      <c r="F7" s="200" t="n">
        <f aca="false">AVERAGE(F4:F6)</f>
        <v>10</v>
      </c>
      <c r="G7" s="202" t="n">
        <v>6.66666666666667</v>
      </c>
      <c r="H7" s="202" t="n">
        <v>6.66666666666667</v>
      </c>
      <c r="I7" s="202" t="n">
        <v>6.66666666666667</v>
      </c>
      <c r="J7" s="202" t="n">
        <v>3.33333333333333</v>
      </c>
      <c r="K7" s="202" t="n">
        <v>10</v>
      </c>
      <c r="L7" s="202" t="n">
        <v>10</v>
      </c>
      <c r="M7" s="202" t="n">
        <v>10</v>
      </c>
      <c r="N7" s="202" t="n">
        <v>10</v>
      </c>
      <c r="O7" s="202" t="n">
        <v>10</v>
      </c>
      <c r="P7" s="202" t="n">
        <v>10</v>
      </c>
      <c r="Q7" s="202" t="n">
        <v>10</v>
      </c>
      <c r="R7" s="202" t="n">
        <v>10</v>
      </c>
      <c r="S7" s="202" t="n">
        <v>10</v>
      </c>
      <c r="T7" s="202" t="n">
        <v>6.66666666666667</v>
      </c>
      <c r="U7" s="202" t="n">
        <v>10</v>
      </c>
      <c r="V7" s="202" t="n">
        <v>6.66666666666667</v>
      </c>
      <c r="W7" s="202" t="n">
        <v>10</v>
      </c>
      <c r="X7" s="202" t="n">
        <v>6.66666666666667</v>
      </c>
      <c r="Y7" s="202" t="n">
        <v>10</v>
      </c>
      <c r="Z7" s="202" t="n">
        <v>6.66666666666667</v>
      </c>
      <c r="AA7" s="202" t="n">
        <v>6.66666666666667</v>
      </c>
      <c r="AB7" s="202" t="n">
        <v>6.66666666666667</v>
      </c>
      <c r="AC7" s="202" t="n">
        <v>6.66666666666667</v>
      </c>
      <c r="AD7" s="202" t="n">
        <v>6.66666666666667</v>
      </c>
      <c r="AE7" s="202" t="n">
        <v>3.33333333333333</v>
      </c>
      <c r="AF7" s="202" t="n">
        <v>6.66666666666667</v>
      </c>
      <c r="AG7" s="202" t="n">
        <v>10</v>
      </c>
      <c r="AH7" s="202" t="n">
        <v>10</v>
      </c>
      <c r="AI7" s="202" t="n">
        <v>6.66666666666667</v>
      </c>
      <c r="AK7" s="318"/>
    </row>
    <row r="8" s="317" customFormat="true" ht="24.95" hidden="false" customHeight="true" outlineLevel="0" collapsed="false">
      <c r="D8" s="203" t="s">
        <v>24</v>
      </c>
      <c r="E8" s="203"/>
      <c r="F8" s="127" t="n">
        <v>9.6969696969697</v>
      </c>
      <c r="G8" s="127" t="n">
        <v>8.18181818181818</v>
      </c>
      <c r="H8" s="127" t="n">
        <v>8.78787878787879</v>
      </c>
      <c r="I8" s="127" t="n">
        <v>9.6969696969697</v>
      </c>
      <c r="J8" s="127" t="n">
        <v>9.09090909090909</v>
      </c>
      <c r="K8" s="127" t="n">
        <v>8.18181818181818</v>
      </c>
      <c r="L8" s="127" t="n">
        <v>9.56521739130435</v>
      </c>
      <c r="M8" s="127" t="n">
        <v>10</v>
      </c>
      <c r="N8" s="127" t="n">
        <v>9.6969696969697</v>
      </c>
      <c r="O8" s="127" t="n">
        <v>10</v>
      </c>
      <c r="P8" s="127" t="n">
        <v>9.58333333333333</v>
      </c>
      <c r="Q8" s="127" t="n">
        <v>9.6969696969697</v>
      </c>
      <c r="R8" s="127" t="n">
        <v>10</v>
      </c>
      <c r="S8" s="127" t="n">
        <v>9.31034482758621</v>
      </c>
      <c r="T8" s="127" t="n">
        <v>9.09090909090909</v>
      </c>
      <c r="U8" s="127" t="n">
        <v>9.6969696969697</v>
      </c>
      <c r="V8" s="127" t="n">
        <v>7.27272727272727</v>
      </c>
      <c r="W8" s="127" t="n">
        <v>7.57575757575758</v>
      </c>
      <c r="X8" s="127" t="n">
        <v>7.27272727272727</v>
      </c>
      <c r="Y8" s="127" t="n">
        <v>7.87878787878788</v>
      </c>
      <c r="Z8" s="127" t="n">
        <v>7.27272727272727</v>
      </c>
      <c r="AA8" s="127" t="n">
        <v>8.48484848484848</v>
      </c>
      <c r="AB8" s="127" t="n">
        <v>9.39393939393939</v>
      </c>
      <c r="AC8" s="127" t="n">
        <v>9.39393939393939</v>
      </c>
      <c r="AD8" s="127" t="n">
        <v>9.39393939393939</v>
      </c>
      <c r="AE8" s="127" t="n">
        <v>5.75757575757576</v>
      </c>
      <c r="AF8" s="127" t="n">
        <v>9.39393939393939</v>
      </c>
      <c r="AG8" s="127" t="n">
        <v>9.6969696969697</v>
      </c>
      <c r="AH8" s="127" t="n">
        <v>9.6969696969697</v>
      </c>
      <c r="AI8" s="127" t="n">
        <v>9.39393939393939</v>
      </c>
    </row>
    <row r="9" s="317" customFormat="true" ht="24.95" hidden="false" customHeight="true" outlineLevel="0" collapsed="false">
      <c r="D9" s="196" t="s">
        <v>26</v>
      </c>
      <c r="E9" s="196"/>
      <c r="F9" s="133" t="n">
        <v>9.66101694915254</v>
      </c>
      <c r="G9" s="133" t="n">
        <v>8.5593220338983</v>
      </c>
      <c r="H9" s="133" t="n">
        <v>8.98305084745763</v>
      </c>
      <c r="I9" s="133" t="n">
        <v>9.83050847457627</v>
      </c>
      <c r="J9" s="133" t="n">
        <v>9.49152542372881</v>
      </c>
      <c r="K9" s="133" t="n">
        <v>8.47457627118644</v>
      </c>
      <c r="L9" s="133" t="n">
        <v>9.52380952380952</v>
      </c>
      <c r="M9" s="133" t="n">
        <v>10</v>
      </c>
      <c r="N9" s="133" t="n">
        <v>9.66101694915254</v>
      </c>
      <c r="O9" s="133" t="n">
        <v>9.52380952380952</v>
      </c>
      <c r="P9" s="133" t="n">
        <v>9.34782608695652</v>
      </c>
      <c r="Q9" s="133" t="n">
        <v>9.66101694915254</v>
      </c>
      <c r="R9" s="133" t="n">
        <v>10</v>
      </c>
      <c r="S9" s="133" t="n">
        <v>9.03846153846154</v>
      </c>
      <c r="T9" s="133" t="n">
        <v>9.49152542372881</v>
      </c>
      <c r="U9" s="133" t="n">
        <v>9.15254237288136</v>
      </c>
      <c r="V9" s="133" t="n">
        <v>7.11864406779661</v>
      </c>
      <c r="W9" s="133" t="n">
        <v>7.11864406779661</v>
      </c>
      <c r="X9" s="133" t="n">
        <v>7.11864406779661</v>
      </c>
      <c r="Y9" s="133" t="n">
        <v>7.6271186440678</v>
      </c>
      <c r="Z9" s="133" t="n">
        <v>6.77966101694915</v>
      </c>
      <c r="AA9" s="133" t="n">
        <v>8.13559322033898</v>
      </c>
      <c r="AB9" s="133" t="n">
        <v>9.32203389830509</v>
      </c>
      <c r="AC9" s="133" t="n">
        <v>9.66101694915254</v>
      </c>
      <c r="AD9" s="133" t="n">
        <v>9.66101694915254</v>
      </c>
      <c r="AE9" s="133" t="n">
        <v>6.10169491525424</v>
      </c>
      <c r="AF9" s="133" t="n">
        <v>9.66101694915254</v>
      </c>
      <c r="AG9" s="133" t="n">
        <v>9.83050847457627</v>
      </c>
      <c r="AH9" s="133" t="n">
        <v>9.83050847457627</v>
      </c>
      <c r="AI9" s="133" t="n">
        <v>9.66101694915254</v>
      </c>
      <c r="AK9" s="318"/>
    </row>
    <row r="10" s="317" customFormat="true" ht="12.75" hidden="false" customHeight="true" outlineLevel="0" collapsed="false">
      <c r="F10" s="319"/>
      <c r="G10" s="319"/>
      <c r="H10" s="319"/>
      <c r="I10" s="319"/>
      <c r="J10" s="319"/>
      <c r="K10" s="319"/>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row>
    <row r="11" s="317" customFormat="true" ht="12.75" hidden="false" customHeight="false" outlineLevel="0" collapsed="false">
      <c r="A11" s="320"/>
      <c r="B11" s="320"/>
      <c r="C11" s="320"/>
      <c r="D11" s="320"/>
      <c r="E11" s="320"/>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row>
    <row r="12" s="185" customFormat="true" ht="12.75" hidden="false" customHeight="false" outlineLevel="0" collapsed="false">
      <c r="A12" s="100"/>
      <c r="B12" s="100"/>
      <c r="C12" s="100"/>
      <c r="D12" s="100"/>
      <c r="E12" s="100"/>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row>
    <row r="16" customFormat="false" ht="24.75" hidden="false" customHeight="true" outlineLevel="0" collapsed="false">
      <c r="B16" s="95" t="s">
        <v>182</v>
      </c>
      <c r="C16" s="51" t="s">
        <v>13</v>
      </c>
      <c r="D16" s="25" t="s">
        <v>14</v>
      </c>
      <c r="E16" s="165" t="s">
        <v>668</v>
      </c>
      <c r="F16" s="27" t="s">
        <v>16</v>
      </c>
      <c r="G16" s="27" t="s">
        <v>17</v>
      </c>
      <c r="H16" s="27" t="s">
        <v>18</v>
      </c>
    </row>
    <row r="17" customFormat="false" ht="24.95" hidden="false" customHeight="true" outlineLevel="0" collapsed="false">
      <c r="B17" s="177" t="s">
        <v>250</v>
      </c>
      <c r="C17" s="62" t="n">
        <v>2019</v>
      </c>
      <c r="D17" s="30" t="s">
        <v>19</v>
      </c>
      <c r="E17" s="55" t="n">
        <v>8.07692307692308</v>
      </c>
      <c r="F17" s="321" t="n">
        <f aca="false">$E$20</f>
        <v>8.02325581395349</v>
      </c>
      <c r="G17" s="321" t="n">
        <f aca="false">$E$21</f>
        <v>8.89830508474576</v>
      </c>
      <c r="H17" s="321" t="n">
        <f aca="false">$E$22</f>
        <v>8.90560471976401</v>
      </c>
    </row>
    <row r="18" customFormat="false" ht="31.5" hidden="false" customHeight="false" outlineLevel="0" collapsed="false">
      <c r="B18" s="177" t="s">
        <v>250</v>
      </c>
      <c r="C18" s="62" t="n">
        <v>2019</v>
      </c>
      <c r="D18" s="33" t="s">
        <v>20</v>
      </c>
      <c r="E18" s="55" t="n">
        <v>6.5</v>
      </c>
      <c r="F18" s="321" t="n">
        <f aca="false">$E$20</f>
        <v>8.02325581395349</v>
      </c>
      <c r="G18" s="321" t="n">
        <f aca="false">$E$21</f>
        <v>8.89830508474576</v>
      </c>
      <c r="H18" s="321" t="n">
        <f aca="false">$E$22</f>
        <v>8.90560471976401</v>
      </c>
    </row>
    <row r="19" customFormat="false" ht="24.95" hidden="false" customHeight="true" outlineLevel="0" collapsed="false">
      <c r="B19" s="177" t="s">
        <v>250</v>
      </c>
      <c r="C19" s="62" t="n">
        <v>2019</v>
      </c>
      <c r="D19" s="30" t="s">
        <v>21</v>
      </c>
      <c r="E19" s="55" t="n">
        <v>9.5</v>
      </c>
      <c r="F19" s="321" t="n">
        <f aca="false">$E$20</f>
        <v>8.02325581395349</v>
      </c>
      <c r="G19" s="321" t="n">
        <f aca="false">$E$21</f>
        <v>8.89830508474576</v>
      </c>
      <c r="H19" s="321" t="n">
        <f aca="false">$E$22</f>
        <v>8.90560471976401</v>
      </c>
    </row>
    <row r="20" customFormat="false" ht="24.95" hidden="false" customHeight="true" outlineLevel="0" collapsed="false">
      <c r="B20" s="187"/>
      <c r="C20" s="36" t="n">
        <v>2019</v>
      </c>
      <c r="D20" s="36" t="s">
        <v>22</v>
      </c>
      <c r="E20" s="58" t="n">
        <v>8.02325581395349</v>
      </c>
      <c r="F20" s="322"/>
    </row>
    <row r="21" customFormat="false" ht="24.95" hidden="false" customHeight="true" outlineLevel="0" collapsed="false">
      <c r="C21" s="323" t="n">
        <v>2019</v>
      </c>
      <c r="D21" s="323" t="s">
        <v>24</v>
      </c>
      <c r="E21" s="60" t="n">
        <v>8.89830508474576</v>
      </c>
    </row>
    <row r="22" customFormat="false" ht="24.95" hidden="false" customHeight="true" outlineLevel="0" collapsed="false">
      <c r="C22" s="47" t="n">
        <v>2019</v>
      </c>
      <c r="D22" s="47" t="s">
        <v>26</v>
      </c>
      <c r="E22" s="48" t="n">
        <v>8.90560471976401</v>
      </c>
    </row>
    <row r="26" customFormat="false" ht="15" hidden="false" customHeight="true" outlineLevel="0" collapsed="false">
      <c r="C26" s="324" t="s">
        <v>669</v>
      </c>
      <c r="D26" s="324"/>
      <c r="E26" s="324"/>
    </row>
    <row r="27" customFormat="false" ht="45" hidden="false" customHeight="false" outlineLevel="0" collapsed="false">
      <c r="B27" s="4"/>
      <c r="C27" s="17" t="s">
        <v>10</v>
      </c>
      <c r="D27" s="21" t="s">
        <v>11</v>
      </c>
      <c r="E27" s="22" t="s">
        <v>12</v>
      </c>
    </row>
    <row r="28" customFormat="false" ht="24.95" hidden="false" customHeight="true" outlineLevel="0" collapsed="false">
      <c r="B28" s="39" t="s">
        <v>23</v>
      </c>
      <c r="C28" s="41" t="n">
        <v>8.02325581395349</v>
      </c>
      <c r="D28" s="41" t="n">
        <v>8.89830508474576</v>
      </c>
      <c r="E28" s="42" t="n">
        <v>8.90560471976401</v>
      </c>
    </row>
    <row r="29" customFormat="false" ht="24.95" hidden="false" customHeight="true" outlineLevel="0" collapsed="false">
      <c r="B29" s="39" t="s">
        <v>25</v>
      </c>
      <c r="C29" s="40" t="n">
        <v>6.5</v>
      </c>
      <c r="D29" s="41" t="n">
        <v>4.58333333333333</v>
      </c>
      <c r="E29" s="42" t="n">
        <v>4.58333333333333</v>
      </c>
    </row>
    <row r="30" customFormat="false" ht="24.95" hidden="false" customHeight="true" outlineLevel="0" collapsed="false">
      <c r="B30" s="39" t="s">
        <v>27</v>
      </c>
      <c r="C30" s="40" t="n">
        <v>9.5</v>
      </c>
      <c r="D30" s="41" t="n">
        <v>10</v>
      </c>
      <c r="E30" s="42" t="n">
        <v>10</v>
      </c>
    </row>
    <row r="34" customFormat="false" ht="15" hidden="false" customHeight="true" outlineLevel="0" collapsed="false"/>
  </sheetData>
  <mergeCells count="4">
    <mergeCell ref="D7:E7"/>
    <mergeCell ref="D8:E8"/>
    <mergeCell ref="D9:E9"/>
    <mergeCell ref="C26:E26"/>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00" width="11.7"/>
    <col collapsed="false" customWidth="true" hidden="false" outlineLevel="0" max="2" min="2" style="100" width="21.13"/>
    <col collapsed="false" customWidth="true" hidden="false" outlineLevel="0" max="3" min="3" style="100" width="18.56"/>
    <col collapsed="false" customWidth="true" hidden="false" outlineLevel="0" max="4" min="4" style="100" width="65.42"/>
    <col collapsed="false" customWidth="true" hidden="false" outlineLevel="0" max="5" min="5" style="100" width="45.28"/>
    <col collapsed="false" customWidth="true" hidden="false" outlineLevel="0" max="6" min="6" style="151" width="15.41"/>
    <col collapsed="false" customWidth="true" hidden="false" outlineLevel="0" max="7" min="7" style="151" width="26.42"/>
    <col collapsed="false" customWidth="true" hidden="false" outlineLevel="0" max="8" min="8" style="151" width="22.56"/>
    <col collapsed="false" customWidth="true" hidden="false" outlineLevel="0" max="9" min="9" style="100" width="68.28"/>
    <col collapsed="false" customWidth="true" hidden="false" outlineLevel="0" max="10" min="10" style="100" width="8.85"/>
    <col collapsed="false" customWidth="true" hidden="false" outlineLevel="0" max="12" min="11" style="100" width="7.7"/>
    <col collapsed="false" customWidth="true" hidden="false" outlineLevel="0" max="13" min="13" style="100" width="9.28"/>
    <col collapsed="false" customWidth="true" hidden="false" outlineLevel="0" max="14" min="14" style="100" width="11.7"/>
    <col collapsed="false" customWidth="true" hidden="false" outlineLevel="0" max="17" min="15" style="100" width="11.13"/>
    <col collapsed="false" customWidth="true" hidden="false" outlineLevel="0" max="18" min="18" style="100" width="11.99"/>
    <col collapsed="false" customWidth="true" hidden="false" outlineLevel="0" max="19" min="19" style="100" width="12.42"/>
    <col collapsed="false" customWidth="true" hidden="false" outlineLevel="0" max="20" min="20" style="100" width="11.13"/>
    <col collapsed="false" customWidth="true" hidden="false" outlineLevel="0" max="21" min="21" style="100" width="12.99"/>
    <col collapsed="false" customWidth="true" hidden="false" outlineLevel="0" max="22" min="22" style="151" width="19.28"/>
    <col collapsed="false" customWidth="true" hidden="false" outlineLevel="0" max="23" min="23" style="100" width="111.7"/>
    <col collapsed="false" customWidth="true" hidden="false" outlineLevel="0" max="24" min="24" style="100" width="179.28"/>
    <col collapsed="false" customWidth="true" hidden="false" outlineLevel="0" max="25" min="25" style="100" width="255.7"/>
    <col collapsed="false" customWidth="true" hidden="false" outlineLevel="0" max="26" min="26" style="100" width="14.56"/>
    <col collapsed="false" customWidth="false" hidden="false" outlineLevel="0" max="257" min="27" style="100" width="9.14"/>
  </cols>
  <sheetData>
    <row r="1" s="325" customFormat="true" ht="40.5" hidden="false" customHeight="true" outlineLevel="0" collapsed="false">
      <c r="A1" s="95" t="s">
        <v>648</v>
      </c>
      <c r="B1" s="95" t="s">
        <v>182</v>
      </c>
      <c r="C1" s="95" t="s">
        <v>183</v>
      </c>
      <c r="D1" s="94" t="s">
        <v>57</v>
      </c>
      <c r="E1" s="94" t="s">
        <v>58</v>
      </c>
      <c r="F1" s="94" t="s">
        <v>59</v>
      </c>
      <c r="G1" s="94" t="s">
        <v>60</v>
      </c>
      <c r="H1" s="94" t="s">
        <v>61</v>
      </c>
      <c r="I1" s="95" t="s">
        <v>62</v>
      </c>
      <c r="J1" s="94" t="s">
        <v>63</v>
      </c>
      <c r="K1" s="95" t="s">
        <v>260</v>
      </c>
      <c r="L1" s="95" t="s">
        <v>259</v>
      </c>
      <c r="M1" s="94" t="s">
        <v>670</v>
      </c>
      <c r="N1" s="94" t="s">
        <v>671</v>
      </c>
      <c r="O1" s="94" t="s">
        <v>672</v>
      </c>
      <c r="P1" s="94" t="s">
        <v>673</v>
      </c>
      <c r="Q1" s="95" t="s">
        <v>674</v>
      </c>
      <c r="R1" s="95" t="s">
        <v>675</v>
      </c>
      <c r="S1" s="95" t="s">
        <v>676</v>
      </c>
      <c r="T1" s="94" t="s">
        <v>677</v>
      </c>
      <c r="U1" s="95" t="s">
        <v>678</v>
      </c>
      <c r="V1" s="94" t="s">
        <v>679</v>
      </c>
      <c r="W1" s="95" t="s">
        <v>680</v>
      </c>
      <c r="X1" s="95" t="s">
        <v>681</v>
      </c>
      <c r="Y1" s="95" t="s">
        <v>682</v>
      </c>
      <c r="Z1" s="94" t="s">
        <v>683</v>
      </c>
    </row>
    <row r="2" s="317" customFormat="true" ht="12.75" hidden="false" customHeight="false" outlineLevel="0" collapsed="false">
      <c r="A2" s="326" t="s">
        <v>667</v>
      </c>
      <c r="B2" s="326" t="s">
        <v>250</v>
      </c>
      <c r="C2" s="326" t="s">
        <v>251</v>
      </c>
      <c r="D2" s="326" t="s">
        <v>252</v>
      </c>
      <c r="E2" s="326" t="s">
        <v>94</v>
      </c>
      <c r="F2" s="326" t="s">
        <v>684</v>
      </c>
      <c r="G2" s="326" t="s">
        <v>685</v>
      </c>
      <c r="H2" s="326" t="s">
        <v>686</v>
      </c>
      <c r="I2" s="326" t="s">
        <v>253</v>
      </c>
      <c r="J2" s="326" t="n">
        <v>139</v>
      </c>
      <c r="K2" s="327" t="b">
        <f aca="false">TRUE()</f>
        <v>1</v>
      </c>
      <c r="L2" s="327" t="b">
        <f aca="false">FALSE()</f>
        <v>0</v>
      </c>
      <c r="M2" s="327" t="b">
        <f aca="false">TRUE()</f>
        <v>1</v>
      </c>
      <c r="N2" s="327" t="b">
        <f aca="false">TRUE()</f>
        <v>1</v>
      </c>
      <c r="O2" s="327" t="b">
        <f aca="false">TRUE()</f>
        <v>1</v>
      </c>
      <c r="P2" s="327" t="b">
        <f aca="false">TRUE()</f>
        <v>1</v>
      </c>
      <c r="Q2" s="327" t="b">
        <f aca="false">TRUE()</f>
        <v>1</v>
      </c>
      <c r="R2" s="327" t="b">
        <f aca="false">TRUE()</f>
        <v>1</v>
      </c>
      <c r="S2" s="327" t="b">
        <f aca="false">FALSE()</f>
        <v>0</v>
      </c>
      <c r="T2" s="327" t="b">
        <f aca="false">TRUE()</f>
        <v>1</v>
      </c>
      <c r="U2" s="327" t="b">
        <f aca="false">FALSE()</f>
        <v>0</v>
      </c>
      <c r="V2" s="327" t="s">
        <v>687</v>
      </c>
      <c r="W2" s="327" t="s">
        <v>688</v>
      </c>
      <c r="X2" s="327" t="s">
        <v>689</v>
      </c>
      <c r="Y2" s="327"/>
      <c r="Z2" s="327" t="b">
        <f aca="false">TRUE()</f>
        <v>1</v>
      </c>
    </row>
    <row r="3" s="317" customFormat="true" ht="12.75" hidden="false" customHeight="false" outlineLevel="0" collapsed="false">
      <c r="A3" s="326" t="s">
        <v>667</v>
      </c>
      <c r="B3" s="326" t="s">
        <v>250</v>
      </c>
      <c r="C3" s="326" t="s">
        <v>255</v>
      </c>
      <c r="D3" s="326" t="s">
        <v>95</v>
      </c>
      <c r="E3" s="326"/>
      <c r="F3" s="326" t="s">
        <v>690</v>
      </c>
      <c r="G3" s="326"/>
      <c r="H3" s="326" t="s">
        <v>686</v>
      </c>
      <c r="I3" s="326" t="s">
        <v>253</v>
      </c>
      <c r="J3" s="326" t="n">
        <v>223</v>
      </c>
      <c r="K3" s="327" t="b">
        <f aca="false">TRUE()</f>
        <v>1</v>
      </c>
      <c r="L3" s="327" t="b">
        <f aca="false">TRUE()</f>
        <v>1</v>
      </c>
      <c r="M3" s="327" t="b">
        <f aca="false">TRUE()</f>
        <v>1</v>
      </c>
      <c r="N3" s="327" t="b">
        <f aca="false">TRUE()</f>
        <v>1</v>
      </c>
      <c r="O3" s="327" t="b">
        <f aca="false">TRUE()</f>
        <v>1</v>
      </c>
      <c r="P3" s="327" t="b">
        <f aca="false">TRUE()</f>
        <v>1</v>
      </c>
      <c r="Q3" s="327" t="b">
        <f aca="false">TRUE()</f>
        <v>1</v>
      </c>
      <c r="R3" s="327" t="b">
        <f aca="false">TRUE()</f>
        <v>1</v>
      </c>
      <c r="S3" s="327" t="b">
        <f aca="false">TRUE()</f>
        <v>1</v>
      </c>
      <c r="T3" s="327" t="b">
        <f aca="false">TRUE()</f>
        <v>1</v>
      </c>
      <c r="U3" s="327" t="b">
        <f aca="false">TRUE()</f>
        <v>1</v>
      </c>
      <c r="V3" s="327" t="s">
        <v>687</v>
      </c>
      <c r="W3" s="327" t="s">
        <v>691</v>
      </c>
      <c r="X3" s="327" t="s">
        <v>692</v>
      </c>
      <c r="Y3" s="327"/>
      <c r="Z3" s="327" t="b">
        <f aca="false">TRUE()</f>
        <v>1</v>
      </c>
    </row>
    <row r="4" s="185" customFormat="true" ht="12.75" hidden="false" customHeight="false" outlineLevel="0" collapsed="false">
      <c r="A4" s="326" t="s">
        <v>667</v>
      </c>
      <c r="B4" s="326" t="s">
        <v>250</v>
      </c>
      <c r="C4" s="326" t="s">
        <v>256</v>
      </c>
      <c r="D4" s="326" t="s">
        <v>21</v>
      </c>
      <c r="E4" s="326" t="s">
        <v>97</v>
      </c>
      <c r="F4" s="326" t="s">
        <v>693</v>
      </c>
      <c r="G4" s="326" t="s">
        <v>685</v>
      </c>
      <c r="H4" s="326" t="s">
        <v>686</v>
      </c>
      <c r="I4" s="326" t="s">
        <v>253</v>
      </c>
      <c r="J4" s="326" t="n">
        <v>156</v>
      </c>
      <c r="K4" s="327" t="b">
        <f aca="false">TRUE()</f>
        <v>1</v>
      </c>
      <c r="L4" s="327" t="b">
        <f aca="false">TRUE()</f>
        <v>1</v>
      </c>
      <c r="M4" s="327" t="b">
        <f aca="false">TRUE()</f>
        <v>1</v>
      </c>
      <c r="N4" s="327" t="b">
        <f aca="false">TRUE()</f>
        <v>1</v>
      </c>
      <c r="O4" s="327" t="b">
        <f aca="false">TRUE()</f>
        <v>1</v>
      </c>
      <c r="P4" s="327" t="b">
        <f aca="false">TRUE()</f>
        <v>1</v>
      </c>
      <c r="Q4" s="327" t="b">
        <f aca="false">TRUE()</f>
        <v>1</v>
      </c>
      <c r="R4" s="327" t="b">
        <f aca="false">TRUE()</f>
        <v>1</v>
      </c>
      <c r="S4" s="327" t="b">
        <f aca="false">TRUE()</f>
        <v>1</v>
      </c>
      <c r="T4" s="327" t="b">
        <f aca="false">TRUE()</f>
        <v>1</v>
      </c>
      <c r="U4" s="327" t="b">
        <f aca="false">TRUE()</f>
        <v>1</v>
      </c>
      <c r="V4" s="327" t="s">
        <v>687</v>
      </c>
      <c r="W4" s="327" t="s">
        <v>694</v>
      </c>
      <c r="X4" s="327" t="s">
        <v>695</v>
      </c>
      <c r="Y4" s="327"/>
      <c r="Z4" s="327" t="b">
        <f aca="false">TRUE()</f>
        <v>1</v>
      </c>
    </row>
    <row r="5" s="185" customFormat="true" ht="12.75" hidden="false" customHeight="false" outlineLevel="0" collapsed="false">
      <c r="F5" s="255"/>
      <c r="G5" s="255"/>
      <c r="H5" s="255"/>
      <c r="J5" s="185" t="n">
        <f aca="false">SUM(J2:J4)</f>
        <v>518</v>
      </c>
      <c r="V5" s="255"/>
    </row>
    <row r="6" s="185" customFormat="true" ht="12.75" hidden="false" customHeight="false" outlineLevel="0" collapsed="false">
      <c r="F6" s="255"/>
      <c r="G6" s="255"/>
      <c r="H6" s="255"/>
      <c r="V6" s="255"/>
    </row>
  </sheetData>
  <autoFilter ref="I1:I5"/>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53.56"/>
    <col collapsed="false" customWidth="true" hidden="false" outlineLevel="0" max="6" min="6" style="0" width="57.56"/>
    <col collapsed="false" customWidth="true" hidden="false" outlineLevel="0" max="9" min="9" style="0" width="55.85"/>
    <col collapsed="false" customWidth="true" hidden="false" outlineLevel="0" max="12" min="12" style="0" width="48.7"/>
    <col collapsed="false" customWidth="true" hidden="false" outlineLevel="0" max="15" min="15" style="0" width="48.41"/>
  </cols>
  <sheetData>
    <row r="1" customFormat="false" ht="12.75" hidden="false" customHeight="false" outlineLevel="0" collapsed="false">
      <c r="E1" s="328"/>
      <c r="F1" s="328"/>
      <c r="N1" s="329"/>
      <c r="O1" s="329"/>
    </row>
    <row r="3" customFormat="false" ht="13.5" hidden="false" customHeight="false" outlineLevel="0" collapsed="false"/>
    <row r="4" customFormat="false" ht="75.75" hidden="false" customHeight="true" outlineLevel="0" collapsed="false">
      <c r="A4" s="330" t="s">
        <v>696</v>
      </c>
      <c r="B4" s="331" t="s">
        <v>697</v>
      </c>
      <c r="C4" s="331"/>
      <c r="D4" s="331"/>
      <c r="E4" s="331"/>
      <c r="F4" s="331"/>
      <c r="G4" s="331"/>
      <c r="H4" s="331"/>
      <c r="I4" s="331"/>
      <c r="J4" s="331"/>
      <c r="K4" s="331"/>
      <c r="L4" s="331"/>
      <c r="M4" s="331"/>
      <c r="N4" s="331"/>
      <c r="O4" s="331"/>
    </row>
    <row r="5" customFormat="false" ht="41.25" hidden="false" customHeight="true" outlineLevel="0" collapsed="false">
      <c r="B5" s="332" t="s">
        <v>698</v>
      </c>
      <c r="C5" s="332"/>
      <c r="D5" s="333"/>
      <c r="E5" s="334" t="s">
        <v>699</v>
      </c>
      <c r="F5" s="334"/>
      <c r="G5" s="333"/>
      <c r="H5" s="335" t="s">
        <v>700</v>
      </c>
      <c r="I5" s="335"/>
      <c r="J5" s="333"/>
      <c r="K5" s="336" t="s">
        <v>701</v>
      </c>
      <c r="L5" s="336"/>
      <c r="M5" s="337"/>
      <c r="N5" s="338" t="s">
        <v>669</v>
      </c>
      <c r="O5" s="338"/>
    </row>
    <row r="6" customFormat="false" ht="25.5" hidden="false" customHeight="false" outlineLevel="0" collapsed="false">
      <c r="B6" s="339" t="s">
        <v>194</v>
      </c>
      <c r="C6" s="340" t="s">
        <v>125</v>
      </c>
      <c r="D6" s="185"/>
      <c r="E6" s="339" t="s">
        <v>348</v>
      </c>
      <c r="F6" s="341" t="s">
        <v>702</v>
      </c>
      <c r="H6" s="339" t="s">
        <v>497</v>
      </c>
      <c r="I6" s="342" t="s">
        <v>703</v>
      </c>
      <c r="J6" s="185"/>
      <c r="K6" s="339" t="n">
        <v>116</v>
      </c>
      <c r="L6" s="340" t="s">
        <v>545</v>
      </c>
      <c r="M6" s="343"/>
      <c r="N6" s="339" t="n">
        <v>1</v>
      </c>
      <c r="O6" s="344" t="s">
        <v>618</v>
      </c>
    </row>
    <row r="7" customFormat="false" ht="38.25" hidden="false" customHeight="false" outlineLevel="0" collapsed="false">
      <c r="B7" s="339" t="s">
        <v>195</v>
      </c>
      <c r="C7" s="340" t="s">
        <v>126</v>
      </c>
      <c r="D7" s="185"/>
      <c r="E7" s="345" t="s">
        <v>349</v>
      </c>
      <c r="F7" s="340" t="s">
        <v>704</v>
      </c>
      <c r="G7" s="185"/>
      <c r="H7" s="339" t="s">
        <v>499</v>
      </c>
      <c r="I7" s="340" t="s">
        <v>446</v>
      </c>
      <c r="J7" s="185"/>
      <c r="K7" s="339" t="n">
        <v>121</v>
      </c>
      <c r="L7" s="340" t="s">
        <v>550</v>
      </c>
      <c r="M7" s="343"/>
      <c r="N7" s="339" t="s">
        <v>653</v>
      </c>
      <c r="O7" s="344" t="s">
        <v>623</v>
      </c>
    </row>
    <row r="8" customFormat="false" ht="63.75" hidden="false" customHeight="false" outlineLevel="0" collapsed="false">
      <c r="B8" s="339" t="s">
        <v>196</v>
      </c>
      <c r="C8" s="346" t="s">
        <v>127</v>
      </c>
      <c r="D8" s="185"/>
      <c r="E8" s="339" t="s">
        <v>350</v>
      </c>
      <c r="F8" s="340" t="s">
        <v>705</v>
      </c>
      <c r="G8" s="185"/>
      <c r="H8" s="345" t="s">
        <v>501</v>
      </c>
      <c r="I8" s="346" t="s">
        <v>448</v>
      </c>
      <c r="J8" s="185"/>
      <c r="K8" s="339" t="n">
        <v>122</v>
      </c>
      <c r="L8" s="346" t="s">
        <v>551</v>
      </c>
      <c r="M8" s="343"/>
      <c r="N8" s="345" t="s">
        <v>186</v>
      </c>
      <c r="O8" s="344" t="s">
        <v>706</v>
      </c>
    </row>
    <row r="9" customFormat="false" ht="63.75" hidden="false" customHeight="false" outlineLevel="0" collapsed="false">
      <c r="B9" s="339" t="s">
        <v>199</v>
      </c>
      <c r="C9" s="346" t="s">
        <v>130</v>
      </c>
      <c r="D9" s="73"/>
      <c r="E9" s="339" t="s">
        <v>359</v>
      </c>
      <c r="F9" s="340" t="s">
        <v>707</v>
      </c>
      <c r="G9" s="73"/>
      <c r="H9" s="339" t="s">
        <v>502</v>
      </c>
      <c r="I9" s="346" t="s">
        <v>708</v>
      </c>
      <c r="J9" s="73"/>
      <c r="K9" s="339" t="n">
        <v>123</v>
      </c>
      <c r="L9" s="340" t="s">
        <v>709</v>
      </c>
      <c r="M9" s="73"/>
      <c r="N9" s="347" t="s">
        <v>187</v>
      </c>
      <c r="O9" s="344" t="s">
        <v>710</v>
      </c>
    </row>
    <row r="10" customFormat="false" ht="51" hidden="false" customHeight="false" outlineLevel="0" collapsed="false">
      <c r="B10" s="339" t="s">
        <v>200</v>
      </c>
      <c r="C10" s="346" t="s">
        <v>131</v>
      </c>
      <c r="E10" s="348" t="s">
        <v>360</v>
      </c>
      <c r="F10" s="346" t="s">
        <v>274</v>
      </c>
      <c r="H10" s="347" t="s">
        <v>505</v>
      </c>
      <c r="I10" s="346" t="s">
        <v>452</v>
      </c>
      <c r="K10" s="339" t="s">
        <v>600</v>
      </c>
      <c r="L10" s="346" t="s">
        <v>564</v>
      </c>
      <c r="N10" s="347" t="s">
        <v>654</v>
      </c>
      <c r="O10" s="344" t="s">
        <v>711</v>
      </c>
    </row>
    <row r="11" customFormat="false" ht="51" hidden="false" customHeight="false" outlineLevel="0" collapsed="false">
      <c r="B11" s="339" t="s">
        <v>205</v>
      </c>
      <c r="C11" s="346" t="s">
        <v>136</v>
      </c>
      <c r="E11" s="339" t="s">
        <v>362</v>
      </c>
      <c r="F11" s="346" t="s">
        <v>276</v>
      </c>
      <c r="H11" s="347" t="s">
        <v>506</v>
      </c>
      <c r="I11" s="346" t="s">
        <v>453</v>
      </c>
      <c r="K11" s="339" t="s">
        <v>608</v>
      </c>
      <c r="L11" s="346" t="s">
        <v>712</v>
      </c>
      <c r="N11" s="347" t="s">
        <v>655</v>
      </c>
      <c r="O11" s="344" t="s">
        <v>713</v>
      </c>
    </row>
    <row r="12" customFormat="false" ht="51" hidden="false" customHeight="false" outlineLevel="0" collapsed="false">
      <c r="B12" s="349" t="s">
        <v>206</v>
      </c>
      <c r="C12" s="340" t="s">
        <v>137</v>
      </c>
      <c r="E12" s="349" t="s">
        <v>365</v>
      </c>
      <c r="F12" s="346" t="s">
        <v>279</v>
      </c>
      <c r="H12" s="339" t="s">
        <v>509</v>
      </c>
      <c r="I12" s="346" t="s">
        <v>714</v>
      </c>
      <c r="K12" s="348" t="s">
        <v>609</v>
      </c>
      <c r="L12" s="346" t="s">
        <v>715</v>
      </c>
      <c r="N12" s="347" t="s">
        <v>656</v>
      </c>
      <c r="O12" s="344" t="s">
        <v>716</v>
      </c>
    </row>
    <row r="13" customFormat="false" ht="38.25" hidden="false" customHeight="false" outlineLevel="0" collapsed="false">
      <c r="B13" s="349" t="s">
        <v>207</v>
      </c>
      <c r="C13" s="340" t="s">
        <v>138</v>
      </c>
      <c r="E13" s="350" t="s">
        <v>367</v>
      </c>
      <c r="F13" s="340" t="s">
        <v>281</v>
      </c>
      <c r="H13" s="345" t="s">
        <v>510</v>
      </c>
      <c r="I13" s="340" t="s">
        <v>457</v>
      </c>
      <c r="K13" s="349" t="s">
        <v>614</v>
      </c>
      <c r="L13" s="346" t="s">
        <v>578</v>
      </c>
      <c r="N13" s="349" t="s">
        <v>657</v>
      </c>
      <c r="O13" s="351" t="s">
        <v>717</v>
      </c>
    </row>
    <row r="14" customFormat="false" ht="51" hidden="false" customHeight="false" outlineLevel="0" collapsed="false">
      <c r="B14" s="339" t="s">
        <v>208</v>
      </c>
      <c r="C14" s="340" t="s">
        <v>139</v>
      </c>
      <c r="E14" s="349" t="s">
        <v>368</v>
      </c>
      <c r="F14" s="340" t="s">
        <v>282</v>
      </c>
      <c r="H14" s="347" t="s">
        <v>511</v>
      </c>
      <c r="I14" s="346" t="s">
        <v>458</v>
      </c>
      <c r="K14" s="348" t="s">
        <v>615</v>
      </c>
      <c r="L14" s="340" t="s">
        <v>579</v>
      </c>
      <c r="N14" s="348" t="s">
        <v>189</v>
      </c>
      <c r="O14" s="344" t="s">
        <v>630</v>
      </c>
    </row>
    <row r="15" customFormat="false" ht="102" hidden="false" customHeight="false" outlineLevel="0" collapsed="false">
      <c r="B15" s="339" t="s">
        <v>209</v>
      </c>
      <c r="C15" s="340" t="s">
        <v>140</v>
      </c>
      <c r="E15" s="348" t="s">
        <v>369</v>
      </c>
      <c r="F15" s="340" t="s">
        <v>283</v>
      </c>
      <c r="H15" s="339" t="s">
        <v>512</v>
      </c>
      <c r="I15" s="346" t="s">
        <v>459</v>
      </c>
      <c r="J15" s="329"/>
      <c r="K15" s="319"/>
      <c r="L15" s="352"/>
      <c r="M15" s="329"/>
      <c r="N15" s="347" t="s">
        <v>190</v>
      </c>
      <c r="O15" s="344" t="s">
        <v>718</v>
      </c>
    </row>
    <row r="16" customFormat="false" ht="51" hidden="false" customHeight="false" outlineLevel="0" collapsed="false">
      <c r="B16" s="339" t="s">
        <v>210</v>
      </c>
      <c r="C16" s="340" t="s">
        <v>141</v>
      </c>
      <c r="E16" s="350" t="s">
        <v>370</v>
      </c>
      <c r="F16" s="340" t="s">
        <v>284</v>
      </c>
      <c r="H16" s="345" t="s">
        <v>513</v>
      </c>
      <c r="I16" s="353" t="s">
        <v>460</v>
      </c>
      <c r="K16" s="319"/>
      <c r="L16" s="352"/>
      <c r="N16" s="347" t="s">
        <v>658</v>
      </c>
      <c r="O16" s="351" t="s">
        <v>633</v>
      </c>
    </row>
    <row r="17" customFormat="false" ht="51" hidden="false" customHeight="false" outlineLevel="0" collapsed="false">
      <c r="B17" s="339" t="s">
        <v>215</v>
      </c>
      <c r="C17" s="340" t="s">
        <v>146</v>
      </c>
      <c r="E17" s="349" t="s">
        <v>371</v>
      </c>
      <c r="F17" s="340" t="s">
        <v>285</v>
      </c>
      <c r="H17" s="339" t="s">
        <v>516</v>
      </c>
      <c r="I17" s="353" t="s">
        <v>463</v>
      </c>
      <c r="K17" s="319"/>
      <c r="L17" s="352"/>
      <c r="N17" s="347" t="s">
        <v>195</v>
      </c>
      <c r="O17" s="344" t="s">
        <v>719</v>
      </c>
    </row>
    <row r="18" customFormat="false" ht="76.5" hidden="false" customHeight="false" outlineLevel="0" collapsed="false">
      <c r="B18" s="339" t="s">
        <v>216</v>
      </c>
      <c r="C18" s="340" t="s">
        <v>147</v>
      </c>
      <c r="E18" s="348" t="s">
        <v>372</v>
      </c>
      <c r="F18" s="340" t="s">
        <v>286</v>
      </c>
      <c r="H18" s="339" t="s">
        <v>518</v>
      </c>
      <c r="I18" s="340" t="s">
        <v>465</v>
      </c>
      <c r="K18" s="319"/>
      <c r="L18" s="352"/>
      <c r="N18" s="339" t="s">
        <v>660</v>
      </c>
      <c r="O18" s="344" t="s">
        <v>720</v>
      </c>
    </row>
    <row r="19" customFormat="false" ht="51" hidden="false" customHeight="false" outlineLevel="0" collapsed="false">
      <c r="B19" s="339" t="s">
        <v>218</v>
      </c>
      <c r="C19" s="346" t="s">
        <v>149</v>
      </c>
      <c r="E19" s="339" t="s">
        <v>375</v>
      </c>
      <c r="F19" s="340" t="s">
        <v>289</v>
      </c>
      <c r="H19" s="339" t="s">
        <v>521</v>
      </c>
      <c r="I19" s="346" t="s">
        <v>468</v>
      </c>
      <c r="K19" s="319"/>
      <c r="L19" s="352"/>
      <c r="N19" s="339" t="s">
        <v>200</v>
      </c>
      <c r="O19" s="344" t="s">
        <v>721</v>
      </c>
    </row>
    <row r="20" customFormat="false" ht="51" hidden="false" customHeight="false" outlineLevel="0" collapsed="false">
      <c r="B20" s="339" t="s">
        <v>219</v>
      </c>
      <c r="C20" s="340" t="s">
        <v>150</v>
      </c>
      <c r="E20" s="345" t="s">
        <v>376</v>
      </c>
      <c r="F20" s="340" t="s">
        <v>290</v>
      </c>
      <c r="H20" s="345" t="s">
        <v>522</v>
      </c>
      <c r="I20" s="342" t="s">
        <v>469</v>
      </c>
      <c r="K20" s="319"/>
      <c r="L20" s="352"/>
      <c r="N20" s="345" t="s">
        <v>665</v>
      </c>
      <c r="O20" s="344" t="s">
        <v>722</v>
      </c>
    </row>
    <row r="21" customFormat="false" ht="51" hidden="false" customHeight="false" outlineLevel="0" collapsed="false">
      <c r="B21" s="339" t="s">
        <v>220</v>
      </c>
      <c r="C21" s="340" t="s">
        <v>151</v>
      </c>
      <c r="E21" s="339" t="s">
        <v>381</v>
      </c>
      <c r="F21" s="340" t="s">
        <v>295</v>
      </c>
      <c r="H21" s="347" t="s">
        <v>523</v>
      </c>
      <c r="I21" s="346" t="s">
        <v>470</v>
      </c>
      <c r="K21" s="319"/>
      <c r="L21" s="352"/>
      <c r="N21" s="121"/>
      <c r="O21" s="49"/>
    </row>
    <row r="22" customFormat="false" ht="51" hidden="false" customHeight="false" outlineLevel="0" collapsed="false">
      <c r="B22" s="339" t="s">
        <v>223</v>
      </c>
      <c r="C22" s="340" t="s">
        <v>154</v>
      </c>
      <c r="E22" s="345" t="s">
        <v>382</v>
      </c>
      <c r="F22" s="340" t="s">
        <v>723</v>
      </c>
      <c r="H22" s="339" t="n">
        <v>109</v>
      </c>
      <c r="I22" s="340" t="s">
        <v>724</v>
      </c>
      <c r="K22" s="319"/>
      <c r="L22" s="352"/>
      <c r="M22" s="329"/>
      <c r="N22" s="319"/>
      <c r="O22" s="352"/>
      <c r="P22" s="329"/>
      <c r="Q22" s="329"/>
      <c r="R22" s="329"/>
    </row>
    <row r="23" customFormat="false" ht="38.25" hidden="false" customHeight="false" outlineLevel="0" collapsed="false">
      <c r="B23" s="339" t="s">
        <v>224</v>
      </c>
      <c r="C23" s="346" t="s">
        <v>725</v>
      </c>
      <c r="E23" s="339" t="s">
        <v>388</v>
      </c>
      <c r="F23" s="346" t="s">
        <v>302</v>
      </c>
      <c r="H23" s="347" t="n">
        <v>111</v>
      </c>
      <c r="I23" s="340" t="s">
        <v>478</v>
      </c>
      <c r="K23" s="319"/>
      <c r="L23" s="354"/>
      <c r="M23" s="329"/>
      <c r="N23" s="319"/>
      <c r="O23" s="354"/>
      <c r="P23" s="329"/>
      <c r="Q23" s="329"/>
      <c r="R23" s="329"/>
    </row>
    <row r="24" customFormat="false" ht="63.75" hidden="false" customHeight="false" outlineLevel="0" collapsed="false">
      <c r="B24" s="339" t="s">
        <v>230</v>
      </c>
      <c r="C24" s="346" t="s">
        <v>161</v>
      </c>
      <c r="E24" s="348" t="s">
        <v>389</v>
      </c>
      <c r="F24" s="346" t="s">
        <v>726</v>
      </c>
      <c r="H24" s="349" t="s">
        <v>534</v>
      </c>
      <c r="I24" s="340" t="s">
        <v>727</v>
      </c>
      <c r="K24" s="319"/>
      <c r="L24" s="354"/>
      <c r="M24" s="329"/>
      <c r="N24" s="319"/>
      <c r="O24" s="354"/>
      <c r="P24" s="329"/>
      <c r="Q24" s="329"/>
      <c r="R24" s="329"/>
    </row>
    <row r="25" customFormat="false" ht="51" hidden="false" customHeight="false" outlineLevel="0" collapsed="false">
      <c r="B25" s="339" t="s">
        <v>231</v>
      </c>
      <c r="C25" s="346" t="s">
        <v>728</v>
      </c>
      <c r="E25" s="350" t="s">
        <v>390</v>
      </c>
      <c r="F25" s="346" t="s">
        <v>304</v>
      </c>
      <c r="H25" s="348" t="s">
        <v>535</v>
      </c>
      <c r="I25" s="340" t="s">
        <v>729</v>
      </c>
      <c r="K25" s="319"/>
      <c r="L25" s="354"/>
      <c r="M25" s="329"/>
      <c r="N25" s="319"/>
      <c r="O25" s="354"/>
      <c r="P25" s="329"/>
      <c r="Q25" s="329"/>
      <c r="R25" s="329"/>
    </row>
    <row r="26" customFormat="false" ht="51" hidden="false" customHeight="false" outlineLevel="0" collapsed="false">
      <c r="B26" s="339" t="s">
        <v>234</v>
      </c>
      <c r="C26" s="346" t="s">
        <v>165</v>
      </c>
      <c r="E26" s="339" t="s">
        <v>392</v>
      </c>
      <c r="F26" s="340" t="s">
        <v>306</v>
      </c>
      <c r="H26" s="347" t="s">
        <v>536</v>
      </c>
      <c r="I26" s="340" t="s">
        <v>730</v>
      </c>
      <c r="K26" s="319"/>
      <c r="L26" s="354"/>
      <c r="M26" s="329"/>
      <c r="N26" s="319"/>
      <c r="O26" s="354"/>
      <c r="P26" s="329"/>
      <c r="Q26" s="329"/>
      <c r="R26" s="329"/>
    </row>
    <row r="27" customFormat="false" ht="38.25" hidden="false" customHeight="false" outlineLevel="0" collapsed="false">
      <c r="B27" s="349" t="s">
        <v>237</v>
      </c>
      <c r="C27" s="346" t="s">
        <v>168</v>
      </c>
      <c r="E27" s="348" t="s">
        <v>393</v>
      </c>
      <c r="F27" s="340" t="s">
        <v>731</v>
      </c>
      <c r="H27" s="349" t="s">
        <v>537</v>
      </c>
      <c r="I27" s="355" t="s">
        <v>732</v>
      </c>
      <c r="K27" s="329"/>
      <c r="L27" s="354"/>
      <c r="M27" s="329"/>
      <c r="N27" s="356"/>
      <c r="O27" s="354"/>
      <c r="P27" s="329"/>
      <c r="Q27" s="329"/>
      <c r="R27" s="329"/>
    </row>
    <row r="28" customFormat="false" ht="38.25" hidden="false" customHeight="false" outlineLevel="0" collapsed="false">
      <c r="B28" s="349" t="s">
        <v>238</v>
      </c>
      <c r="C28" s="346" t="s">
        <v>169</v>
      </c>
      <c r="E28" s="350" t="s">
        <v>394</v>
      </c>
      <c r="F28" s="340" t="s">
        <v>308</v>
      </c>
      <c r="H28" s="339" t="s">
        <v>539</v>
      </c>
      <c r="I28" s="346" t="s">
        <v>733</v>
      </c>
      <c r="K28" s="356"/>
      <c r="L28" s="354"/>
      <c r="M28" s="329"/>
      <c r="N28" s="356"/>
      <c r="O28" s="354"/>
      <c r="P28" s="329"/>
      <c r="Q28" s="329"/>
      <c r="R28" s="329"/>
    </row>
    <row r="29" customFormat="false" ht="38.25" hidden="false" customHeight="false" outlineLevel="0" collapsed="false">
      <c r="B29" s="339" t="s">
        <v>245</v>
      </c>
      <c r="C29" s="340" t="s">
        <v>176</v>
      </c>
      <c r="E29" s="339" t="s">
        <v>395</v>
      </c>
      <c r="F29" s="340" t="s">
        <v>309</v>
      </c>
      <c r="H29" s="339" t="s">
        <v>540</v>
      </c>
      <c r="I29" s="357" t="s">
        <v>734</v>
      </c>
      <c r="K29" s="319"/>
      <c r="L29" s="352"/>
      <c r="M29" s="329"/>
      <c r="N29" s="319"/>
      <c r="O29" s="352"/>
      <c r="P29" s="329"/>
      <c r="Q29" s="329"/>
      <c r="R29" s="329"/>
    </row>
    <row r="30" customFormat="false" ht="63.75" hidden="false" customHeight="false" outlineLevel="0" collapsed="false">
      <c r="B30" s="339" t="s">
        <v>246</v>
      </c>
      <c r="C30" s="340" t="s">
        <v>735</v>
      </c>
      <c r="E30" s="348" t="s">
        <v>396</v>
      </c>
      <c r="F30" s="340" t="s">
        <v>310</v>
      </c>
      <c r="H30" s="345" t="s">
        <v>541</v>
      </c>
      <c r="I30" s="346" t="s">
        <v>736</v>
      </c>
      <c r="K30" s="319"/>
      <c r="L30" s="352"/>
      <c r="M30" s="329"/>
      <c r="N30" s="319"/>
      <c r="O30" s="352"/>
      <c r="P30" s="329"/>
      <c r="Q30" s="329"/>
      <c r="R30" s="329"/>
    </row>
    <row r="31" customFormat="false" ht="25.5" hidden="false" customHeight="false" outlineLevel="0" collapsed="false">
      <c r="B31" s="319"/>
      <c r="C31" s="352"/>
      <c r="E31" s="339" t="s">
        <v>399</v>
      </c>
      <c r="F31" s="341" t="s">
        <v>313</v>
      </c>
      <c r="H31" s="329"/>
      <c r="I31" s="352"/>
      <c r="K31" s="319"/>
      <c r="L31" s="352"/>
      <c r="M31" s="329"/>
      <c r="N31" s="319"/>
      <c r="O31" s="352"/>
      <c r="P31" s="329"/>
      <c r="Q31" s="329"/>
      <c r="R31" s="329"/>
    </row>
    <row r="32" customFormat="false" ht="12.75" hidden="false" customHeight="false" outlineLevel="0" collapsed="false">
      <c r="B32" s="319"/>
      <c r="C32" s="352"/>
      <c r="E32" s="345" t="s">
        <v>400</v>
      </c>
      <c r="F32" s="346" t="s">
        <v>314</v>
      </c>
      <c r="H32" s="329"/>
      <c r="I32" s="352"/>
      <c r="K32" s="319"/>
      <c r="L32" s="352"/>
      <c r="M32" s="329"/>
      <c r="N32" s="319"/>
      <c r="O32" s="352"/>
      <c r="P32" s="329"/>
      <c r="Q32" s="329"/>
      <c r="R32" s="329"/>
    </row>
    <row r="33" customFormat="false" ht="12.75" hidden="false" customHeight="false" outlineLevel="0" collapsed="false">
      <c r="B33" s="319"/>
      <c r="C33" s="352"/>
      <c r="E33" s="350" t="s">
        <v>401</v>
      </c>
      <c r="F33" s="346" t="s">
        <v>315</v>
      </c>
      <c r="H33" s="329"/>
      <c r="I33" s="329"/>
      <c r="K33" s="319"/>
      <c r="L33" s="352"/>
      <c r="M33" s="329"/>
      <c r="N33" s="319"/>
      <c r="O33" s="352"/>
      <c r="P33" s="329"/>
      <c r="Q33" s="329"/>
      <c r="R33" s="329"/>
    </row>
    <row r="34" customFormat="false" ht="25.5" hidden="false" customHeight="false" outlineLevel="0" collapsed="false">
      <c r="B34" s="319"/>
      <c r="C34" s="352"/>
      <c r="E34" s="339" t="s">
        <v>403</v>
      </c>
      <c r="F34" s="340" t="s">
        <v>317</v>
      </c>
      <c r="H34" s="358"/>
      <c r="I34" s="352"/>
      <c r="K34" s="319"/>
      <c r="L34" s="352"/>
      <c r="M34" s="329"/>
      <c r="N34" s="319"/>
      <c r="O34" s="352"/>
      <c r="P34" s="329"/>
      <c r="Q34" s="329"/>
      <c r="R34" s="329"/>
    </row>
    <row r="35" customFormat="false" ht="25.5" hidden="false" customHeight="false" outlineLevel="0" collapsed="false">
      <c r="B35" s="319"/>
      <c r="C35" s="354"/>
      <c r="E35" s="339" t="s">
        <v>416</v>
      </c>
      <c r="F35" s="341" t="s">
        <v>737</v>
      </c>
      <c r="H35" s="358"/>
      <c r="I35" s="354"/>
      <c r="K35" s="319"/>
      <c r="L35" s="354"/>
      <c r="M35" s="329"/>
      <c r="N35" s="319"/>
      <c r="O35" s="354"/>
      <c r="P35" s="329"/>
      <c r="Q35" s="329"/>
      <c r="R35" s="329"/>
    </row>
    <row r="36" customFormat="false" ht="12.75" hidden="false" customHeight="false" outlineLevel="0" collapsed="false">
      <c r="B36" s="329"/>
      <c r="C36" s="329"/>
      <c r="E36" s="348" t="s">
        <v>417</v>
      </c>
      <c r="F36" s="346" t="s">
        <v>738</v>
      </c>
      <c r="H36" s="329"/>
      <c r="I36" s="329"/>
      <c r="K36" s="329"/>
      <c r="L36" s="329"/>
      <c r="M36" s="329"/>
      <c r="N36" s="329"/>
      <c r="O36" s="329"/>
      <c r="P36" s="329"/>
      <c r="Q36" s="329"/>
      <c r="R36" s="329"/>
    </row>
    <row r="37" customFormat="false" ht="25.5" hidden="false" customHeight="false" outlineLevel="0" collapsed="false">
      <c r="E37" s="339" t="s">
        <v>419</v>
      </c>
      <c r="F37" s="346" t="s">
        <v>333</v>
      </c>
      <c r="H37" s="329"/>
      <c r="I37" s="329"/>
      <c r="K37" s="329"/>
      <c r="L37" s="329"/>
      <c r="M37" s="329"/>
      <c r="N37" s="329"/>
      <c r="O37" s="329"/>
      <c r="P37" s="329"/>
      <c r="Q37" s="329"/>
      <c r="R37" s="329"/>
    </row>
    <row r="38" customFormat="false" ht="12.75" hidden="false" customHeight="false" outlineLevel="0" collapsed="false">
      <c r="E38" s="350" t="s">
        <v>423</v>
      </c>
      <c r="F38" s="359" t="s">
        <v>739</v>
      </c>
      <c r="K38" s="329"/>
      <c r="L38" s="329"/>
      <c r="M38" s="329"/>
      <c r="N38" s="329"/>
      <c r="O38" s="329"/>
      <c r="P38" s="329"/>
      <c r="Q38" s="329"/>
      <c r="R38" s="329"/>
    </row>
    <row r="39" customFormat="false" ht="12.75" hidden="false" customHeight="false" outlineLevel="0" collapsed="false">
      <c r="E39" s="350" t="s">
        <v>425</v>
      </c>
      <c r="F39" s="359" t="s">
        <v>339</v>
      </c>
    </row>
    <row r="40" customFormat="false" ht="12.75" hidden="false" customHeight="false" outlineLevel="0" collapsed="false">
      <c r="E40" s="350" t="s">
        <v>427</v>
      </c>
      <c r="F40" s="359" t="s">
        <v>740</v>
      </c>
    </row>
    <row r="41" customFormat="false" ht="12.75" hidden="false" customHeight="false" outlineLevel="0" collapsed="false">
      <c r="E41" s="350" t="s">
        <v>431</v>
      </c>
      <c r="F41" s="359" t="s">
        <v>741</v>
      </c>
    </row>
    <row r="42" customFormat="false" ht="12.75" hidden="false" customHeight="false" outlineLevel="0" collapsed="false">
      <c r="E42" s="350" t="s">
        <v>433</v>
      </c>
      <c r="F42" s="346" t="s">
        <v>347</v>
      </c>
    </row>
  </sheetData>
  <mergeCells count="6">
    <mergeCell ref="B4:O4"/>
    <mergeCell ref="B5:C5"/>
    <mergeCell ref="E5:F5"/>
    <mergeCell ref="H5:I5"/>
    <mergeCell ref="K5:L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47.41"/>
    <col collapsed="false" customWidth="true" hidden="false" outlineLevel="0" max="6" min="6" style="0" width="57.56"/>
    <col collapsed="false" customWidth="true" hidden="false" outlineLevel="0" max="9" min="9" style="0" width="55.85"/>
    <col collapsed="false" customWidth="true" hidden="false" outlineLevel="0" max="12" min="12" style="0" width="38.14"/>
    <col collapsed="false" customWidth="true" hidden="false" outlineLevel="0" max="15" min="15" style="0" width="48.41"/>
  </cols>
  <sheetData>
    <row r="3" customFormat="false" ht="13.5" hidden="false" customHeight="false" outlineLevel="0" collapsed="false"/>
    <row r="4" customFormat="false" ht="69.75" hidden="false" customHeight="true" outlineLevel="0" collapsed="false">
      <c r="A4" s="360" t="s">
        <v>742</v>
      </c>
      <c r="B4" s="331" t="s">
        <v>697</v>
      </c>
      <c r="C4" s="331"/>
      <c r="D4" s="331"/>
      <c r="E4" s="331"/>
      <c r="F4" s="331"/>
      <c r="G4" s="331"/>
      <c r="H4" s="331"/>
      <c r="I4" s="331"/>
      <c r="J4" s="331"/>
      <c r="K4" s="331"/>
      <c r="L4" s="331"/>
      <c r="M4" s="331"/>
      <c r="N4" s="331"/>
      <c r="O4" s="331"/>
    </row>
    <row r="5" customFormat="false" ht="44.25" hidden="false" customHeight="true" outlineLevel="0" collapsed="false">
      <c r="B5" s="87" t="s">
        <v>698</v>
      </c>
      <c r="C5" s="87"/>
      <c r="D5" s="333"/>
      <c r="E5" s="98" t="s">
        <v>699</v>
      </c>
      <c r="F5" s="98"/>
      <c r="G5" s="333"/>
      <c r="H5" s="99" t="s">
        <v>700</v>
      </c>
      <c r="I5" s="99"/>
      <c r="J5" s="333"/>
      <c r="K5" s="93" t="s">
        <v>701</v>
      </c>
      <c r="L5" s="93"/>
      <c r="M5" s="337"/>
      <c r="N5" s="361" t="s">
        <v>669</v>
      </c>
      <c r="O5" s="361"/>
    </row>
    <row r="6" customFormat="false" ht="51" hidden="false" customHeight="true" outlineLevel="0" collapsed="false">
      <c r="B6" s="362" t="s">
        <v>192</v>
      </c>
      <c r="C6" s="357" t="s">
        <v>743</v>
      </c>
      <c r="D6" s="185"/>
      <c r="E6" s="362" t="s">
        <v>352</v>
      </c>
      <c r="F6" s="346" t="s">
        <v>744</v>
      </c>
      <c r="H6" s="347" t="s">
        <v>491</v>
      </c>
      <c r="I6" s="357" t="s">
        <v>438</v>
      </c>
      <c r="K6" s="349" t="s">
        <v>582</v>
      </c>
      <c r="L6" s="357" t="s">
        <v>745</v>
      </c>
      <c r="N6" s="363" t="s">
        <v>746</v>
      </c>
      <c r="O6" s="363"/>
    </row>
    <row r="7" customFormat="false" ht="38.25" hidden="false" customHeight="false" outlineLevel="0" collapsed="false">
      <c r="B7" s="362" t="s">
        <v>202</v>
      </c>
      <c r="C7" s="357" t="s">
        <v>133</v>
      </c>
      <c r="D7" s="185"/>
      <c r="E7" s="345" t="s">
        <v>353</v>
      </c>
      <c r="F7" s="346" t="s">
        <v>747</v>
      </c>
      <c r="G7" s="185"/>
      <c r="H7" s="339" t="s">
        <v>492</v>
      </c>
      <c r="I7" s="364" t="s">
        <v>439</v>
      </c>
      <c r="J7" s="185"/>
      <c r="K7" s="365" t="s">
        <v>583</v>
      </c>
      <c r="L7" s="357" t="s">
        <v>748</v>
      </c>
      <c r="M7" s="343"/>
      <c r="N7" s="319"/>
      <c r="O7" s="366"/>
    </row>
    <row r="8" customFormat="false" ht="63.75" hidden="false" customHeight="false" outlineLevel="0" collapsed="false">
      <c r="B8" s="362" t="s">
        <v>204</v>
      </c>
      <c r="C8" s="357" t="s">
        <v>135</v>
      </c>
      <c r="D8" s="185"/>
      <c r="E8" s="362" t="s">
        <v>354</v>
      </c>
      <c r="F8" s="357" t="s">
        <v>749</v>
      </c>
      <c r="G8" s="185"/>
      <c r="H8" s="365" t="s">
        <v>493</v>
      </c>
      <c r="I8" s="357" t="s">
        <v>440</v>
      </c>
      <c r="J8" s="185"/>
      <c r="K8" s="339" t="s">
        <v>584</v>
      </c>
      <c r="L8" s="357" t="s">
        <v>750</v>
      </c>
      <c r="M8" s="343"/>
      <c r="N8" s="319"/>
      <c r="O8" s="366"/>
    </row>
    <row r="9" customFormat="false" ht="38.25" hidden="false" customHeight="false" outlineLevel="0" collapsed="false">
      <c r="B9" s="362" t="s">
        <v>226</v>
      </c>
      <c r="C9" s="357" t="s">
        <v>157</v>
      </c>
      <c r="D9" s="73"/>
      <c r="E9" s="362" t="s">
        <v>355</v>
      </c>
      <c r="F9" s="357" t="s">
        <v>751</v>
      </c>
      <c r="G9" s="73"/>
      <c r="H9" s="339" t="s">
        <v>504</v>
      </c>
      <c r="I9" s="357" t="s">
        <v>451</v>
      </c>
      <c r="J9" s="73"/>
      <c r="K9" s="339" t="s">
        <v>585</v>
      </c>
      <c r="L9" s="357" t="s">
        <v>752</v>
      </c>
      <c r="M9" s="73"/>
      <c r="N9" s="319"/>
      <c r="O9" s="366"/>
    </row>
    <row r="10" customFormat="false" ht="94.5" hidden="false" customHeight="true" outlineLevel="0" collapsed="false">
      <c r="B10" s="362" t="s">
        <v>228</v>
      </c>
      <c r="C10" s="357" t="s">
        <v>159</v>
      </c>
      <c r="E10" s="345" t="s">
        <v>356</v>
      </c>
      <c r="F10" s="340" t="s">
        <v>270</v>
      </c>
      <c r="H10" s="339" t="s">
        <v>508</v>
      </c>
      <c r="I10" s="357" t="s">
        <v>455</v>
      </c>
      <c r="K10" s="349" t="s">
        <v>592</v>
      </c>
      <c r="L10" s="357" t="s">
        <v>556</v>
      </c>
    </row>
    <row r="11" customFormat="false" ht="38.25" hidden="false" customHeight="false" outlineLevel="0" collapsed="false">
      <c r="B11" s="362" t="s">
        <v>229</v>
      </c>
      <c r="C11" s="357" t="s">
        <v>753</v>
      </c>
      <c r="E11" s="362" t="s">
        <v>357</v>
      </c>
      <c r="F11" s="357" t="s">
        <v>271</v>
      </c>
      <c r="H11" s="339" t="s">
        <v>528</v>
      </c>
      <c r="I11" s="357" t="s">
        <v>475</v>
      </c>
      <c r="K11" s="339" t="s">
        <v>595</v>
      </c>
      <c r="L11" s="357" t="s">
        <v>559</v>
      </c>
      <c r="N11" s="319"/>
      <c r="O11" s="366"/>
    </row>
    <row r="12" customFormat="false" ht="63.75" hidden="false" customHeight="false" outlineLevel="0" collapsed="false">
      <c r="B12" s="362" t="s">
        <v>239</v>
      </c>
      <c r="C12" s="357" t="s">
        <v>754</v>
      </c>
      <c r="E12" s="362" t="s">
        <v>386</v>
      </c>
      <c r="F12" s="357" t="s">
        <v>300</v>
      </c>
      <c r="H12" s="339" t="n">
        <v>112</v>
      </c>
      <c r="I12" s="357" t="s">
        <v>479</v>
      </c>
      <c r="K12" s="365" t="s">
        <v>596</v>
      </c>
      <c r="L12" s="357" t="s">
        <v>755</v>
      </c>
      <c r="N12" s="319"/>
      <c r="O12" s="366"/>
    </row>
    <row r="13" customFormat="false" ht="25.5" hidden="false" customHeight="false" outlineLevel="0" collapsed="false">
      <c r="B13" s="362" t="s">
        <v>240</v>
      </c>
      <c r="C13" s="357" t="s">
        <v>756</v>
      </c>
      <c r="E13" s="362" t="s">
        <v>398</v>
      </c>
      <c r="F13" s="340" t="s">
        <v>312</v>
      </c>
      <c r="H13" s="339" t="n">
        <v>115</v>
      </c>
      <c r="I13" s="357" t="s">
        <v>490</v>
      </c>
      <c r="K13" s="339" t="s">
        <v>603</v>
      </c>
      <c r="L13" s="357" t="s">
        <v>757</v>
      </c>
      <c r="N13" s="319"/>
      <c r="O13" s="366"/>
    </row>
    <row r="14" customFormat="false" ht="38.25" hidden="false" customHeight="false" outlineLevel="0" collapsed="false">
      <c r="B14" s="362" t="s">
        <v>241</v>
      </c>
      <c r="C14" s="357" t="s">
        <v>758</v>
      </c>
      <c r="E14" s="362" t="s">
        <v>404</v>
      </c>
      <c r="F14" s="367" t="s">
        <v>759</v>
      </c>
      <c r="H14" s="319"/>
      <c r="I14" s="366"/>
      <c r="K14" s="349" t="s">
        <v>610</v>
      </c>
      <c r="L14" s="357" t="s">
        <v>574</v>
      </c>
      <c r="N14" s="319"/>
      <c r="O14" s="366"/>
    </row>
    <row r="15" customFormat="false" ht="63.75" hidden="false" customHeight="false" outlineLevel="0" collapsed="false">
      <c r="B15" s="362" t="s">
        <v>243</v>
      </c>
      <c r="C15" s="357" t="s">
        <v>760</v>
      </c>
      <c r="E15" s="345" t="s">
        <v>405</v>
      </c>
      <c r="F15" s="357" t="s">
        <v>761</v>
      </c>
      <c r="H15" s="319"/>
      <c r="I15" s="366"/>
      <c r="J15" s="329"/>
      <c r="K15" s="365" t="s">
        <v>611</v>
      </c>
      <c r="L15" s="357" t="s">
        <v>762</v>
      </c>
      <c r="M15" s="329"/>
      <c r="N15" s="319"/>
      <c r="O15" s="366"/>
    </row>
    <row r="16" customFormat="false" ht="12.75" hidden="false" customHeight="false" outlineLevel="0" collapsed="false">
      <c r="B16" s="319"/>
      <c r="C16" s="366"/>
      <c r="E16" s="362" t="s">
        <v>410</v>
      </c>
      <c r="F16" s="368" t="s">
        <v>324</v>
      </c>
      <c r="H16" s="319"/>
      <c r="I16" s="366"/>
      <c r="N16" s="329"/>
      <c r="O16" s="329"/>
    </row>
    <row r="17" customFormat="false" ht="12.75" hidden="false" customHeight="false" outlineLevel="0" collapsed="false">
      <c r="B17" s="319"/>
      <c r="C17" s="366"/>
      <c r="E17" s="345" t="s">
        <v>411</v>
      </c>
      <c r="F17" s="357" t="s">
        <v>325</v>
      </c>
      <c r="H17" s="319"/>
      <c r="I17" s="366"/>
    </row>
    <row r="18" customFormat="false" ht="25.5" hidden="false" customHeight="false" outlineLevel="0" collapsed="false">
      <c r="B18" s="319"/>
      <c r="C18" s="366"/>
      <c r="E18" s="362" t="s">
        <v>414</v>
      </c>
      <c r="F18" s="357" t="s">
        <v>328</v>
      </c>
    </row>
    <row r="19" customFormat="false" ht="25.5" hidden="false" customHeight="false" outlineLevel="0" collapsed="false">
      <c r="B19" s="319"/>
      <c r="C19" s="366"/>
      <c r="E19" s="362" t="s">
        <v>430</v>
      </c>
      <c r="F19" s="357" t="s">
        <v>763</v>
      </c>
    </row>
    <row r="20" customFormat="false" ht="25.5" hidden="false" customHeight="false" outlineLevel="0" collapsed="false">
      <c r="B20" s="319"/>
      <c r="C20" s="366"/>
      <c r="E20" s="362" t="s">
        <v>365</v>
      </c>
      <c r="F20" s="340" t="s">
        <v>279</v>
      </c>
    </row>
    <row r="21" customFormat="false" ht="25.5" hidden="false" customHeight="false" outlineLevel="0" collapsed="false">
      <c r="B21" s="319"/>
      <c r="C21" s="366"/>
      <c r="E21" s="369" t="s">
        <v>367</v>
      </c>
      <c r="F21" s="340" t="s">
        <v>281</v>
      </c>
    </row>
    <row r="22" customFormat="false" ht="25.5" hidden="false" customHeight="false" outlineLevel="0" collapsed="false">
      <c r="B22" s="319"/>
      <c r="C22" s="366"/>
      <c r="E22" s="369" t="s">
        <v>368</v>
      </c>
      <c r="F22" s="340" t="s">
        <v>282</v>
      </c>
    </row>
    <row r="23" customFormat="false" ht="25.5" hidden="false" customHeight="false" outlineLevel="0" collapsed="false">
      <c r="B23" s="329"/>
      <c r="C23" s="329"/>
      <c r="E23" s="369" t="s">
        <v>369</v>
      </c>
      <c r="F23" s="340" t="s">
        <v>283</v>
      </c>
    </row>
    <row r="24" customFormat="false" ht="51" hidden="false" customHeight="false" outlineLevel="0" collapsed="false">
      <c r="B24" s="329"/>
      <c r="C24" s="329"/>
      <c r="E24" s="369" t="s">
        <v>370</v>
      </c>
      <c r="F24" s="340" t="s">
        <v>284</v>
      </c>
    </row>
    <row r="25" customFormat="false" ht="51" hidden="false" customHeight="false" outlineLevel="0" collapsed="false">
      <c r="E25" s="369" t="s">
        <v>371</v>
      </c>
      <c r="F25" s="340" t="s">
        <v>285</v>
      </c>
    </row>
    <row r="26" customFormat="false" ht="25.5" hidden="false" customHeight="false" outlineLevel="0" collapsed="false">
      <c r="E26" s="369" t="s">
        <v>372</v>
      </c>
      <c r="F26" s="367" t="s">
        <v>286</v>
      </c>
    </row>
  </sheetData>
  <mergeCells count="7">
    <mergeCell ref="B4:O4"/>
    <mergeCell ref="B5:C5"/>
    <mergeCell ref="E5:F5"/>
    <mergeCell ref="H5:I5"/>
    <mergeCell ref="K5:L5"/>
    <mergeCell ref="N5:O5"/>
    <mergeCell ref="N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4" activeCellId="0" sqref="M44"/>
    </sheetView>
  </sheetViews>
  <sheetFormatPr defaultColWidth="9.13671875" defaultRowHeight="12.75" zeroHeight="false" outlineLevelRow="0" outlineLevelCol="0"/>
  <cols>
    <col collapsed="false" customWidth="false" hidden="false" outlineLevel="0" max="1" min="1" style="343" width="9.14"/>
    <col collapsed="false" customWidth="false" hidden="false" outlineLevel="0" max="2" min="2" style="370" width="9.14"/>
    <col collapsed="false" customWidth="false" hidden="false" outlineLevel="0" max="50" min="3" style="343" width="9.14"/>
    <col collapsed="false" customWidth="false" hidden="false" outlineLevel="0" max="51" min="51" style="370" width="9.14"/>
    <col collapsed="false" customWidth="false" hidden="false" outlineLevel="0" max="257" min="52" style="34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L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49" width="27.56"/>
    <col collapsed="false" customWidth="true" hidden="false" outlineLevel="0" max="2" min="2" style="49" width="25.7"/>
    <col collapsed="false" customWidth="true" hidden="false" outlineLevel="0" max="4" min="3" style="49" width="20.7"/>
    <col collapsed="false" customWidth="false" hidden="false" outlineLevel="0" max="6" min="5" style="49" width="9.14"/>
    <col collapsed="false" customWidth="true" hidden="false" outlineLevel="0" max="7" min="7" style="49" width="70.14"/>
    <col collapsed="false" customWidth="true" hidden="false" outlineLevel="0" max="8" min="8" style="49" width="15.99"/>
    <col collapsed="false" customWidth="false" hidden="false" outlineLevel="0" max="257" min="9" style="49" width="9.14"/>
  </cols>
  <sheetData>
    <row r="3" customFormat="false" ht="25.5" hidden="false" customHeight="true" outlineLevel="0" collapsed="false">
      <c r="B3" s="50" t="s">
        <v>1</v>
      </c>
      <c r="C3" s="50"/>
      <c r="D3" s="50"/>
      <c r="F3" s="51" t="s">
        <v>13</v>
      </c>
      <c r="G3" s="25" t="s">
        <v>14</v>
      </c>
      <c r="H3" s="52" t="s">
        <v>28</v>
      </c>
      <c r="I3" s="27" t="s">
        <v>16</v>
      </c>
      <c r="J3" s="27" t="s">
        <v>17</v>
      </c>
      <c r="K3" s="27" t="s">
        <v>18</v>
      </c>
      <c r="L3" s="53"/>
    </row>
    <row r="4" customFormat="false" ht="24.95" hidden="false" customHeight="true" outlineLevel="0" collapsed="false">
      <c r="B4" s="50" t="s">
        <v>29</v>
      </c>
      <c r="C4" s="50"/>
      <c r="D4" s="50"/>
      <c r="F4" s="54" t="n">
        <v>2019</v>
      </c>
      <c r="G4" s="30" t="s">
        <v>19</v>
      </c>
      <c r="H4" s="55" t="n">
        <v>7.38983050847458</v>
      </c>
      <c r="I4" s="56" t="n">
        <f aca="false">$H$7</f>
        <v>6.23262032085562</v>
      </c>
      <c r="J4" s="57" t="n">
        <f aca="false">$H$8</f>
        <v>6.77710206240085</v>
      </c>
      <c r="K4" s="57" t="n">
        <f aca="false">$H$9</f>
        <v>6.97424042272127</v>
      </c>
    </row>
    <row r="5" customFormat="false" ht="60" hidden="false" customHeight="false" outlineLevel="0" collapsed="false">
      <c r="A5" s="4"/>
      <c r="B5" s="17" t="s">
        <v>10</v>
      </c>
      <c r="C5" s="21" t="s">
        <v>11</v>
      </c>
      <c r="D5" s="22" t="s">
        <v>12</v>
      </c>
      <c r="F5" s="54" t="n">
        <v>2019</v>
      </c>
      <c r="G5" s="33" t="s">
        <v>20</v>
      </c>
      <c r="H5" s="55" t="n">
        <v>5.37692307692308</v>
      </c>
      <c r="I5" s="56" t="n">
        <f aca="false">$H$7</f>
        <v>6.23262032085562</v>
      </c>
      <c r="J5" s="57" t="n">
        <f aca="false">$H$8</f>
        <v>6.77710206240085</v>
      </c>
      <c r="K5" s="57" t="n">
        <f aca="false">$H$9</f>
        <v>6.97424042272127</v>
      </c>
    </row>
    <row r="6" customFormat="false" ht="24.95" hidden="false" customHeight="true" outlineLevel="0" collapsed="false">
      <c r="A6" s="39" t="s">
        <v>23</v>
      </c>
      <c r="B6" s="40" t="n">
        <v>6.23262032085562</v>
      </c>
      <c r="C6" s="41" t="n">
        <v>6.77710206240085</v>
      </c>
      <c r="D6" s="42" t="n">
        <v>6.97424042272127</v>
      </c>
      <c r="F6" s="54" t="n">
        <v>2019</v>
      </c>
      <c r="G6" s="30" t="s">
        <v>21</v>
      </c>
      <c r="H6" s="55" t="n">
        <v>6.03174603174603</v>
      </c>
      <c r="I6" s="56" t="n">
        <f aca="false">$H$7</f>
        <v>6.23262032085562</v>
      </c>
      <c r="J6" s="57" t="n">
        <f aca="false">$H$8</f>
        <v>6.77710206240085</v>
      </c>
      <c r="K6" s="57" t="n">
        <f aca="false">$H$9</f>
        <v>6.97424042272127</v>
      </c>
    </row>
    <row r="7" customFormat="false" ht="24.95" hidden="false" customHeight="true" outlineLevel="0" collapsed="false">
      <c r="A7" s="39" t="s">
        <v>25</v>
      </c>
      <c r="B7" s="40" t="n">
        <v>5.37692307692308</v>
      </c>
      <c r="C7" s="41" t="n">
        <v>2.9</v>
      </c>
      <c r="D7" s="42" t="n">
        <v>2.89473684210526</v>
      </c>
      <c r="F7" s="35" t="n">
        <v>2019</v>
      </c>
      <c r="G7" s="36" t="s">
        <v>22</v>
      </c>
      <c r="H7" s="58" t="n">
        <v>6.23262032085562</v>
      </c>
      <c r="I7" s="59"/>
      <c r="J7" s="59"/>
      <c r="K7" s="59"/>
    </row>
    <row r="8" customFormat="false" ht="24.95" hidden="false" customHeight="true" outlineLevel="0" collapsed="false">
      <c r="A8" s="39" t="s">
        <v>27</v>
      </c>
      <c r="B8" s="40" t="n">
        <v>7.38983050847458</v>
      </c>
      <c r="C8" s="41" t="n">
        <v>8.98412698412698</v>
      </c>
      <c r="D8" s="42" t="n">
        <v>9.55882352941176</v>
      </c>
      <c r="F8" s="43" t="n">
        <v>2019</v>
      </c>
      <c r="G8" s="44" t="s">
        <v>24</v>
      </c>
      <c r="H8" s="60" t="n">
        <v>6.77710206240085</v>
      </c>
      <c r="I8" s="59"/>
      <c r="J8" s="59"/>
      <c r="K8" s="59"/>
    </row>
    <row r="9" customFormat="false" ht="24.95" hidden="false" customHeight="true" outlineLevel="0" collapsed="false">
      <c r="F9" s="43" t="n">
        <v>2019</v>
      </c>
      <c r="G9" s="47" t="s">
        <v>26</v>
      </c>
      <c r="H9" s="48" t="n">
        <v>6.97424042272127</v>
      </c>
    </row>
  </sheetData>
  <mergeCells count="2">
    <mergeCell ref="B3:D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K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56" activeCellId="0" sqref="J56"/>
    </sheetView>
  </sheetViews>
  <sheetFormatPr defaultColWidth="9.13671875" defaultRowHeight="12.75" zeroHeight="false" outlineLevelRow="0" outlineLevelCol="0"/>
  <cols>
    <col collapsed="false" customWidth="true" hidden="false" outlineLevel="0" max="1" min="1" style="49" width="27.56"/>
    <col collapsed="false" customWidth="true" hidden="false" outlineLevel="0" max="2" min="2" style="49" width="25.7"/>
    <col collapsed="false" customWidth="true" hidden="false" outlineLevel="0" max="4" min="3" style="49" width="20.7"/>
    <col collapsed="false" customWidth="false" hidden="false" outlineLevel="0" max="6" min="5" style="49" width="9.14"/>
    <col collapsed="false" customWidth="true" hidden="false" outlineLevel="0" max="7" min="7" style="49" width="70.14"/>
    <col collapsed="false" customWidth="true" hidden="false" outlineLevel="0" max="8" min="8" style="49" width="15.85"/>
    <col collapsed="false" customWidth="false" hidden="false" outlineLevel="0" max="257" min="9" style="49" width="9.14"/>
  </cols>
  <sheetData>
    <row r="3" customFormat="false" ht="25.5" hidden="false" customHeight="true" outlineLevel="0" collapsed="false">
      <c r="B3" s="61" t="s">
        <v>2</v>
      </c>
      <c r="C3" s="61"/>
      <c r="D3" s="61"/>
      <c r="F3" s="51" t="s">
        <v>13</v>
      </c>
      <c r="G3" s="25" t="s">
        <v>14</v>
      </c>
      <c r="H3" s="51" t="s">
        <v>30</v>
      </c>
      <c r="I3" s="27" t="s">
        <v>16</v>
      </c>
      <c r="J3" s="27" t="s">
        <v>17</v>
      </c>
      <c r="K3" s="27" t="s">
        <v>18</v>
      </c>
    </row>
    <row r="4" customFormat="false" ht="24.95" hidden="false" customHeight="true" outlineLevel="0" collapsed="false">
      <c r="B4" s="61" t="s">
        <v>31</v>
      </c>
      <c r="C4" s="61"/>
      <c r="D4" s="61"/>
      <c r="F4" s="62" t="n">
        <v>2019</v>
      </c>
      <c r="G4" s="30" t="s">
        <v>19</v>
      </c>
      <c r="H4" s="55" t="n">
        <v>6.28205128205128</v>
      </c>
      <c r="I4" s="57" t="n">
        <f aca="false">$H$7</f>
        <v>6.61538461538462</v>
      </c>
      <c r="J4" s="57" t="n">
        <f aca="false">$H$8</f>
        <v>7.45362082994304</v>
      </c>
      <c r="K4" s="57" t="n">
        <f aca="false">$H$9</f>
        <v>7.70103092783505</v>
      </c>
    </row>
    <row r="5" customFormat="false" ht="60" hidden="false" customHeight="false" outlineLevel="0" collapsed="false">
      <c r="A5" s="4"/>
      <c r="B5" s="17" t="s">
        <v>10</v>
      </c>
      <c r="C5" s="21" t="s">
        <v>11</v>
      </c>
      <c r="D5" s="22" t="s">
        <v>12</v>
      </c>
      <c r="F5" s="62" t="n">
        <v>2019</v>
      </c>
      <c r="G5" s="33" t="s">
        <v>20</v>
      </c>
      <c r="H5" s="55" t="n">
        <v>6.83333333333333</v>
      </c>
      <c r="I5" s="57" t="n">
        <f aca="false">$H$7</f>
        <v>6.61538461538462</v>
      </c>
      <c r="J5" s="57" t="n">
        <f aca="false">$H$8</f>
        <v>7.45362082994304</v>
      </c>
      <c r="K5" s="57" t="n">
        <f aca="false">$H$9</f>
        <v>7.70103092783505</v>
      </c>
    </row>
    <row r="6" customFormat="false" ht="24.95" hidden="false" customHeight="true" outlineLevel="0" collapsed="false">
      <c r="A6" s="39" t="s">
        <v>23</v>
      </c>
      <c r="B6" s="40" t="n">
        <v>6.61538461538462</v>
      </c>
      <c r="C6" s="41" t="n">
        <v>7.45362082994304</v>
      </c>
      <c r="D6" s="42" t="n">
        <v>7.70103092783505</v>
      </c>
      <c r="F6" s="62" t="n">
        <v>2019</v>
      </c>
      <c r="G6" s="30" t="s">
        <v>21</v>
      </c>
      <c r="H6" s="55" t="n">
        <v>6.70588235294118</v>
      </c>
      <c r="I6" s="57" t="n">
        <f aca="false">$H$7</f>
        <v>6.61538461538462</v>
      </c>
      <c r="J6" s="57" t="n">
        <f aca="false">$H$8</f>
        <v>7.45362082994304</v>
      </c>
      <c r="K6" s="57" t="n">
        <f aca="false">$H$9</f>
        <v>7.70103092783505</v>
      </c>
    </row>
    <row r="7" customFormat="false" ht="24.95" hidden="false" customHeight="true" outlineLevel="0" collapsed="false">
      <c r="A7" s="39" t="s">
        <v>25</v>
      </c>
      <c r="B7" s="40" t="n">
        <v>6.28205128205128</v>
      </c>
      <c r="C7" s="41" t="n">
        <v>5.6328125</v>
      </c>
      <c r="D7" s="42" t="n">
        <v>5.6328125</v>
      </c>
      <c r="F7" s="35" t="n">
        <v>2019</v>
      </c>
      <c r="G7" s="36" t="s">
        <v>22</v>
      </c>
      <c r="H7" s="58" t="n">
        <v>6.61538461538462</v>
      </c>
      <c r="I7" s="57"/>
      <c r="J7" s="59"/>
    </row>
    <row r="8" customFormat="false" ht="24.95" hidden="false" customHeight="true" outlineLevel="0" collapsed="false">
      <c r="A8" s="39" t="s">
        <v>27</v>
      </c>
      <c r="B8" s="40" t="n">
        <v>6.83333333333333</v>
      </c>
      <c r="C8" s="41" t="n">
        <v>8.7719298245614</v>
      </c>
      <c r="D8" s="42" t="n">
        <v>9.44444444444445</v>
      </c>
      <c r="F8" s="44" t="n">
        <v>2019</v>
      </c>
      <c r="G8" s="44" t="s">
        <v>24</v>
      </c>
      <c r="H8" s="60" t="n">
        <v>7.45362082994304</v>
      </c>
      <c r="I8" s="59"/>
      <c r="J8" s="63"/>
    </row>
    <row r="9" customFormat="false" ht="24.95" hidden="false" customHeight="true" outlineLevel="0" collapsed="false">
      <c r="F9" s="47" t="n">
        <v>2019</v>
      </c>
      <c r="G9" s="47" t="s">
        <v>26</v>
      </c>
      <c r="H9" s="48" t="n">
        <v>7.70103092783505</v>
      </c>
      <c r="J9" s="64"/>
    </row>
  </sheetData>
  <mergeCells count="2">
    <mergeCell ref="B3:D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K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9" width="27.56"/>
    <col collapsed="false" customWidth="true" hidden="false" outlineLevel="0" max="2" min="2" style="49" width="25.7"/>
    <col collapsed="false" customWidth="true" hidden="false" outlineLevel="0" max="4" min="3" style="49" width="20.7"/>
    <col collapsed="false" customWidth="false" hidden="false" outlineLevel="0" max="6" min="5" style="49" width="9.14"/>
    <col collapsed="false" customWidth="true" hidden="false" outlineLevel="0" max="7" min="7" style="49" width="70.14"/>
    <col collapsed="false" customWidth="true" hidden="false" outlineLevel="0" max="8" min="8" style="49" width="15.85"/>
    <col collapsed="false" customWidth="false" hidden="false" outlineLevel="0" max="257" min="9" style="49" width="9.14"/>
  </cols>
  <sheetData>
    <row r="2" customFormat="false" ht="12.75" hidden="false" customHeight="false" outlineLevel="0" collapsed="false">
      <c r="A2" s="65"/>
      <c r="B2" s="65"/>
      <c r="C2" s="65"/>
      <c r="D2" s="65"/>
    </row>
    <row r="3" customFormat="false" ht="25.5" hidden="false" customHeight="true" outlineLevel="0" collapsed="false">
      <c r="B3" s="66" t="s">
        <v>3</v>
      </c>
      <c r="C3" s="66"/>
      <c r="D3" s="66"/>
      <c r="F3" s="51" t="s">
        <v>13</v>
      </c>
      <c r="G3" s="25" t="s">
        <v>14</v>
      </c>
      <c r="H3" s="67" t="s">
        <v>32</v>
      </c>
      <c r="I3" s="27" t="s">
        <v>16</v>
      </c>
      <c r="J3" s="27" t="s">
        <v>17</v>
      </c>
      <c r="K3" s="27" t="s">
        <v>18</v>
      </c>
    </row>
    <row r="4" customFormat="false" ht="24.95" hidden="false" customHeight="true" outlineLevel="0" collapsed="false">
      <c r="B4" s="66" t="s">
        <v>33</v>
      </c>
      <c r="C4" s="66"/>
      <c r="D4" s="66"/>
      <c r="F4" s="62" t="n">
        <v>2019</v>
      </c>
      <c r="G4" s="30" t="s">
        <v>19</v>
      </c>
      <c r="H4" s="55" t="n">
        <v>5.47169811320755</v>
      </c>
      <c r="I4" s="56" t="n">
        <f aca="false">$H$7</f>
        <v>6.35220125786164</v>
      </c>
      <c r="J4" s="56" t="n">
        <f aca="false">$H$8</f>
        <v>7.19170673076923</v>
      </c>
      <c r="K4" s="56" t="n">
        <f aca="false">$H$9</f>
        <v>7.02450122506125</v>
      </c>
    </row>
    <row r="5" customFormat="false" ht="60" hidden="false" customHeight="false" outlineLevel="0" collapsed="false">
      <c r="A5" s="4"/>
      <c r="B5" s="17" t="s">
        <v>10</v>
      </c>
      <c r="C5" s="21" t="s">
        <v>11</v>
      </c>
      <c r="D5" s="22" t="s">
        <v>12</v>
      </c>
      <c r="F5" s="62" t="n">
        <v>2019</v>
      </c>
      <c r="G5" s="33" t="s">
        <v>20</v>
      </c>
      <c r="H5" s="55" t="n">
        <v>6.9811320754717</v>
      </c>
      <c r="I5" s="56" t="n">
        <f aca="false">$H$7</f>
        <v>6.35220125786164</v>
      </c>
      <c r="J5" s="56" t="n">
        <f aca="false">$H$8</f>
        <v>7.19170673076923</v>
      </c>
      <c r="K5" s="56" t="n">
        <f aca="false">$H$9</f>
        <v>7.02450122506125</v>
      </c>
    </row>
    <row r="6" customFormat="false" ht="24.95" hidden="false" customHeight="true" outlineLevel="0" collapsed="false">
      <c r="A6" s="39" t="s">
        <v>23</v>
      </c>
      <c r="B6" s="40" t="n">
        <v>6.35220125786164</v>
      </c>
      <c r="C6" s="41" t="n">
        <v>7.19170673076923</v>
      </c>
      <c r="D6" s="42" t="n">
        <v>7.02450122506125</v>
      </c>
      <c r="F6" s="62" t="n">
        <v>2019</v>
      </c>
      <c r="G6" s="30" t="s">
        <v>21</v>
      </c>
      <c r="H6" s="55" t="n">
        <v>6.60377358490566</v>
      </c>
      <c r="I6" s="56" t="n">
        <f aca="false">$H$7</f>
        <v>6.35220125786164</v>
      </c>
      <c r="J6" s="56" t="n">
        <f aca="false">$H$8</f>
        <v>7.19170673076923</v>
      </c>
      <c r="K6" s="56" t="n">
        <f aca="false">$H$9</f>
        <v>7.02450122506125</v>
      </c>
    </row>
    <row r="7" customFormat="false" ht="24.95" hidden="false" customHeight="true" outlineLevel="0" collapsed="false">
      <c r="A7" s="39" t="s">
        <v>25</v>
      </c>
      <c r="B7" s="40" t="n">
        <v>5.47169811320755</v>
      </c>
      <c r="C7" s="41" t="n">
        <v>5.47169811320755</v>
      </c>
      <c r="D7" s="42" t="n">
        <v>3.10810810810811</v>
      </c>
      <c r="F7" s="35" t="n">
        <v>2019</v>
      </c>
      <c r="G7" s="36" t="s">
        <v>22</v>
      </c>
      <c r="H7" s="58" t="n">
        <v>6.35220125786164</v>
      </c>
      <c r="I7" s="68"/>
    </row>
    <row r="8" customFormat="false" ht="24.95" hidden="false" customHeight="true" outlineLevel="0" collapsed="false">
      <c r="A8" s="39" t="s">
        <v>27</v>
      </c>
      <c r="B8" s="40" t="n">
        <v>6.9811320754717</v>
      </c>
      <c r="C8" s="41" t="n">
        <v>8.55769230769231</v>
      </c>
      <c r="D8" s="42" t="n">
        <v>8.55769230769231</v>
      </c>
      <c r="F8" s="44" t="n">
        <v>2019</v>
      </c>
      <c r="G8" s="44" t="s">
        <v>24</v>
      </c>
      <c r="H8" s="60" t="n">
        <v>7.19170673076923</v>
      </c>
    </row>
    <row r="9" customFormat="false" ht="24.95" hidden="false" customHeight="true" outlineLevel="0" collapsed="false">
      <c r="F9" s="47" t="n">
        <v>2019</v>
      </c>
      <c r="G9" s="47" t="s">
        <v>26</v>
      </c>
      <c r="H9" s="48" t="n">
        <v>7.02450122506125</v>
      </c>
    </row>
  </sheetData>
  <mergeCells count="2">
    <mergeCell ref="B3:D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3:K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25.7"/>
    <col collapsed="false" customWidth="true" hidden="false" outlineLevel="0" max="4" min="3" style="1" width="20.7"/>
    <col collapsed="false" customWidth="false" hidden="false" outlineLevel="0" max="6" min="5" style="1" width="9.14"/>
    <col collapsed="false" customWidth="true" hidden="false" outlineLevel="0" max="7" min="7" style="1" width="70.14"/>
    <col collapsed="false" customWidth="true" hidden="false" outlineLevel="0" max="8" min="8" style="1" width="15.85"/>
    <col collapsed="false" customWidth="false" hidden="false" outlineLevel="0" max="257" min="9" style="1" width="9.14"/>
  </cols>
  <sheetData>
    <row r="3" customFormat="false" ht="25.5" hidden="false" customHeight="true" outlineLevel="0" collapsed="false">
      <c r="B3" s="8" t="s">
        <v>4</v>
      </c>
      <c r="C3" s="8"/>
      <c r="D3" s="8"/>
      <c r="F3" s="24" t="s">
        <v>13</v>
      </c>
      <c r="G3" s="69" t="s">
        <v>14</v>
      </c>
      <c r="H3" s="70" t="s">
        <v>34</v>
      </c>
      <c r="I3" s="27" t="s">
        <v>16</v>
      </c>
      <c r="J3" s="27" t="s">
        <v>17</v>
      </c>
      <c r="K3" s="27" t="s">
        <v>18</v>
      </c>
    </row>
    <row r="4" customFormat="false" ht="24.95" hidden="false" customHeight="true" outlineLevel="0" collapsed="false">
      <c r="B4" s="8" t="s">
        <v>35</v>
      </c>
      <c r="C4" s="8"/>
      <c r="D4" s="8"/>
      <c r="F4" s="71" t="n">
        <v>2019</v>
      </c>
      <c r="G4" s="30" t="s">
        <v>19</v>
      </c>
      <c r="H4" s="31" t="n">
        <v>3.42857142857143</v>
      </c>
      <c r="I4" s="38" t="n">
        <f aca="false">$H$7</f>
        <v>4.7196261682243</v>
      </c>
      <c r="J4" s="38" t="n">
        <f aca="false">$H$8</f>
        <v>6.96507352941176</v>
      </c>
      <c r="K4" s="38" t="n">
        <f aca="false">$H$9</f>
        <v>7.24755434782609</v>
      </c>
    </row>
    <row r="5" customFormat="false" ht="60" hidden="false" customHeight="false" outlineLevel="0" collapsed="false">
      <c r="A5" s="4"/>
      <c r="B5" s="17" t="s">
        <v>10</v>
      </c>
      <c r="C5" s="21" t="s">
        <v>11</v>
      </c>
      <c r="D5" s="22" t="s">
        <v>12</v>
      </c>
      <c r="F5" s="71" t="n">
        <v>2019</v>
      </c>
      <c r="G5" s="33" t="s">
        <v>20</v>
      </c>
      <c r="H5" s="31" t="n">
        <v>4.30555555555556</v>
      </c>
      <c r="I5" s="38" t="n">
        <f aca="false">$H$7</f>
        <v>4.7196261682243</v>
      </c>
      <c r="J5" s="38" t="n">
        <f aca="false">$H$8</f>
        <v>6.96507352941176</v>
      </c>
      <c r="K5" s="38" t="n">
        <f aca="false">$H$9</f>
        <v>7.24755434782609</v>
      </c>
    </row>
    <row r="6" customFormat="false" ht="24.95" hidden="false" customHeight="true" outlineLevel="0" collapsed="false">
      <c r="A6" s="39" t="s">
        <v>23</v>
      </c>
      <c r="B6" s="40" t="n">
        <v>4.7196261682243</v>
      </c>
      <c r="C6" s="41" t="n">
        <v>6.96507352941176</v>
      </c>
      <c r="D6" s="42" t="n">
        <v>7.24755434782609</v>
      </c>
      <c r="F6" s="71" t="n">
        <v>2019</v>
      </c>
      <c r="G6" s="30" t="s">
        <v>21</v>
      </c>
      <c r="H6" s="31" t="n">
        <v>6.38888888888889</v>
      </c>
      <c r="I6" s="38" t="n">
        <f aca="false">$H$7</f>
        <v>4.7196261682243</v>
      </c>
      <c r="J6" s="38" t="n">
        <f aca="false">$H$8</f>
        <v>6.96507352941176</v>
      </c>
      <c r="K6" s="38" t="n">
        <f aca="false">$H$9</f>
        <v>7.24755434782609</v>
      </c>
    </row>
    <row r="7" customFormat="false" ht="24.95" hidden="false" customHeight="true" outlineLevel="0" collapsed="false">
      <c r="A7" s="39" t="s">
        <v>25</v>
      </c>
      <c r="B7" s="40" t="n">
        <v>3.42857142857143</v>
      </c>
      <c r="C7" s="41" t="n">
        <v>2.22222222222222</v>
      </c>
      <c r="D7" s="42" t="n">
        <v>2.22222222222222</v>
      </c>
      <c r="F7" s="35" t="n">
        <v>2019</v>
      </c>
      <c r="G7" s="36" t="s">
        <v>22</v>
      </c>
      <c r="H7" s="58" t="n">
        <v>4.7196261682243</v>
      </c>
      <c r="I7" s="38"/>
    </row>
    <row r="8" customFormat="false" ht="24.95" hidden="false" customHeight="true" outlineLevel="0" collapsed="false">
      <c r="A8" s="39" t="s">
        <v>27</v>
      </c>
      <c r="B8" s="40" t="n">
        <v>6.38888888888889</v>
      </c>
      <c r="C8" s="41" t="n">
        <v>9.85714285714286</v>
      </c>
      <c r="D8" s="42" t="n">
        <v>10</v>
      </c>
      <c r="F8" s="43" t="n">
        <v>2019</v>
      </c>
      <c r="G8" s="44" t="s">
        <v>24</v>
      </c>
      <c r="H8" s="45" t="n">
        <v>6.96507352941176</v>
      </c>
    </row>
    <row r="9" customFormat="false" ht="24.95" hidden="false" customHeight="true" outlineLevel="0" collapsed="false">
      <c r="F9" s="72" t="n">
        <v>2019</v>
      </c>
      <c r="G9" s="47" t="s">
        <v>26</v>
      </c>
      <c r="H9" s="48" t="n">
        <v>7.24755434782609</v>
      </c>
    </row>
  </sheetData>
  <mergeCells count="2">
    <mergeCell ref="B3:D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D44" activeCellId="0" sqref="AD44"/>
    </sheetView>
  </sheetViews>
  <sheetFormatPr defaultColWidth="9.13671875" defaultRowHeight="12.75" zeroHeight="false" outlineLevelRow="0" outlineLevelCol="0"/>
  <cols>
    <col collapsed="false" customWidth="false" hidden="false" outlineLevel="0" max="1" min="1" style="73" width="9.14"/>
    <col collapsed="false" customWidth="true" hidden="false" outlineLevel="0" max="2" min="2" style="73" width="102.28"/>
    <col collapsed="false" customWidth="true" hidden="true" outlineLevel="0" max="3" min="3" style="73" width="42.41"/>
    <col collapsed="false" customWidth="false" hidden="true" outlineLevel="0" max="8" min="4" style="73" width="9.14"/>
    <col collapsed="false" customWidth="false" hidden="false" outlineLevel="0" max="10" min="9" style="73" width="9.14"/>
    <col collapsed="false" customWidth="true" hidden="false" outlineLevel="0" max="11" min="11" style="73" width="16.13"/>
    <col collapsed="false" customWidth="false" hidden="false" outlineLevel="0" max="34" min="12" style="73" width="9.14"/>
    <col collapsed="false" customWidth="true" hidden="false" outlineLevel="0" max="35" min="35" style="73" width="9.85"/>
    <col collapsed="false" customWidth="false" hidden="false" outlineLevel="0" max="41" min="36" style="73" width="9.14"/>
    <col collapsed="false" customWidth="true" hidden="false" outlineLevel="0" max="42" min="42" style="73" width="17.14"/>
    <col collapsed="false" customWidth="false" hidden="false" outlineLevel="0" max="257" min="43" style="73" width="9.14"/>
  </cols>
  <sheetData>
    <row r="1" customFormat="false" ht="13.5" hidden="false" customHeight="false" outlineLevel="0" collapsed="false">
      <c r="I1" s="74"/>
      <c r="J1" s="74"/>
      <c r="K1" s="74"/>
      <c r="L1" s="74"/>
      <c r="M1" s="74"/>
      <c r="N1" s="74"/>
      <c r="O1" s="74"/>
      <c r="P1" s="74"/>
      <c r="Q1" s="74"/>
      <c r="R1" s="74"/>
      <c r="S1" s="75"/>
    </row>
    <row r="2" customFormat="false" ht="13.5" hidden="false" customHeight="true" outlineLevel="0" collapsed="false">
      <c r="I2" s="76" t="s">
        <v>36</v>
      </c>
      <c r="J2" s="76"/>
      <c r="K2" s="76"/>
      <c r="L2" s="76"/>
      <c r="M2" s="76"/>
      <c r="N2" s="76"/>
      <c r="O2" s="76"/>
      <c r="P2" s="76"/>
      <c r="Q2" s="76"/>
      <c r="R2" s="76"/>
      <c r="S2" s="77" t="s">
        <v>37</v>
      </c>
      <c r="T2" s="78" t="s">
        <v>38</v>
      </c>
      <c r="U2" s="78"/>
      <c r="V2" s="78"/>
      <c r="W2" s="78"/>
      <c r="X2" s="78"/>
      <c r="Y2" s="78"/>
      <c r="Z2" s="78"/>
      <c r="AA2" s="78"/>
      <c r="AB2" s="78"/>
      <c r="AC2" s="79" t="s">
        <v>39</v>
      </c>
      <c r="AD2" s="80" t="s">
        <v>40</v>
      </c>
      <c r="AE2" s="80"/>
      <c r="AF2" s="80"/>
      <c r="AG2" s="80"/>
      <c r="AH2" s="80"/>
      <c r="AI2" s="81" t="s">
        <v>41</v>
      </c>
      <c r="AJ2" s="82" t="s">
        <v>42</v>
      </c>
      <c r="AK2" s="82"/>
      <c r="AL2" s="82"/>
      <c r="AM2" s="82"/>
      <c r="AN2" s="82"/>
      <c r="AO2" s="83" t="s">
        <v>43</v>
      </c>
      <c r="AP2" s="84" t="s">
        <v>0</v>
      </c>
    </row>
    <row r="3" customFormat="false" ht="63.75" hidden="false" customHeight="true" outlineLevel="0" collapsed="false">
      <c r="B3" s="85" t="s">
        <v>44</v>
      </c>
      <c r="C3" s="85"/>
      <c r="D3" s="86"/>
      <c r="E3" s="86"/>
      <c r="F3" s="86"/>
      <c r="G3" s="86"/>
      <c r="H3" s="86"/>
      <c r="I3" s="87" t="s">
        <v>45</v>
      </c>
      <c r="J3" s="87"/>
      <c r="K3" s="87"/>
      <c r="L3" s="87"/>
      <c r="M3" s="87" t="s">
        <v>46</v>
      </c>
      <c r="N3" s="87"/>
      <c r="O3" s="87" t="s">
        <v>47</v>
      </c>
      <c r="P3" s="87"/>
      <c r="Q3" s="87"/>
      <c r="R3" s="76" t="s">
        <v>48</v>
      </c>
      <c r="S3" s="77"/>
      <c r="T3" s="88" t="s">
        <v>49</v>
      </c>
      <c r="U3" s="88"/>
      <c r="V3" s="89" t="s">
        <v>50</v>
      </c>
      <c r="W3" s="89"/>
      <c r="X3" s="89" t="s">
        <v>51</v>
      </c>
      <c r="Y3" s="89"/>
      <c r="Z3" s="89"/>
      <c r="AA3" s="90" t="s">
        <v>52</v>
      </c>
      <c r="AB3" s="90"/>
      <c r="AC3" s="79"/>
      <c r="AD3" s="91" t="s">
        <v>53</v>
      </c>
      <c r="AE3" s="91"/>
      <c r="AF3" s="92" t="s">
        <v>54</v>
      </c>
      <c r="AG3" s="92"/>
      <c r="AH3" s="92"/>
      <c r="AI3" s="81"/>
      <c r="AJ3" s="93" t="s">
        <v>55</v>
      </c>
      <c r="AK3" s="93"/>
      <c r="AL3" s="82" t="s">
        <v>56</v>
      </c>
      <c r="AM3" s="82"/>
      <c r="AN3" s="82"/>
      <c r="AO3" s="83"/>
      <c r="AP3" s="84"/>
    </row>
    <row r="4" customFormat="false" ht="153.75" hidden="false" customHeight="false" outlineLevel="0" collapsed="false">
      <c r="B4" s="94" t="s">
        <v>57</v>
      </c>
      <c r="C4" s="94" t="s">
        <v>58</v>
      </c>
      <c r="D4" s="94" t="s">
        <v>59</v>
      </c>
      <c r="E4" s="94" t="s">
        <v>60</v>
      </c>
      <c r="F4" s="94" t="s">
        <v>61</v>
      </c>
      <c r="G4" s="95" t="s">
        <v>62</v>
      </c>
      <c r="H4" s="96" t="s">
        <v>63</v>
      </c>
      <c r="I4" s="87" t="s">
        <v>64</v>
      </c>
      <c r="J4" s="87" t="s">
        <v>65</v>
      </c>
      <c r="K4" s="87" t="s">
        <v>66</v>
      </c>
      <c r="L4" s="87" t="s">
        <v>67</v>
      </c>
      <c r="M4" s="87" t="s">
        <v>68</v>
      </c>
      <c r="N4" s="87" t="s">
        <v>69</v>
      </c>
      <c r="O4" s="87" t="s">
        <v>70</v>
      </c>
      <c r="P4" s="87" t="s">
        <v>71</v>
      </c>
      <c r="Q4" s="87" t="s">
        <v>72</v>
      </c>
      <c r="R4" s="76" t="s">
        <v>73</v>
      </c>
      <c r="S4" s="77"/>
      <c r="T4" s="97" t="s">
        <v>74</v>
      </c>
      <c r="U4" s="98" t="s">
        <v>75</v>
      </c>
      <c r="V4" s="98" t="s">
        <v>76</v>
      </c>
      <c r="W4" s="98" t="s">
        <v>77</v>
      </c>
      <c r="X4" s="98" t="s">
        <v>78</v>
      </c>
      <c r="Y4" s="98" t="s">
        <v>79</v>
      </c>
      <c r="Z4" s="98" t="s">
        <v>80</v>
      </c>
      <c r="AA4" s="98" t="s">
        <v>81</v>
      </c>
      <c r="AB4" s="90" t="s">
        <v>82</v>
      </c>
      <c r="AC4" s="79"/>
      <c r="AD4" s="91" t="s">
        <v>83</v>
      </c>
      <c r="AE4" s="99" t="s">
        <v>84</v>
      </c>
      <c r="AF4" s="99" t="s">
        <v>85</v>
      </c>
      <c r="AG4" s="99" t="s">
        <v>86</v>
      </c>
      <c r="AH4" s="92" t="s">
        <v>87</v>
      </c>
      <c r="AI4" s="81"/>
      <c r="AJ4" s="93" t="s">
        <v>88</v>
      </c>
      <c r="AK4" s="93" t="s">
        <v>89</v>
      </c>
      <c r="AL4" s="93" t="s">
        <v>90</v>
      </c>
      <c r="AM4" s="93" t="s">
        <v>91</v>
      </c>
      <c r="AN4" s="82" t="s">
        <v>92</v>
      </c>
      <c r="AO4" s="83"/>
      <c r="AP4" s="84"/>
    </row>
    <row r="5" customFormat="false" ht="24.95" hidden="false" customHeight="true" outlineLevel="0" collapsed="false">
      <c r="A5" s="100"/>
      <c r="B5" s="30" t="s">
        <v>93</v>
      </c>
      <c r="C5" s="30" t="s">
        <v>94</v>
      </c>
      <c r="D5" s="30"/>
      <c r="E5" s="30"/>
      <c r="F5" s="30"/>
      <c r="G5" s="30"/>
      <c r="H5" s="30"/>
      <c r="I5" s="55" t="n">
        <v>8.125</v>
      </c>
      <c r="J5" s="55" t="n">
        <v>5</v>
      </c>
      <c r="K5" s="55" t="n">
        <v>8.5</v>
      </c>
      <c r="L5" s="55" t="n">
        <v>8.88888888888889</v>
      </c>
      <c r="M5" s="55" t="n">
        <v>10</v>
      </c>
      <c r="N5" s="55" t="n">
        <v>6.8</v>
      </c>
      <c r="O5" s="55" t="n">
        <v>4</v>
      </c>
      <c r="P5" s="55" t="n">
        <v>8</v>
      </c>
      <c r="Q5" s="55" t="n">
        <v>5</v>
      </c>
      <c r="R5" s="101" t="n">
        <v>10</v>
      </c>
      <c r="S5" s="102" t="n">
        <v>7.38983050847458</v>
      </c>
      <c r="T5" s="103" t="n">
        <v>2.5</v>
      </c>
      <c r="U5" s="55" t="n">
        <v>7.5</v>
      </c>
      <c r="V5" s="55" t="n">
        <v>8.33333333333333</v>
      </c>
      <c r="W5" s="55" t="n">
        <v>10</v>
      </c>
      <c r="X5" s="55" t="n">
        <v>5.38461538461539</v>
      </c>
      <c r="Y5" s="55" t="n">
        <v>10</v>
      </c>
      <c r="Z5" s="55" t="n">
        <v>5</v>
      </c>
      <c r="AA5" s="55" t="n">
        <v>0</v>
      </c>
      <c r="AB5" s="101" t="n">
        <v>8.88888888888889</v>
      </c>
      <c r="AC5" s="104" t="n">
        <v>6.28205128205128</v>
      </c>
      <c r="AD5" s="55" t="n">
        <v>3.68421052631579</v>
      </c>
      <c r="AE5" s="55" t="n">
        <v>10</v>
      </c>
      <c r="AF5" s="55" t="n">
        <v>6.66666666666667</v>
      </c>
      <c r="AG5" s="55" t="n">
        <v>5</v>
      </c>
      <c r="AH5" s="101" t="n">
        <v>6.25</v>
      </c>
      <c r="AI5" s="105" t="n">
        <v>5.47169811320755</v>
      </c>
      <c r="AJ5" s="55" t="n">
        <v>5</v>
      </c>
      <c r="AK5" s="55" t="n">
        <v>1.66666666666667</v>
      </c>
      <c r="AL5" s="55" t="n">
        <v>1.66666666666667</v>
      </c>
      <c r="AM5" s="55" t="n">
        <v>10</v>
      </c>
      <c r="AN5" s="101" t="n">
        <v>0</v>
      </c>
      <c r="AO5" s="106" t="n">
        <v>3.42857142857143</v>
      </c>
      <c r="AP5" s="107" t="n">
        <v>5.93777777777778</v>
      </c>
    </row>
    <row r="6" customFormat="false" ht="24.95" hidden="false" customHeight="true" outlineLevel="0" collapsed="false">
      <c r="A6" s="100"/>
      <c r="B6" s="30" t="s">
        <v>95</v>
      </c>
      <c r="C6" s="30"/>
      <c r="D6" s="30"/>
      <c r="E6" s="30"/>
      <c r="F6" s="30"/>
      <c r="G6" s="30"/>
      <c r="H6" s="30"/>
      <c r="I6" s="55" t="n">
        <v>4</v>
      </c>
      <c r="J6" s="55" t="n">
        <v>5</v>
      </c>
      <c r="K6" s="55" t="n">
        <v>5.95</v>
      </c>
      <c r="L6" s="55" t="n">
        <v>8.18181818181818</v>
      </c>
      <c r="M6" s="55" t="n">
        <v>10</v>
      </c>
      <c r="N6" s="55" t="n">
        <v>8</v>
      </c>
      <c r="O6" s="55" t="n">
        <v>0</v>
      </c>
      <c r="P6" s="55" t="n">
        <v>8</v>
      </c>
      <c r="Q6" s="55" t="n">
        <v>2</v>
      </c>
      <c r="R6" s="101" t="n">
        <v>3.33333333333333</v>
      </c>
      <c r="S6" s="108" t="n">
        <v>5.37692307692308</v>
      </c>
      <c r="T6" s="103" t="n">
        <v>4</v>
      </c>
      <c r="U6" s="55" t="n">
        <v>8.125</v>
      </c>
      <c r="V6" s="55" t="n">
        <v>10</v>
      </c>
      <c r="W6" s="55" t="n">
        <v>6.66666666666667</v>
      </c>
      <c r="X6" s="55" t="n">
        <v>6.6</v>
      </c>
      <c r="Y6" s="55" t="n">
        <v>10</v>
      </c>
      <c r="Z6" s="55" t="n">
        <v>5.55555555555556</v>
      </c>
      <c r="AA6" s="55" t="n">
        <v>6.25</v>
      </c>
      <c r="AB6" s="101" t="n">
        <v>6.66666666666667</v>
      </c>
      <c r="AC6" s="109" t="n">
        <v>6.83333333333333</v>
      </c>
      <c r="AD6" s="55" t="n">
        <v>5.78947368421053</v>
      </c>
      <c r="AE6" s="55" t="n">
        <v>10</v>
      </c>
      <c r="AF6" s="55" t="n">
        <v>8.33333333333333</v>
      </c>
      <c r="AG6" s="55" t="n">
        <v>5</v>
      </c>
      <c r="AH6" s="101" t="n">
        <v>8.75</v>
      </c>
      <c r="AI6" s="110" t="n">
        <v>6.9811320754717</v>
      </c>
      <c r="AJ6" s="55" t="n">
        <v>3.66666666666667</v>
      </c>
      <c r="AK6" s="55" t="n">
        <v>5</v>
      </c>
      <c r="AL6" s="55" t="n">
        <v>4.16666666666667</v>
      </c>
      <c r="AM6" s="55" t="n">
        <v>10</v>
      </c>
      <c r="AN6" s="101" t="n">
        <v>0</v>
      </c>
      <c r="AO6" s="111" t="n">
        <v>4.30555555555556</v>
      </c>
      <c r="AP6" s="112" t="n">
        <v>6.08613445378151</v>
      </c>
    </row>
    <row r="7" customFormat="false" ht="24.95" hidden="false" customHeight="true" outlineLevel="0" collapsed="false">
      <c r="A7" s="100"/>
      <c r="B7" s="113" t="s">
        <v>96</v>
      </c>
      <c r="C7" s="30" t="s">
        <v>97</v>
      </c>
      <c r="D7" s="30"/>
      <c r="E7" s="30"/>
      <c r="F7" s="30"/>
      <c r="G7" s="30"/>
      <c r="H7" s="30"/>
      <c r="I7" s="55" t="n">
        <v>6.66666666666667</v>
      </c>
      <c r="J7" s="55" t="n">
        <v>1.25</v>
      </c>
      <c r="K7" s="55" t="n">
        <v>6</v>
      </c>
      <c r="L7" s="55" t="n">
        <v>6.36363636363636</v>
      </c>
      <c r="M7" s="55" t="n">
        <v>7.5</v>
      </c>
      <c r="N7" s="55" t="n">
        <v>10</v>
      </c>
      <c r="O7" s="55" t="n">
        <v>2</v>
      </c>
      <c r="P7" s="55" t="n">
        <v>6</v>
      </c>
      <c r="Q7" s="55" t="n">
        <v>5.5</v>
      </c>
      <c r="R7" s="101" t="n">
        <v>8.33333333333333</v>
      </c>
      <c r="S7" s="108" t="n">
        <v>6.03174603174603</v>
      </c>
      <c r="T7" s="103" t="n">
        <v>4</v>
      </c>
      <c r="U7" s="55" t="n">
        <v>6.875</v>
      </c>
      <c r="V7" s="55" t="n">
        <v>10</v>
      </c>
      <c r="W7" s="55" t="n">
        <v>10</v>
      </c>
      <c r="X7" s="55" t="n">
        <v>8.66666666666667</v>
      </c>
      <c r="Y7" s="55" t="n">
        <v>7.14285714285714</v>
      </c>
      <c r="Z7" s="55" t="n">
        <v>7.77777777777778</v>
      </c>
      <c r="AA7" s="55" t="n">
        <v>1.875</v>
      </c>
      <c r="AB7" s="101" t="n">
        <v>6.11111111111111</v>
      </c>
      <c r="AC7" s="109" t="n">
        <v>6.70588235294118</v>
      </c>
      <c r="AD7" s="55" t="n">
        <v>5.26315789473684</v>
      </c>
      <c r="AE7" s="55" t="n">
        <v>10</v>
      </c>
      <c r="AF7" s="55" t="n">
        <v>5.83333333333333</v>
      </c>
      <c r="AG7" s="55" t="n">
        <v>8</v>
      </c>
      <c r="AH7" s="101" t="n">
        <v>7.5</v>
      </c>
      <c r="AI7" s="110" t="n">
        <v>6.60377358490566</v>
      </c>
      <c r="AJ7" s="55" t="n">
        <v>4.66666666666667</v>
      </c>
      <c r="AK7" s="55" t="n">
        <v>8.33333333333333</v>
      </c>
      <c r="AL7" s="55" t="n">
        <v>6.66666666666667</v>
      </c>
      <c r="AM7" s="55" t="n">
        <v>10</v>
      </c>
      <c r="AN7" s="101" t="n">
        <v>10</v>
      </c>
      <c r="AO7" s="111" t="n">
        <v>6.38888888888889</v>
      </c>
      <c r="AP7" s="112" t="n">
        <v>6.45569620253165</v>
      </c>
    </row>
    <row r="8" customFormat="false" ht="24.95" hidden="false" customHeight="true" outlineLevel="0" collapsed="false">
      <c r="A8" s="100"/>
      <c r="B8" s="114" t="s">
        <v>22</v>
      </c>
      <c r="C8" s="100"/>
      <c r="D8" s="100"/>
      <c r="E8" s="100"/>
      <c r="F8" s="100"/>
      <c r="G8" s="100"/>
      <c r="H8" s="100"/>
      <c r="I8" s="115" t="n">
        <v>6.04166666666667</v>
      </c>
      <c r="J8" s="115" t="n">
        <v>3.75</v>
      </c>
      <c r="K8" s="115" t="n">
        <v>6.62962962962963</v>
      </c>
      <c r="L8" s="115" t="n">
        <v>7.74193548387097</v>
      </c>
      <c r="M8" s="115" t="n">
        <v>9.16666666666667</v>
      </c>
      <c r="N8" s="115" t="n">
        <v>8.26666666666667</v>
      </c>
      <c r="O8" s="115" t="n">
        <v>2</v>
      </c>
      <c r="P8" s="115" t="n">
        <v>7.33333333333333</v>
      </c>
      <c r="Q8" s="115" t="n">
        <v>4.16666666666667</v>
      </c>
      <c r="R8" s="115" t="n">
        <v>7.22222222222222</v>
      </c>
      <c r="S8" s="116" t="n">
        <v>6.23262032085562</v>
      </c>
      <c r="T8" s="115" t="n">
        <v>3.57142857142857</v>
      </c>
      <c r="U8" s="115" t="n">
        <v>7.5</v>
      </c>
      <c r="V8" s="115" t="n">
        <v>9.5</v>
      </c>
      <c r="W8" s="115" t="n">
        <v>8.88888888888889</v>
      </c>
      <c r="X8" s="115" t="n">
        <v>6.95348837209302</v>
      </c>
      <c r="Y8" s="115" t="n">
        <v>8.94736842105263</v>
      </c>
      <c r="Z8" s="115" t="n">
        <v>6.15384615384615</v>
      </c>
      <c r="AA8" s="115" t="n">
        <v>2.70833333333333</v>
      </c>
      <c r="AB8" s="115" t="n">
        <v>7.22222222222222</v>
      </c>
      <c r="AC8" s="117" t="n">
        <v>6.61538461538462</v>
      </c>
      <c r="AD8" s="115" t="n">
        <v>4.91228070175439</v>
      </c>
      <c r="AE8" s="115" t="n">
        <v>10</v>
      </c>
      <c r="AF8" s="115" t="n">
        <v>6.94444444444445</v>
      </c>
      <c r="AG8" s="115" t="n">
        <v>6</v>
      </c>
      <c r="AH8" s="115" t="n">
        <v>7.5</v>
      </c>
      <c r="AI8" s="118" t="n">
        <v>6.35220125786164</v>
      </c>
      <c r="AJ8" s="115" t="n">
        <v>4.43181818181818</v>
      </c>
      <c r="AK8" s="115" t="n">
        <v>5</v>
      </c>
      <c r="AL8" s="115" t="n">
        <v>4.16666666666667</v>
      </c>
      <c r="AM8" s="115" t="n">
        <v>10</v>
      </c>
      <c r="AN8" s="115" t="n">
        <v>3.33333333333333</v>
      </c>
      <c r="AO8" s="119" t="n">
        <v>4.7196261682243</v>
      </c>
      <c r="AP8" s="120" t="n">
        <v>6.2</v>
      </c>
    </row>
    <row r="9" s="128" customFormat="true" ht="24.95" hidden="false" customHeight="true" outlineLevel="0" collapsed="false">
      <c r="A9" s="121"/>
      <c r="B9" s="122" t="s">
        <v>24</v>
      </c>
      <c r="C9" s="123" t="s">
        <v>24</v>
      </c>
      <c r="D9" s="124"/>
      <c r="E9" s="124"/>
      <c r="F9" s="124"/>
      <c r="G9" s="124"/>
      <c r="H9" s="124"/>
      <c r="I9" s="125" t="n">
        <v>6.72413793103448</v>
      </c>
      <c r="J9" s="125" t="n">
        <v>4.7244094488189</v>
      </c>
      <c r="K9" s="125" t="n">
        <v>6.77293577981651</v>
      </c>
      <c r="L9" s="125" t="n">
        <v>8.25806451612903</v>
      </c>
      <c r="M9" s="125" t="n">
        <v>8.97435897435897</v>
      </c>
      <c r="N9" s="125" t="n">
        <v>6.48979591836735</v>
      </c>
      <c r="O9" s="125" t="n">
        <v>5.06060606060606</v>
      </c>
      <c r="P9" s="125" t="n">
        <v>6.48484848484848</v>
      </c>
      <c r="Q9" s="125" t="n">
        <v>6.12121212121212</v>
      </c>
      <c r="R9" s="126" t="n">
        <v>7.5</v>
      </c>
      <c r="S9" s="116" t="n">
        <v>6.77710206240085</v>
      </c>
      <c r="T9" s="127" t="n">
        <v>4.63576158940397</v>
      </c>
      <c r="U9" s="125" t="n">
        <v>8.52059925093633</v>
      </c>
      <c r="V9" s="125" t="n">
        <v>9.62616822429907</v>
      </c>
      <c r="W9" s="125" t="n">
        <v>8.82352941176471</v>
      </c>
      <c r="X9" s="125" t="n">
        <v>7.12873563218391</v>
      </c>
      <c r="Y9" s="125" t="n">
        <v>8.84955752212389</v>
      </c>
      <c r="Z9" s="125" t="n">
        <v>7.39583333333333</v>
      </c>
      <c r="AA9" s="125" t="n">
        <v>5.51136363636364</v>
      </c>
      <c r="AB9" s="126" t="n">
        <v>8.46938775510204</v>
      </c>
      <c r="AC9" s="117" t="n">
        <v>7.45362082994304</v>
      </c>
      <c r="AD9" s="125" t="n">
        <v>6.44338118022329</v>
      </c>
      <c r="AE9" s="125" t="n">
        <v>9.16030534351145</v>
      </c>
      <c r="AF9" s="125" t="n">
        <v>6.90561224489796</v>
      </c>
      <c r="AG9" s="125" t="n">
        <v>7.56</v>
      </c>
      <c r="AH9" s="126" t="n">
        <v>8.06818181818182</v>
      </c>
      <c r="AI9" s="118" t="n">
        <v>7.19170673076923</v>
      </c>
      <c r="AJ9" s="127" t="n">
        <v>6.5</v>
      </c>
      <c r="AK9" s="125" t="n">
        <v>7.8</v>
      </c>
      <c r="AL9" s="125" t="n">
        <v>7</v>
      </c>
      <c r="AM9" s="125" t="n">
        <v>7.6</v>
      </c>
      <c r="AN9" s="126" t="n">
        <v>6.9</v>
      </c>
      <c r="AO9" s="119" t="n">
        <v>7</v>
      </c>
      <c r="AP9" s="120" t="n">
        <v>7.1</v>
      </c>
    </row>
    <row r="10" customFormat="false" ht="24.95" hidden="false" customHeight="true" outlineLevel="0" collapsed="false">
      <c r="B10" s="129" t="s">
        <v>26</v>
      </c>
      <c r="C10" s="130" t="s">
        <v>26</v>
      </c>
      <c r="I10" s="131" t="n">
        <v>7</v>
      </c>
      <c r="J10" s="131" t="n">
        <v>5.30660377358491</v>
      </c>
      <c r="K10" s="131" t="n">
        <v>7.12866449511401</v>
      </c>
      <c r="L10" s="131" t="n">
        <v>8.47826086956522</v>
      </c>
      <c r="M10" s="131" t="n">
        <v>9.29824561403509</v>
      </c>
      <c r="N10" s="131" t="n">
        <v>6.71300448430493</v>
      </c>
      <c r="O10" s="131" t="n">
        <v>6.03389830508475</v>
      </c>
      <c r="P10" s="131" t="n">
        <v>6.61016949152542</v>
      </c>
      <c r="Q10" s="131" t="n">
        <v>6.1228813559322</v>
      </c>
      <c r="R10" s="132" t="n">
        <v>7.45454545454545</v>
      </c>
      <c r="S10" s="116" t="n">
        <v>6.97424042272127</v>
      </c>
      <c r="T10" s="133" t="n">
        <v>5.41666666666667</v>
      </c>
      <c r="U10" s="131" t="n">
        <v>8.63924050632912</v>
      </c>
      <c r="V10" s="131" t="n">
        <v>9.77839335180055</v>
      </c>
      <c r="W10" s="131" t="n">
        <v>9.00763358778626</v>
      </c>
      <c r="X10" s="131" t="n">
        <v>7.48898678414097</v>
      </c>
      <c r="Y10" s="131" t="n">
        <v>8.77697841726619</v>
      </c>
      <c r="Z10" s="131" t="n">
        <v>7.65217391304348</v>
      </c>
      <c r="AA10" s="131" t="n">
        <v>5.93220338983051</v>
      </c>
      <c r="AB10" s="132" t="n">
        <v>8.73065015479876</v>
      </c>
      <c r="AC10" s="117" t="n">
        <v>7.70103092783505</v>
      </c>
      <c r="AD10" s="131" t="n">
        <v>5.82515611061552</v>
      </c>
      <c r="AE10" s="131" t="n">
        <v>9.375</v>
      </c>
      <c r="AF10" s="131" t="n">
        <v>7.28208955223881</v>
      </c>
      <c r="AG10" s="131" t="n">
        <v>8.13397129186603</v>
      </c>
      <c r="AH10" s="132" t="n">
        <v>7.64830508474576</v>
      </c>
      <c r="AI10" s="118" t="n">
        <v>7.02450122506125</v>
      </c>
      <c r="AJ10" s="133" t="n">
        <v>6.64961832061069</v>
      </c>
      <c r="AK10" s="131" t="n">
        <v>7.03592814371257</v>
      </c>
      <c r="AL10" s="131" t="n">
        <v>7.71851851851852</v>
      </c>
      <c r="AM10" s="131" t="n">
        <v>8.64406779661017</v>
      </c>
      <c r="AN10" s="132" t="n">
        <v>6.89655172413793</v>
      </c>
      <c r="AO10" s="119" t="n">
        <v>7.24755434782609</v>
      </c>
      <c r="AP10" s="120" t="n">
        <v>7.27294269711331</v>
      </c>
    </row>
    <row r="13" customFormat="false" ht="12.75" hidden="false" customHeight="false" outlineLevel="0" collapsed="false">
      <c r="Z13" s="134"/>
    </row>
    <row r="14" customFormat="false" ht="12.75" hidden="false" customHeight="false" outlineLevel="0" collapsed="false">
      <c r="Z14" s="134"/>
    </row>
    <row r="15" customFormat="false" ht="12.75" hidden="false" customHeight="false" outlineLevel="0" collapsed="false">
      <c r="Z15" s="134"/>
    </row>
    <row r="16" customFormat="false" ht="12.75" hidden="false" customHeight="false" outlineLevel="0" collapsed="false">
      <c r="Z16" s="134"/>
    </row>
    <row r="17" customFormat="false" ht="12.75" hidden="false" customHeight="false" outlineLevel="0" collapsed="false">
      <c r="Z17" s="134"/>
    </row>
    <row r="18" customFormat="false" ht="12.75" hidden="false" customHeight="false" outlineLevel="0" collapsed="false">
      <c r="Z18" s="134"/>
    </row>
    <row r="19" customFormat="false" ht="12.75" hidden="false" customHeight="false" outlineLevel="0" collapsed="false">
      <c r="Z19" s="134"/>
    </row>
    <row r="20" customFormat="false" ht="12.75" hidden="false" customHeight="false" outlineLevel="0" collapsed="false">
      <c r="Z20" s="134"/>
    </row>
    <row r="21" customFormat="false" ht="12.75" hidden="false" customHeight="false" outlineLevel="0" collapsed="false">
      <c r="Z21" s="134"/>
    </row>
    <row r="22" customFormat="false" ht="12.75" hidden="false" customHeight="false" outlineLevel="0" collapsed="false">
      <c r="Z22" s="134"/>
    </row>
    <row r="23" customFormat="false" ht="12.75" hidden="false" customHeight="false" outlineLevel="0" collapsed="false">
      <c r="Z23" s="134"/>
    </row>
    <row r="24" customFormat="false" ht="12.75" hidden="false" customHeight="false" outlineLevel="0" collapsed="false">
      <c r="Z24" s="134"/>
    </row>
    <row r="25" customFormat="false" ht="12.75" hidden="false" customHeight="false" outlineLevel="0" collapsed="false">
      <c r="Z25" s="134"/>
    </row>
    <row r="26" customFormat="false" ht="12.75" hidden="false" customHeight="false" outlineLevel="0" collapsed="false">
      <c r="Z26" s="134"/>
    </row>
    <row r="27" customFormat="false" ht="12.75" hidden="false" customHeight="false" outlineLevel="0" collapsed="false">
      <c r="Z27" s="134"/>
    </row>
    <row r="28" customFormat="false" ht="12.75" hidden="false" customHeight="false" outlineLevel="0" collapsed="false">
      <c r="Z28" s="134"/>
    </row>
    <row r="29" customFormat="false" ht="12.75" hidden="false" customHeight="false" outlineLevel="0" collapsed="false">
      <c r="Z29" s="134"/>
    </row>
    <row r="30" customFormat="false" ht="12.75" hidden="false" customHeight="false" outlineLevel="0" collapsed="false">
      <c r="Z30" s="134"/>
    </row>
  </sheetData>
  <mergeCells count="21">
    <mergeCell ref="I2:R2"/>
    <mergeCell ref="S2:S4"/>
    <mergeCell ref="T2:AB2"/>
    <mergeCell ref="AC2:AC4"/>
    <mergeCell ref="AD2:AH2"/>
    <mergeCell ref="AI2:AI4"/>
    <mergeCell ref="AJ2:AN2"/>
    <mergeCell ref="AO2:AO4"/>
    <mergeCell ref="AP2:AP4"/>
    <mergeCell ref="B3:C3"/>
    <mergeCell ref="I3:L3"/>
    <mergeCell ref="M3:N3"/>
    <mergeCell ref="O3:Q3"/>
    <mergeCell ref="T3:U3"/>
    <mergeCell ref="V3:W3"/>
    <mergeCell ref="X3:Z3"/>
    <mergeCell ref="AA3:AB3"/>
    <mergeCell ref="AD3:AE3"/>
    <mergeCell ref="AF3:AH3"/>
    <mergeCell ref="AJ3:AK3"/>
    <mergeCell ref="AL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A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B20" activeCellId="0" sqref="AB20"/>
    </sheetView>
  </sheetViews>
  <sheetFormatPr defaultColWidth="9.13671875" defaultRowHeight="12.75" zeroHeight="false" outlineLevelRow="0" outlineLevelCol="0"/>
  <cols>
    <col collapsed="false" customWidth="true" hidden="false" outlineLevel="0" max="1" min="1" style="100" width="40.7"/>
    <col collapsed="false" customWidth="true" hidden="true" outlineLevel="0" max="2" min="2" style="100" width="12.28"/>
    <col collapsed="false" customWidth="true" hidden="false" outlineLevel="0" max="3" min="3" style="100" width="69.7"/>
    <col collapsed="false" customWidth="true" hidden="false" outlineLevel="0" max="4" min="4" style="100" width="34.41"/>
    <col collapsed="false" customWidth="false" hidden="true" outlineLevel="0" max="8" min="5" style="100" width="9.14"/>
    <col collapsed="false" customWidth="true" hidden="true" outlineLevel="0" max="9" min="9" style="100" width="10.85"/>
    <col collapsed="false" customWidth="false" hidden="false" outlineLevel="0" max="17" min="10" style="100" width="9.14"/>
    <col collapsed="false" customWidth="true" hidden="false" outlineLevel="0" max="18" min="18" style="100" width="12.14"/>
    <col collapsed="false" customWidth="true" hidden="false" outlineLevel="0" max="19" min="19" style="100" width="12.56"/>
    <col collapsed="false" customWidth="false" hidden="false" outlineLevel="0" max="257" min="20" style="100" width="9.14"/>
  </cols>
  <sheetData>
    <row r="1" s="135" customFormat="true" ht="35.1" hidden="false" customHeight="true" outlineLevel="0" collapsed="false">
      <c r="C1" s="136" t="s">
        <v>98</v>
      </c>
      <c r="D1" s="136"/>
      <c r="H1" s="136" t="s">
        <v>98</v>
      </c>
      <c r="I1" s="136"/>
      <c r="J1" s="137" t="s">
        <v>36</v>
      </c>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row>
    <row r="2" s="135" customFormat="true" ht="35.1" hidden="false" customHeight="true" outlineLevel="0" collapsed="false">
      <c r="C2" s="136" t="s">
        <v>99</v>
      </c>
      <c r="D2" s="136"/>
      <c r="H2" s="136" t="s">
        <v>99</v>
      </c>
      <c r="I2" s="138"/>
      <c r="J2" s="139" t="s">
        <v>100</v>
      </c>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t="s">
        <v>46</v>
      </c>
      <c r="AR2" s="139"/>
      <c r="AS2" s="139"/>
      <c r="AT2" s="139"/>
      <c r="AU2" s="139"/>
      <c r="AV2" s="139"/>
      <c r="AW2" s="139"/>
      <c r="AX2" s="139"/>
      <c r="AY2" s="139"/>
      <c r="AZ2" s="139" t="s">
        <v>47</v>
      </c>
      <c r="BA2" s="139"/>
      <c r="BB2" s="139"/>
      <c r="BC2" s="139"/>
      <c r="BD2" s="139"/>
      <c r="BE2" s="139"/>
      <c r="BF2" s="139"/>
      <c r="BG2" s="139"/>
      <c r="BH2" s="139"/>
      <c r="BI2" s="139"/>
      <c r="BJ2" s="139"/>
      <c r="BK2" s="139"/>
      <c r="BL2" s="139"/>
      <c r="BM2" s="139"/>
      <c r="BN2" s="139"/>
      <c r="BO2" s="139"/>
      <c r="BP2" s="139"/>
      <c r="BQ2" s="139"/>
      <c r="BR2" s="139"/>
      <c r="BS2" s="139"/>
      <c r="BT2" s="139" t="s">
        <v>48</v>
      </c>
      <c r="BU2" s="139"/>
      <c r="BV2" s="139"/>
      <c r="BW2" s="139"/>
      <c r="BX2" s="139"/>
      <c r="BY2" s="139"/>
    </row>
    <row r="3" s="135" customFormat="true" ht="34.5" hidden="false" customHeight="true" outlineLevel="0" collapsed="false">
      <c r="C3" s="136" t="s">
        <v>101</v>
      </c>
      <c r="D3" s="136"/>
      <c r="H3" s="136" t="s">
        <v>101</v>
      </c>
      <c r="I3" s="138"/>
      <c r="J3" s="140" t="s">
        <v>64</v>
      </c>
      <c r="K3" s="140"/>
      <c r="L3" s="140"/>
      <c r="M3" s="140"/>
      <c r="N3" s="140"/>
      <c r="O3" s="140"/>
      <c r="P3" s="141" t="s">
        <v>65</v>
      </c>
      <c r="Q3" s="141"/>
      <c r="R3" s="141"/>
      <c r="S3" s="141"/>
      <c r="T3" s="141"/>
      <c r="U3" s="141" t="s">
        <v>66</v>
      </c>
      <c r="V3" s="141"/>
      <c r="W3" s="141"/>
      <c r="X3" s="141"/>
      <c r="Y3" s="141"/>
      <c r="Z3" s="141"/>
      <c r="AA3" s="141"/>
      <c r="AB3" s="141"/>
      <c r="AC3" s="141"/>
      <c r="AD3" s="141"/>
      <c r="AE3" s="141"/>
      <c r="AF3" s="142" t="s">
        <v>67</v>
      </c>
      <c r="AG3" s="142"/>
      <c r="AH3" s="142"/>
      <c r="AI3" s="142"/>
      <c r="AJ3" s="142"/>
      <c r="AK3" s="142"/>
      <c r="AL3" s="142"/>
      <c r="AM3" s="142"/>
      <c r="AN3" s="142"/>
      <c r="AO3" s="142"/>
      <c r="AP3" s="142"/>
      <c r="AQ3" s="140" t="s">
        <v>68</v>
      </c>
      <c r="AR3" s="140"/>
      <c r="AS3" s="140"/>
      <c r="AT3" s="140"/>
      <c r="AU3" s="142" t="s">
        <v>69</v>
      </c>
      <c r="AV3" s="142"/>
      <c r="AW3" s="142"/>
      <c r="AX3" s="142"/>
      <c r="AY3" s="142"/>
      <c r="AZ3" s="140" t="s">
        <v>70</v>
      </c>
      <c r="BA3" s="140"/>
      <c r="BB3" s="140"/>
      <c r="BC3" s="140"/>
      <c r="BD3" s="140"/>
      <c r="BE3" s="141" t="s">
        <v>71</v>
      </c>
      <c r="BF3" s="141"/>
      <c r="BG3" s="141"/>
      <c r="BH3" s="141"/>
      <c r="BI3" s="141"/>
      <c r="BJ3" s="142" t="s">
        <v>72</v>
      </c>
      <c r="BK3" s="142"/>
      <c r="BL3" s="142"/>
      <c r="BM3" s="142"/>
      <c r="BN3" s="142"/>
      <c r="BO3" s="142"/>
      <c r="BP3" s="142"/>
      <c r="BQ3" s="142"/>
      <c r="BR3" s="142"/>
      <c r="BS3" s="142"/>
      <c r="BT3" s="143" t="s">
        <v>73</v>
      </c>
      <c r="BU3" s="143"/>
      <c r="BV3" s="143"/>
      <c r="BW3" s="143"/>
      <c r="BX3" s="143"/>
      <c r="BY3" s="143"/>
    </row>
    <row r="4" customFormat="false" ht="35.1" hidden="true" customHeight="true" outlineLevel="0" collapsed="false">
      <c r="A4" s="144"/>
      <c r="C4" s="145" t="s">
        <v>102</v>
      </c>
      <c r="D4" s="62"/>
      <c r="H4" s="145" t="s">
        <v>102</v>
      </c>
      <c r="I4" s="146"/>
      <c r="J4" s="147"/>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148"/>
      <c r="AQ4" s="147"/>
      <c r="AR4" s="62"/>
      <c r="AS4" s="62"/>
      <c r="AT4" s="62"/>
      <c r="AU4" s="62"/>
      <c r="AV4" s="62"/>
      <c r="AW4" s="149" t="s">
        <v>103</v>
      </c>
      <c r="AX4" s="149" t="s">
        <v>103</v>
      </c>
      <c r="AY4" s="150" t="s">
        <v>103</v>
      </c>
      <c r="AZ4" s="147"/>
      <c r="BA4" s="62"/>
      <c r="BB4" s="62"/>
      <c r="BC4" s="62"/>
      <c r="BD4" s="62"/>
      <c r="BE4" s="62"/>
      <c r="BF4" s="62"/>
      <c r="BG4" s="62"/>
      <c r="BH4" s="62"/>
      <c r="BI4" s="62"/>
      <c r="BJ4" s="62"/>
      <c r="BK4" s="62"/>
      <c r="BL4" s="62"/>
      <c r="BM4" s="62"/>
      <c r="BN4" s="62"/>
      <c r="BO4" s="62"/>
      <c r="BP4" s="62"/>
      <c r="BQ4" s="62"/>
      <c r="BR4" s="62"/>
      <c r="BS4" s="148"/>
      <c r="BT4" s="147"/>
      <c r="BU4" s="62"/>
      <c r="BV4" s="62"/>
      <c r="BW4" s="62"/>
      <c r="BX4" s="62"/>
      <c r="BY4" s="148"/>
    </row>
    <row r="5" s="151" customFormat="true" ht="35.1" hidden="true" customHeight="true" outlineLevel="0" collapsed="false">
      <c r="C5" s="152" t="s">
        <v>104</v>
      </c>
      <c r="D5" s="153"/>
      <c r="H5" s="152" t="s">
        <v>104</v>
      </c>
      <c r="I5" s="154"/>
      <c r="J5" s="155" t="s">
        <v>105</v>
      </c>
      <c r="K5" s="156" t="s">
        <v>106</v>
      </c>
      <c r="L5" s="157"/>
      <c r="M5" s="158" t="s">
        <v>107</v>
      </c>
      <c r="N5" s="158"/>
      <c r="O5" s="159" t="s">
        <v>108</v>
      </c>
      <c r="P5" s="157"/>
      <c r="Q5" s="158" t="s">
        <v>107</v>
      </c>
      <c r="R5" s="158"/>
      <c r="S5" s="157"/>
      <c r="T5" s="157"/>
      <c r="U5" s="159" t="s">
        <v>108</v>
      </c>
      <c r="V5" s="159"/>
      <c r="W5" s="159"/>
      <c r="X5" s="157"/>
      <c r="Y5" s="158" t="s">
        <v>107</v>
      </c>
      <c r="Z5" s="158"/>
      <c r="AA5" s="158"/>
      <c r="AB5" s="157"/>
      <c r="AC5" s="160" t="s">
        <v>109</v>
      </c>
      <c r="AD5" s="160"/>
      <c r="AE5" s="157"/>
      <c r="AF5" s="161" t="s">
        <v>110</v>
      </c>
      <c r="AG5" s="162" t="s">
        <v>111</v>
      </c>
      <c r="AH5" s="162" t="s">
        <v>105</v>
      </c>
      <c r="AI5" s="161" t="s">
        <v>110</v>
      </c>
      <c r="AJ5" s="162" t="s">
        <v>111</v>
      </c>
      <c r="AK5" s="162" t="s">
        <v>105</v>
      </c>
      <c r="AL5" s="156" t="s">
        <v>106</v>
      </c>
      <c r="AM5" s="159" t="s">
        <v>108</v>
      </c>
      <c r="AN5" s="157"/>
      <c r="AO5" s="157"/>
      <c r="AP5" s="163" t="s">
        <v>111</v>
      </c>
      <c r="AQ5" s="164" t="s">
        <v>108</v>
      </c>
      <c r="AR5" s="156" t="s">
        <v>106</v>
      </c>
      <c r="AS5" s="157"/>
      <c r="AT5" s="165" t="s">
        <v>112</v>
      </c>
      <c r="AU5" s="160" t="s">
        <v>109</v>
      </c>
      <c r="AV5" s="161" t="s">
        <v>110</v>
      </c>
      <c r="AW5" s="161"/>
      <c r="AX5" s="162" t="s">
        <v>111</v>
      </c>
      <c r="AY5" s="166"/>
      <c r="AZ5" s="167"/>
      <c r="BA5" s="157"/>
      <c r="BB5" s="157"/>
      <c r="BC5" s="157"/>
      <c r="BD5" s="157"/>
      <c r="BE5" s="157"/>
      <c r="BF5" s="157"/>
      <c r="BG5" s="157"/>
      <c r="BH5" s="157"/>
      <c r="BI5" s="157"/>
      <c r="BJ5" s="157"/>
      <c r="BK5" s="157"/>
      <c r="BL5" s="157"/>
      <c r="BM5" s="157"/>
      <c r="BN5" s="157"/>
      <c r="BO5" s="157"/>
      <c r="BP5" s="157"/>
      <c r="BQ5" s="157"/>
      <c r="BR5" s="157"/>
      <c r="BS5" s="166"/>
      <c r="BT5" s="167"/>
      <c r="BU5" s="157"/>
      <c r="BV5" s="157"/>
      <c r="BW5" s="157"/>
      <c r="BX5" s="157"/>
      <c r="BY5" s="166"/>
    </row>
    <row r="6" s="151" customFormat="true" ht="35.1" hidden="false" customHeight="true" outlineLevel="0" collapsed="false">
      <c r="C6" s="152" t="s">
        <v>113</v>
      </c>
      <c r="D6" s="153"/>
      <c r="H6" s="152"/>
      <c r="I6" s="154"/>
      <c r="J6" s="168" t="s">
        <v>114</v>
      </c>
      <c r="K6" s="169" t="s">
        <v>115</v>
      </c>
      <c r="L6" s="170" t="s">
        <v>116</v>
      </c>
      <c r="M6" s="169" t="s">
        <v>117</v>
      </c>
      <c r="N6" s="169" t="s">
        <v>118</v>
      </c>
      <c r="O6" s="170" t="s">
        <v>119</v>
      </c>
      <c r="P6" s="169" t="s">
        <v>120</v>
      </c>
      <c r="Q6" s="169" t="s">
        <v>121</v>
      </c>
      <c r="R6" s="169" t="s">
        <v>122</v>
      </c>
      <c r="S6" s="169" t="s">
        <v>123</v>
      </c>
      <c r="T6" s="169" t="s">
        <v>124</v>
      </c>
      <c r="U6" s="169" t="s">
        <v>125</v>
      </c>
      <c r="V6" s="169" t="s">
        <v>126</v>
      </c>
      <c r="W6" s="169" t="s">
        <v>127</v>
      </c>
      <c r="X6" s="169" t="s">
        <v>128</v>
      </c>
      <c r="Y6" s="169" t="s">
        <v>129</v>
      </c>
      <c r="Z6" s="169" t="s">
        <v>130</v>
      </c>
      <c r="AA6" s="169" t="s">
        <v>131</v>
      </c>
      <c r="AB6" s="169" t="s">
        <v>132</v>
      </c>
      <c r="AC6" s="169" t="s">
        <v>133</v>
      </c>
      <c r="AD6" s="169" t="s">
        <v>134</v>
      </c>
      <c r="AE6" s="170" t="s">
        <v>135</v>
      </c>
      <c r="AF6" s="170" t="s">
        <v>136</v>
      </c>
      <c r="AG6" s="170" t="s">
        <v>137</v>
      </c>
      <c r="AH6" s="170" t="s">
        <v>138</v>
      </c>
      <c r="AI6" s="170" t="s">
        <v>139</v>
      </c>
      <c r="AJ6" s="170" t="s">
        <v>140</v>
      </c>
      <c r="AK6" s="170" t="s">
        <v>141</v>
      </c>
      <c r="AL6" s="169" t="s">
        <v>142</v>
      </c>
      <c r="AM6" s="170" t="s">
        <v>143</v>
      </c>
      <c r="AN6" s="169" t="s">
        <v>144</v>
      </c>
      <c r="AO6" s="169" t="s">
        <v>145</v>
      </c>
      <c r="AP6" s="171" t="s">
        <v>146</v>
      </c>
      <c r="AQ6" s="172" t="s">
        <v>147</v>
      </c>
      <c r="AR6" s="170" t="s">
        <v>148</v>
      </c>
      <c r="AS6" s="170" t="s">
        <v>149</v>
      </c>
      <c r="AT6" s="169" t="s">
        <v>150</v>
      </c>
      <c r="AU6" s="169" t="s">
        <v>151</v>
      </c>
      <c r="AV6" s="170" t="s">
        <v>152</v>
      </c>
      <c r="AW6" s="170" t="s">
        <v>153</v>
      </c>
      <c r="AX6" s="170" t="s">
        <v>154</v>
      </c>
      <c r="AY6" s="173" t="s">
        <v>155</v>
      </c>
      <c r="AZ6" s="168" t="s">
        <v>156</v>
      </c>
      <c r="BA6" s="169" t="s">
        <v>157</v>
      </c>
      <c r="BB6" s="169" t="s">
        <v>158</v>
      </c>
      <c r="BC6" s="169" t="s">
        <v>159</v>
      </c>
      <c r="BD6" s="169" t="s">
        <v>160</v>
      </c>
      <c r="BE6" s="169" t="s">
        <v>161</v>
      </c>
      <c r="BF6" s="169" t="s">
        <v>162</v>
      </c>
      <c r="BG6" s="170" t="s">
        <v>163</v>
      </c>
      <c r="BH6" s="169" t="s">
        <v>164</v>
      </c>
      <c r="BI6" s="169" t="s">
        <v>165</v>
      </c>
      <c r="BJ6" s="169" t="s">
        <v>166</v>
      </c>
      <c r="BK6" s="169" t="s">
        <v>167</v>
      </c>
      <c r="BL6" s="169" t="s">
        <v>168</v>
      </c>
      <c r="BM6" s="169" t="s">
        <v>169</v>
      </c>
      <c r="BN6" s="170" t="s">
        <v>170</v>
      </c>
      <c r="BO6" s="170" t="s">
        <v>171</v>
      </c>
      <c r="BP6" s="170" t="s">
        <v>172</v>
      </c>
      <c r="BQ6" s="170" t="s">
        <v>173</v>
      </c>
      <c r="BR6" s="170" t="s">
        <v>174</v>
      </c>
      <c r="BS6" s="171" t="s">
        <v>175</v>
      </c>
      <c r="BT6" s="172" t="s">
        <v>176</v>
      </c>
      <c r="BU6" s="169" t="s">
        <v>177</v>
      </c>
      <c r="BV6" s="169" t="s">
        <v>178</v>
      </c>
      <c r="BW6" s="170" t="s">
        <v>179</v>
      </c>
      <c r="BX6" s="170" t="s">
        <v>180</v>
      </c>
      <c r="BY6" s="171" t="s">
        <v>181</v>
      </c>
    </row>
    <row r="7" s="176" customFormat="true" ht="35.1" hidden="false" customHeight="true" outlineLevel="0" collapsed="false">
      <c r="A7" s="95" t="s">
        <v>182</v>
      </c>
      <c r="B7" s="95" t="s">
        <v>183</v>
      </c>
      <c r="C7" s="94" t="s">
        <v>57</v>
      </c>
      <c r="D7" s="94" t="s">
        <v>58</v>
      </c>
      <c r="E7" s="94" t="s">
        <v>59</v>
      </c>
      <c r="F7" s="94" t="s">
        <v>60</v>
      </c>
      <c r="G7" s="94" t="s">
        <v>61</v>
      </c>
      <c r="H7" s="95" t="s">
        <v>62</v>
      </c>
      <c r="I7" s="96" t="s">
        <v>63</v>
      </c>
      <c r="J7" s="174" t="n">
        <v>1</v>
      </c>
      <c r="K7" s="87" t="s">
        <v>184</v>
      </c>
      <c r="L7" s="87" t="s">
        <v>185</v>
      </c>
      <c r="M7" s="87" t="s">
        <v>186</v>
      </c>
      <c r="N7" s="87" t="s">
        <v>187</v>
      </c>
      <c r="O7" s="87" t="s">
        <v>188</v>
      </c>
      <c r="P7" s="87" t="s">
        <v>189</v>
      </c>
      <c r="Q7" s="87" t="s">
        <v>190</v>
      </c>
      <c r="R7" s="87" t="s">
        <v>191</v>
      </c>
      <c r="S7" s="87" t="s">
        <v>192</v>
      </c>
      <c r="T7" s="87" t="s">
        <v>193</v>
      </c>
      <c r="U7" s="87" t="s">
        <v>194</v>
      </c>
      <c r="V7" s="87" t="s">
        <v>195</v>
      </c>
      <c r="W7" s="87" t="s">
        <v>196</v>
      </c>
      <c r="X7" s="87" t="s">
        <v>197</v>
      </c>
      <c r="Y7" s="87" t="s">
        <v>198</v>
      </c>
      <c r="Z7" s="87" t="s">
        <v>199</v>
      </c>
      <c r="AA7" s="87" t="s">
        <v>200</v>
      </c>
      <c r="AB7" s="87" t="s">
        <v>201</v>
      </c>
      <c r="AC7" s="87" t="s">
        <v>202</v>
      </c>
      <c r="AD7" s="87" t="s">
        <v>203</v>
      </c>
      <c r="AE7" s="87" t="s">
        <v>204</v>
      </c>
      <c r="AF7" s="87" t="s">
        <v>205</v>
      </c>
      <c r="AG7" s="87" t="s">
        <v>206</v>
      </c>
      <c r="AH7" s="87" t="s">
        <v>207</v>
      </c>
      <c r="AI7" s="87" t="s">
        <v>208</v>
      </c>
      <c r="AJ7" s="87" t="s">
        <v>209</v>
      </c>
      <c r="AK7" s="87" t="s">
        <v>210</v>
      </c>
      <c r="AL7" s="87" t="s">
        <v>211</v>
      </c>
      <c r="AM7" s="87" t="s">
        <v>212</v>
      </c>
      <c r="AN7" s="87" t="s">
        <v>213</v>
      </c>
      <c r="AO7" s="87" t="s">
        <v>214</v>
      </c>
      <c r="AP7" s="175" t="s">
        <v>215</v>
      </c>
      <c r="AQ7" s="174" t="s">
        <v>216</v>
      </c>
      <c r="AR7" s="87" t="s">
        <v>217</v>
      </c>
      <c r="AS7" s="87" t="s">
        <v>218</v>
      </c>
      <c r="AT7" s="87" t="s">
        <v>219</v>
      </c>
      <c r="AU7" s="87" t="s">
        <v>220</v>
      </c>
      <c r="AV7" s="87" t="s">
        <v>221</v>
      </c>
      <c r="AW7" s="87" t="s">
        <v>222</v>
      </c>
      <c r="AX7" s="87" t="s">
        <v>223</v>
      </c>
      <c r="AY7" s="175" t="s">
        <v>224</v>
      </c>
      <c r="AZ7" s="174" t="s">
        <v>225</v>
      </c>
      <c r="BA7" s="87" t="s">
        <v>226</v>
      </c>
      <c r="BB7" s="87" t="s">
        <v>227</v>
      </c>
      <c r="BC7" s="87" t="s">
        <v>228</v>
      </c>
      <c r="BD7" s="87" t="s">
        <v>229</v>
      </c>
      <c r="BE7" s="87" t="s">
        <v>230</v>
      </c>
      <c r="BF7" s="87" t="s">
        <v>231</v>
      </c>
      <c r="BG7" s="87" t="s">
        <v>232</v>
      </c>
      <c r="BH7" s="87" t="s">
        <v>233</v>
      </c>
      <c r="BI7" s="87" t="s">
        <v>234</v>
      </c>
      <c r="BJ7" s="87" t="s">
        <v>235</v>
      </c>
      <c r="BK7" s="87" t="s">
        <v>236</v>
      </c>
      <c r="BL7" s="87" t="s">
        <v>237</v>
      </c>
      <c r="BM7" s="87" t="s">
        <v>238</v>
      </c>
      <c r="BN7" s="87" t="s">
        <v>239</v>
      </c>
      <c r="BO7" s="87" t="s">
        <v>240</v>
      </c>
      <c r="BP7" s="87" t="s">
        <v>241</v>
      </c>
      <c r="BQ7" s="87" t="s">
        <v>242</v>
      </c>
      <c r="BR7" s="87" t="s">
        <v>243</v>
      </c>
      <c r="BS7" s="175" t="s">
        <v>244</v>
      </c>
      <c r="BT7" s="174" t="s">
        <v>245</v>
      </c>
      <c r="BU7" s="87" t="s">
        <v>246</v>
      </c>
      <c r="BV7" s="87" t="s">
        <v>247</v>
      </c>
      <c r="BW7" s="87" t="s">
        <v>248</v>
      </c>
      <c r="BX7" s="87" t="s">
        <v>249</v>
      </c>
      <c r="BY7" s="175" t="n">
        <v>48</v>
      </c>
    </row>
    <row r="8" s="185" customFormat="true" ht="24.95" hidden="false" customHeight="true" outlineLevel="0" collapsed="false">
      <c r="A8" s="177" t="s">
        <v>250</v>
      </c>
      <c r="B8" s="177" t="s">
        <v>251</v>
      </c>
      <c r="C8" s="30" t="s">
        <v>252</v>
      </c>
      <c r="D8" s="30" t="s">
        <v>94</v>
      </c>
      <c r="E8" s="30"/>
      <c r="F8" s="30"/>
      <c r="G8" s="30"/>
      <c r="H8" s="30" t="s">
        <v>253</v>
      </c>
      <c r="I8" s="178"/>
      <c r="J8" s="179" t="s">
        <v>254</v>
      </c>
      <c r="K8" s="180" t="n">
        <v>5</v>
      </c>
      <c r="L8" s="181" t="s">
        <v>254</v>
      </c>
      <c r="M8" s="181" t="n">
        <v>7.5</v>
      </c>
      <c r="N8" s="180" t="n">
        <v>10</v>
      </c>
      <c r="O8" s="180" t="n">
        <v>10</v>
      </c>
      <c r="P8" s="181" t="n">
        <v>5</v>
      </c>
      <c r="Q8" s="181" t="s">
        <v>254</v>
      </c>
      <c r="R8" s="180" t="n">
        <v>10</v>
      </c>
      <c r="S8" s="180" t="n">
        <v>0</v>
      </c>
      <c r="T8" s="181" t="n">
        <v>5</v>
      </c>
      <c r="U8" s="181" t="n">
        <v>10</v>
      </c>
      <c r="V8" s="180" t="n">
        <v>10</v>
      </c>
      <c r="W8" s="180" t="n">
        <v>10</v>
      </c>
      <c r="X8" s="181" t="s">
        <v>254</v>
      </c>
      <c r="Y8" s="181" t="n">
        <v>7.5</v>
      </c>
      <c r="Z8" s="180" t="s">
        <v>254</v>
      </c>
      <c r="AA8" s="180" t="s">
        <v>254</v>
      </c>
      <c r="AB8" s="181" t="n">
        <v>10</v>
      </c>
      <c r="AC8" s="181" t="n">
        <v>2</v>
      </c>
      <c r="AD8" s="180" t="n">
        <v>10</v>
      </c>
      <c r="AE8" s="180" t="s">
        <v>254</v>
      </c>
      <c r="AF8" s="181" t="n">
        <v>10</v>
      </c>
      <c r="AG8" s="181" t="n">
        <v>10</v>
      </c>
      <c r="AH8" s="180" t="s">
        <v>254</v>
      </c>
      <c r="AI8" s="180" t="n">
        <v>10</v>
      </c>
      <c r="AJ8" s="181" t="n">
        <v>10</v>
      </c>
      <c r="AK8" s="181" t="s">
        <v>254</v>
      </c>
      <c r="AL8" s="180" t="n">
        <v>10</v>
      </c>
      <c r="AM8" s="180" t="n">
        <v>0</v>
      </c>
      <c r="AN8" s="181" t="n">
        <v>10</v>
      </c>
      <c r="AO8" s="181" t="n">
        <v>10</v>
      </c>
      <c r="AP8" s="182" t="n">
        <v>10</v>
      </c>
      <c r="AQ8" s="179" t="n">
        <v>10</v>
      </c>
      <c r="AR8" s="181" t="n">
        <v>10</v>
      </c>
      <c r="AS8" s="181" t="n">
        <v>10</v>
      </c>
      <c r="AT8" s="180" t="n">
        <v>10</v>
      </c>
      <c r="AU8" s="180" t="n">
        <v>10</v>
      </c>
      <c r="AV8" s="181" t="n">
        <v>0</v>
      </c>
      <c r="AW8" s="181" t="n">
        <v>4</v>
      </c>
      <c r="AX8" s="180" t="n">
        <v>10</v>
      </c>
      <c r="AY8" s="182" t="n">
        <v>10</v>
      </c>
      <c r="AZ8" s="183" t="n">
        <v>10</v>
      </c>
      <c r="BA8" s="181" t="n">
        <v>0</v>
      </c>
      <c r="BB8" s="180" t="n">
        <v>10</v>
      </c>
      <c r="BC8" s="180" t="n">
        <v>0</v>
      </c>
      <c r="BD8" s="181" t="n">
        <v>0</v>
      </c>
      <c r="BE8" s="181" t="n">
        <v>10</v>
      </c>
      <c r="BF8" s="180" t="n">
        <v>10</v>
      </c>
      <c r="BG8" s="180" t="n">
        <v>0</v>
      </c>
      <c r="BH8" s="181" t="n">
        <v>10</v>
      </c>
      <c r="BI8" s="181" t="n">
        <v>10</v>
      </c>
      <c r="BJ8" s="180" t="n">
        <v>10</v>
      </c>
      <c r="BK8" s="180" t="n">
        <v>10</v>
      </c>
      <c r="BL8" s="181" t="n">
        <v>10</v>
      </c>
      <c r="BM8" s="181" t="n">
        <v>10</v>
      </c>
      <c r="BN8" s="180" t="n">
        <v>0</v>
      </c>
      <c r="BO8" s="180" t="n">
        <v>0</v>
      </c>
      <c r="BP8" s="181" t="n">
        <v>0</v>
      </c>
      <c r="BQ8" s="181" t="n">
        <v>0</v>
      </c>
      <c r="BR8" s="181" t="n">
        <v>0</v>
      </c>
      <c r="BS8" s="182" t="n">
        <v>10</v>
      </c>
      <c r="BT8" s="179" t="n">
        <v>10</v>
      </c>
      <c r="BU8" s="181" t="n">
        <v>10</v>
      </c>
      <c r="BV8" s="181" t="n">
        <v>10</v>
      </c>
      <c r="BW8" s="180" t="n">
        <v>10</v>
      </c>
      <c r="BX8" s="180" t="n">
        <v>10</v>
      </c>
      <c r="BY8" s="184" t="n">
        <v>10</v>
      </c>
      <c r="CA8" s="186"/>
    </row>
    <row r="9" s="185" customFormat="true" ht="24.95" hidden="false" customHeight="true" outlineLevel="0" collapsed="false">
      <c r="A9" s="177" t="s">
        <v>250</v>
      </c>
      <c r="B9" s="177" t="s">
        <v>255</v>
      </c>
      <c r="C9" s="30" t="s">
        <v>95</v>
      </c>
      <c r="D9" s="30"/>
      <c r="E9" s="30"/>
      <c r="F9" s="30"/>
      <c r="G9" s="30"/>
      <c r="H9" s="30" t="s">
        <v>253</v>
      </c>
      <c r="I9" s="178"/>
      <c r="J9" s="179" t="n">
        <v>5</v>
      </c>
      <c r="K9" s="180" t="n">
        <v>5</v>
      </c>
      <c r="L9" s="181" t="s">
        <v>254</v>
      </c>
      <c r="M9" s="181" t="n">
        <v>0</v>
      </c>
      <c r="N9" s="180" t="n">
        <v>5</v>
      </c>
      <c r="O9" s="180" t="n">
        <v>5</v>
      </c>
      <c r="P9" s="181" t="n">
        <v>5</v>
      </c>
      <c r="Q9" s="181" t="s">
        <v>254</v>
      </c>
      <c r="R9" s="180" t="n">
        <v>5</v>
      </c>
      <c r="S9" s="180" t="n">
        <v>5</v>
      </c>
      <c r="T9" s="181" t="n">
        <v>5</v>
      </c>
      <c r="U9" s="181" t="n">
        <v>10</v>
      </c>
      <c r="V9" s="180" t="n">
        <v>10</v>
      </c>
      <c r="W9" s="180" t="n">
        <v>10</v>
      </c>
      <c r="X9" s="181" t="s">
        <v>254</v>
      </c>
      <c r="Y9" s="181" t="n">
        <v>7.5</v>
      </c>
      <c r="Z9" s="180" t="n">
        <v>10</v>
      </c>
      <c r="AA9" s="180" t="n">
        <v>10</v>
      </c>
      <c r="AB9" s="181" t="n">
        <v>0</v>
      </c>
      <c r="AC9" s="181" t="n">
        <v>2</v>
      </c>
      <c r="AD9" s="180" t="n">
        <v>0</v>
      </c>
      <c r="AE9" s="180" t="n">
        <v>0</v>
      </c>
      <c r="AF9" s="181" t="n">
        <v>10</v>
      </c>
      <c r="AG9" s="181" t="n">
        <v>10</v>
      </c>
      <c r="AH9" s="180" t="n">
        <v>10</v>
      </c>
      <c r="AI9" s="180" t="n">
        <v>10</v>
      </c>
      <c r="AJ9" s="181" t="n">
        <v>10</v>
      </c>
      <c r="AK9" s="181" t="n">
        <v>10</v>
      </c>
      <c r="AL9" s="180" t="n">
        <v>10</v>
      </c>
      <c r="AM9" s="180" t="n">
        <v>10</v>
      </c>
      <c r="AN9" s="181" t="n">
        <v>0</v>
      </c>
      <c r="AO9" s="181" t="n">
        <v>0</v>
      </c>
      <c r="AP9" s="182" t="n">
        <v>10</v>
      </c>
      <c r="AQ9" s="179" t="n">
        <v>10</v>
      </c>
      <c r="AR9" s="181" t="n">
        <v>10</v>
      </c>
      <c r="AS9" s="181" t="n">
        <v>10</v>
      </c>
      <c r="AT9" s="180" t="n">
        <v>10</v>
      </c>
      <c r="AU9" s="180" t="n">
        <v>10</v>
      </c>
      <c r="AV9" s="181" t="n">
        <v>0</v>
      </c>
      <c r="AW9" s="181" t="n">
        <v>10</v>
      </c>
      <c r="AX9" s="180" t="n">
        <v>10</v>
      </c>
      <c r="AY9" s="182" t="n">
        <v>10</v>
      </c>
      <c r="AZ9" s="183" t="n">
        <v>0</v>
      </c>
      <c r="BA9" s="181" t="n">
        <v>0</v>
      </c>
      <c r="BB9" s="180" t="n">
        <v>0</v>
      </c>
      <c r="BC9" s="180" t="n">
        <v>0</v>
      </c>
      <c r="BD9" s="181" t="n">
        <v>0</v>
      </c>
      <c r="BE9" s="181" t="n">
        <v>10</v>
      </c>
      <c r="BF9" s="180" t="n">
        <v>10</v>
      </c>
      <c r="BG9" s="180" t="n">
        <v>10</v>
      </c>
      <c r="BH9" s="181" t="n">
        <v>0</v>
      </c>
      <c r="BI9" s="181" t="n">
        <v>10</v>
      </c>
      <c r="BJ9" s="180" t="n">
        <v>0</v>
      </c>
      <c r="BK9" s="180" t="n">
        <v>0</v>
      </c>
      <c r="BL9" s="181" t="n">
        <v>10</v>
      </c>
      <c r="BM9" s="181" t="n">
        <v>10</v>
      </c>
      <c r="BN9" s="180" t="n">
        <v>0</v>
      </c>
      <c r="BO9" s="180" t="n">
        <v>0</v>
      </c>
      <c r="BP9" s="181" t="n">
        <v>0</v>
      </c>
      <c r="BQ9" s="181" t="n">
        <v>0</v>
      </c>
      <c r="BR9" s="181" t="n">
        <v>0</v>
      </c>
      <c r="BS9" s="182" t="n">
        <v>0</v>
      </c>
      <c r="BT9" s="179" t="n">
        <v>10</v>
      </c>
      <c r="BU9" s="181" t="n">
        <v>10</v>
      </c>
      <c r="BV9" s="181" t="n">
        <v>0</v>
      </c>
      <c r="BW9" s="180" t="n">
        <v>0</v>
      </c>
      <c r="BX9" s="180" t="n">
        <v>0</v>
      </c>
      <c r="BY9" s="184" t="n">
        <v>0</v>
      </c>
      <c r="CA9" s="186"/>
    </row>
    <row r="10" s="185" customFormat="true" ht="24.95" hidden="false" customHeight="true" outlineLevel="0" collapsed="false">
      <c r="A10" s="177" t="s">
        <v>250</v>
      </c>
      <c r="B10" s="177" t="s">
        <v>256</v>
      </c>
      <c r="C10" s="30" t="s">
        <v>21</v>
      </c>
      <c r="D10" s="30" t="s">
        <v>97</v>
      </c>
      <c r="E10" s="30"/>
      <c r="F10" s="30"/>
      <c r="G10" s="30"/>
      <c r="H10" s="30" t="s">
        <v>253</v>
      </c>
      <c r="I10" s="178"/>
      <c r="J10" s="179" t="n">
        <v>0</v>
      </c>
      <c r="K10" s="180" t="n">
        <v>10</v>
      </c>
      <c r="L10" s="181" t="s">
        <v>254</v>
      </c>
      <c r="M10" s="181" t="s">
        <v>254</v>
      </c>
      <c r="N10" s="180" t="s">
        <v>254</v>
      </c>
      <c r="O10" s="180" t="n">
        <v>10</v>
      </c>
      <c r="P10" s="181" t="n">
        <v>0</v>
      </c>
      <c r="Q10" s="181" t="s">
        <v>254</v>
      </c>
      <c r="R10" s="180" t="n">
        <v>5</v>
      </c>
      <c r="S10" s="180" t="n">
        <v>0</v>
      </c>
      <c r="T10" s="181" t="n">
        <v>0</v>
      </c>
      <c r="U10" s="181" t="n">
        <v>10</v>
      </c>
      <c r="V10" s="180" t="n">
        <v>10</v>
      </c>
      <c r="W10" s="180" t="n">
        <v>10</v>
      </c>
      <c r="X10" s="181" t="s">
        <v>254</v>
      </c>
      <c r="Y10" s="181" t="n">
        <v>10</v>
      </c>
      <c r="Z10" s="180" t="n">
        <v>10</v>
      </c>
      <c r="AA10" s="180" t="n">
        <v>10</v>
      </c>
      <c r="AB10" s="181" t="n">
        <v>0</v>
      </c>
      <c r="AC10" s="181" t="n">
        <v>0</v>
      </c>
      <c r="AD10" s="180" t="n">
        <v>0</v>
      </c>
      <c r="AE10" s="180" t="n">
        <v>0</v>
      </c>
      <c r="AF10" s="181" t="n">
        <v>10</v>
      </c>
      <c r="AG10" s="181" t="n">
        <v>10</v>
      </c>
      <c r="AH10" s="180" t="n">
        <v>10</v>
      </c>
      <c r="AI10" s="180" t="n">
        <v>10</v>
      </c>
      <c r="AJ10" s="181" t="n">
        <v>10</v>
      </c>
      <c r="AK10" s="181" t="n">
        <v>10</v>
      </c>
      <c r="AL10" s="180" t="n">
        <v>0</v>
      </c>
      <c r="AM10" s="180" t="n">
        <v>0</v>
      </c>
      <c r="AN10" s="181" t="n">
        <v>0</v>
      </c>
      <c r="AO10" s="181" t="n">
        <v>0</v>
      </c>
      <c r="AP10" s="182" t="n">
        <v>10</v>
      </c>
      <c r="AQ10" s="179" t="n">
        <v>10</v>
      </c>
      <c r="AR10" s="181" t="n">
        <v>0</v>
      </c>
      <c r="AS10" s="181" t="n">
        <v>10</v>
      </c>
      <c r="AT10" s="180" t="n">
        <v>10</v>
      </c>
      <c r="AU10" s="180" t="n">
        <v>10</v>
      </c>
      <c r="AV10" s="181" t="n">
        <v>10</v>
      </c>
      <c r="AW10" s="181" t="n">
        <v>10</v>
      </c>
      <c r="AX10" s="180" t="n">
        <v>10</v>
      </c>
      <c r="AY10" s="182" t="n">
        <v>10</v>
      </c>
      <c r="AZ10" s="183" t="n">
        <v>10</v>
      </c>
      <c r="BA10" s="181" t="n">
        <v>0</v>
      </c>
      <c r="BB10" s="180" t="n">
        <v>0</v>
      </c>
      <c r="BC10" s="180" t="n">
        <v>0</v>
      </c>
      <c r="BD10" s="181" t="n">
        <v>0</v>
      </c>
      <c r="BE10" s="181" t="n">
        <v>10</v>
      </c>
      <c r="BF10" s="180" t="n">
        <v>10</v>
      </c>
      <c r="BG10" s="180" t="n">
        <v>0</v>
      </c>
      <c r="BH10" s="181" t="n">
        <v>0</v>
      </c>
      <c r="BI10" s="181" t="n">
        <v>10</v>
      </c>
      <c r="BJ10" s="180" t="n">
        <v>10</v>
      </c>
      <c r="BK10" s="180" t="n">
        <v>5</v>
      </c>
      <c r="BL10" s="181" t="n">
        <v>10</v>
      </c>
      <c r="BM10" s="181" t="n">
        <v>10</v>
      </c>
      <c r="BN10" s="180" t="n">
        <v>0</v>
      </c>
      <c r="BO10" s="180" t="n">
        <v>0</v>
      </c>
      <c r="BP10" s="181" t="n">
        <v>0</v>
      </c>
      <c r="BQ10" s="181" t="n">
        <v>10</v>
      </c>
      <c r="BR10" s="181" t="n">
        <v>0</v>
      </c>
      <c r="BS10" s="182" t="n">
        <v>10</v>
      </c>
      <c r="BT10" s="179" t="n">
        <v>10</v>
      </c>
      <c r="BU10" s="181" t="n">
        <v>10</v>
      </c>
      <c r="BV10" s="181" t="n">
        <v>10</v>
      </c>
      <c r="BW10" s="180" t="n">
        <v>10</v>
      </c>
      <c r="BX10" s="180" t="n">
        <v>10</v>
      </c>
      <c r="BY10" s="184" t="n">
        <v>0</v>
      </c>
      <c r="CA10" s="186"/>
    </row>
    <row r="11" customFormat="false" ht="24.95" hidden="false" customHeight="true" outlineLevel="0" collapsed="false">
      <c r="A11" s="187"/>
      <c r="B11" s="187"/>
      <c r="C11" s="188" t="s">
        <v>22</v>
      </c>
      <c r="D11" s="188"/>
      <c r="E11" s="189"/>
      <c r="F11" s="190"/>
      <c r="G11" s="190"/>
      <c r="H11" s="190"/>
      <c r="I11" s="191"/>
      <c r="J11" s="115" t="n">
        <v>2.5</v>
      </c>
      <c r="K11" s="115" t="n">
        <v>6.66666666666667</v>
      </c>
      <c r="L11" s="115" t="s">
        <v>254</v>
      </c>
      <c r="M11" s="115" t="n">
        <v>3.75</v>
      </c>
      <c r="N11" s="115" t="n">
        <v>7.5</v>
      </c>
      <c r="O11" s="115" t="n">
        <v>8.33333333333333</v>
      </c>
      <c r="P11" s="115" t="n">
        <v>3.33333333333333</v>
      </c>
      <c r="Q11" s="115" t="s">
        <v>254</v>
      </c>
      <c r="R11" s="115" t="n">
        <v>6.66666666666667</v>
      </c>
      <c r="S11" s="115" t="n">
        <v>1.66666666666667</v>
      </c>
      <c r="T11" s="115" t="n">
        <v>3.33333333333333</v>
      </c>
      <c r="U11" s="115" t="n">
        <v>10</v>
      </c>
      <c r="V11" s="115" t="n">
        <v>10</v>
      </c>
      <c r="W11" s="115" t="n">
        <v>10</v>
      </c>
      <c r="X11" s="115" t="s">
        <v>254</v>
      </c>
      <c r="Y11" s="115" t="n">
        <v>8.33333333333333</v>
      </c>
      <c r="Z11" s="115" t="n">
        <v>10</v>
      </c>
      <c r="AA11" s="115" t="n">
        <v>10</v>
      </c>
      <c r="AB11" s="115" t="n">
        <v>3.33333333333333</v>
      </c>
      <c r="AC11" s="115" t="n">
        <v>1.33333333333333</v>
      </c>
      <c r="AD11" s="115" t="n">
        <v>3.33333333333333</v>
      </c>
      <c r="AE11" s="115" t="n">
        <v>0</v>
      </c>
      <c r="AF11" s="115" t="n">
        <v>10</v>
      </c>
      <c r="AG11" s="115" t="n">
        <v>10</v>
      </c>
      <c r="AH11" s="115" t="n">
        <v>10</v>
      </c>
      <c r="AI11" s="115" t="n">
        <v>10</v>
      </c>
      <c r="AJ11" s="115" t="n">
        <v>10</v>
      </c>
      <c r="AK11" s="115" t="n">
        <v>10</v>
      </c>
      <c r="AL11" s="115" t="n">
        <v>6.66666666666667</v>
      </c>
      <c r="AM11" s="115" t="n">
        <v>3.33333333333333</v>
      </c>
      <c r="AN11" s="115" t="n">
        <v>3.33333333333333</v>
      </c>
      <c r="AO11" s="115" t="n">
        <v>3.33333333333333</v>
      </c>
      <c r="AP11" s="115" t="n">
        <v>10</v>
      </c>
      <c r="AQ11" s="115" t="n">
        <v>10</v>
      </c>
      <c r="AR11" s="115" t="n">
        <v>6.66666666666667</v>
      </c>
      <c r="AS11" s="115" t="n">
        <v>10</v>
      </c>
      <c r="AT11" s="115" t="n">
        <v>10</v>
      </c>
      <c r="AU11" s="115" t="n">
        <v>10</v>
      </c>
      <c r="AV11" s="115" t="n">
        <v>3.33333333333333</v>
      </c>
      <c r="AW11" s="115" t="n">
        <v>8</v>
      </c>
      <c r="AX11" s="115" t="n">
        <v>10</v>
      </c>
      <c r="AY11" s="115" t="n">
        <v>10</v>
      </c>
      <c r="AZ11" s="115" t="n">
        <v>6.66666666666667</v>
      </c>
      <c r="BA11" s="115" t="n">
        <v>0</v>
      </c>
      <c r="BB11" s="115" t="n">
        <v>3.33333333333333</v>
      </c>
      <c r="BC11" s="115" t="n">
        <v>0</v>
      </c>
      <c r="BD11" s="115" t="n">
        <v>0</v>
      </c>
      <c r="BE11" s="115" t="n">
        <v>10</v>
      </c>
      <c r="BF11" s="115" t="n">
        <v>10</v>
      </c>
      <c r="BG11" s="115" t="n">
        <v>3.33333333333333</v>
      </c>
      <c r="BH11" s="115" t="n">
        <v>3.33333333333333</v>
      </c>
      <c r="BI11" s="115" t="n">
        <v>10</v>
      </c>
      <c r="BJ11" s="115" t="n">
        <v>6.66666666666667</v>
      </c>
      <c r="BK11" s="115" t="n">
        <v>5</v>
      </c>
      <c r="BL11" s="115" t="n">
        <v>10</v>
      </c>
      <c r="BM11" s="115" t="n">
        <v>10</v>
      </c>
      <c r="BN11" s="115" t="n">
        <v>0</v>
      </c>
      <c r="BO11" s="115" t="n">
        <v>0</v>
      </c>
      <c r="BP11" s="115" t="n">
        <v>0</v>
      </c>
      <c r="BQ11" s="115" t="n">
        <v>3.33333333333333</v>
      </c>
      <c r="BR11" s="115" t="n">
        <v>0</v>
      </c>
      <c r="BS11" s="115" t="n">
        <v>6.66666666666667</v>
      </c>
      <c r="BT11" s="115" t="n">
        <v>10</v>
      </c>
      <c r="BU11" s="115" t="n">
        <v>10</v>
      </c>
      <c r="BV11" s="115" t="n">
        <v>6.66666666666667</v>
      </c>
      <c r="BW11" s="115" t="n">
        <v>6.66666666666667</v>
      </c>
      <c r="BX11" s="115" t="n">
        <v>6.66666666666667</v>
      </c>
      <c r="BY11" s="115" t="n">
        <v>3.33333333333333</v>
      </c>
      <c r="CA11" s="192"/>
    </row>
    <row r="12" s="192" customFormat="true" ht="24.95" hidden="false" customHeight="true" outlineLevel="0" collapsed="false">
      <c r="C12" s="193" t="s">
        <v>24</v>
      </c>
      <c r="D12" s="193"/>
      <c r="E12" s="194"/>
      <c r="F12" s="195"/>
      <c r="G12" s="195"/>
      <c r="H12" s="195"/>
      <c r="I12" s="195"/>
      <c r="J12" s="125" t="n">
        <v>7.14285714285714</v>
      </c>
      <c r="K12" s="125" t="n">
        <v>6.66666666666667</v>
      </c>
      <c r="L12" s="125" t="n">
        <v>6.66666666666667</v>
      </c>
      <c r="M12" s="125" t="n">
        <v>6.44736842105263</v>
      </c>
      <c r="N12" s="125" t="n">
        <v>6.18421052631579</v>
      </c>
      <c r="O12" s="125" t="n">
        <v>7.14285714285714</v>
      </c>
      <c r="P12" s="125" t="n">
        <v>5.83333333333333</v>
      </c>
      <c r="Q12" s="125" t="n">
        <v>5</v>
      </c>
      <c r="R12" s="125" t="n">
        <v>7.625</v>
      </c>
      <c r="S12" s="125" t="n">
        <v>2.87878787878788</v>
      </c>
      <c r="T12" s="125" t="n">
        <v>3.63636363636364</v>
      </c>
      <c r="U12" s="125" t="n">
        <v>9.52380952380952</v>
      </c>
      <c r="V12" s="125" t="n">
        <v>9.52380952380952</v>
      </c>
      <c r="W12" s="125" t="n">
        <v>9.04761904761905</v>
      </c>
      <c r="X12" s="125" t="n">
        <v>3.33333333333333</v>
      </c>
      <c r="Y12" s="125" t="n">
        <v>9.625</v>
      </c>
      <c r="Z12" s="125" t="n">
        <v>7.14285714285714</v>
      </c>
      <c r="AA12" s="125" t="n">
        <v>8</v>
      </c>
      <c r="AB12" s="125" t="n">
        <v>7.87878787878788</v>
      </c>
      <c r="AC12" s="125" t="n">
        <v>2.56</v>
      </c>
      <c r="AD12" s="125" t="n">
        <v>3.6</v>
      </c>
      <c r="AE12" s="125" t="n">
        <v>2.35294117647059</v>
      </c>
      <c r="AF12" s="125" t="n">
        <v>8.96551724137931</v>
      </c>
      <c r="AG12" s="125" t="n">
        <v>9.03225806451613</v>
      </c>
      <c r="AH12" s="125" t="n">
        <v>8.57142857142857</v>
      </c>
      <c r="AI12" s="125" t="n">
        <v>8.27586206896552</v>
      </c>
      <c r="AJ12" s="125" t="n">
        <v>8.38709677419355</v>
      </c>
      <c r="AK12" s="125" t="n">
        <v>9.52380952380952</v>
      </c>
      <c r="AL12" s="125" t="n">
        <v>7.33333333333333</v>
      </c>
      <c r="AM12" s="125" t="n">
        <v>4.76190476190476</v>
      </c>
      <c r="AN12" s="125" t="n">
        <v>8.48484848484848</v>
      </c>
      <c r="AO12" s="125" t="n">
        <v>8.48484848484848</v>
      </c>
      <c r="AP12" s="125" t="n">
        <v>8.38709677419355</v>
      </c>
      <c r="AQ12" s="125" t="n">
        <v>10</v>
      </c>
      <c r="AR12" s="125" t="n">
        <v>7.66666666666667</v>
      </c>
      <c r="AS12" s="125" t="n">
        <v>8.48484848484848</v>
      </c>
      <c r="AT12" s="125" t="n">
        <v>10</v>
      </c>
      <c r="AU12" s="125" t="n">
        <v>10</v>
      </c>
      <c r="AV12" s="125" t="n">
        <v>4.82758620689655</v>
      </c>
      <c r="AW12" s="125" t="n">
        <v>5.58620689655172</v>
      </c>
      <c r="AX12" s="125" t="n">
        <v>5.80645161290323</v>
      </c>
      <c r="AY12" s="125" t="n">
        <v>6.72727272727273</v>
      </c>
      <c r="AZ12" s="125" t="n">
        <v>9.09090909090909</v>
      </c>
      <c r="BA12" s="125" t="n">
        <v>4.24242424242424</v>
      </c>
      <c r="BB12" s="125" t="n">
        <v>5.15151515151515</v>
      </c>
      <c r="BC12" s="125" t="n">
        <v>3.03030303030303</v>
      </c>
      <c r="BD12" s="125" t="n">
        <v>3.78787878787879</v>
      </c>
      <c r="BE12" s="125" t="n">
        <v>10</v>
      </c>
      <c r="BF12" s="125" t="n">
        <v>10</v>
      </c>
      <c r="BG12" s="125" t="n">
        <v>1.81818181818182</v>
      </c>
      <c r="BH12" s="125" t="n">
        <v>2.72727272727273</v>
      </c>
      <c r="BI12" s="125" t="n">
        <v>7.87878787878788</v>
      </c>
      <c r="BJ12" s="125" t="n">
        <v>8.48484848484848</v>
      </c>
      <c r="BK12" s="125" t="n">
        <v>3.03030303030303</v>
      </c>
      <c r="BL12" s="125" t="n">
        <v>9.39393939393939</v>
      </c>
      <c r="BM12" s="125" t="n">
        <v>9.09090909090909</v>
      </c>
      <c r="BN12" s="125" t="n">
        <v>5.45454545454545</v>
      </c>
      <c r="BO12" s="125" t="n">
        <v>4.24242424242424</v>
      </c>
      <c r="BP12" s="125" t="n">
        <v>5.45454545454545</v>
      </c>
      <c r="BQ12" s="125" t="n">
        <v>6.66666666666667</v>
      </c>
      <c r="BR12" s="125" t="n">
        <v>4.24242424242424</v>
      </c>
      <c r="BS12" s="125" t="n">
        <v>5.15151515151515</v>
      </c>
      <c r="BT12" s="125" t="n">
        <v>9.67741935483871</v>
      </c>
      <c r="BU12" s="125" t="n">
        <v>9.6969696969697</v>
      </c>
      <c r="BV12" s="125" t="n">
        <v>8.48484848484848</v>
      </c>
      <c r="BW12" s="125" t="n">
        <v>8.78787878787879</v>
      </c>
      <c r="BX12" s="125" t="n">
        <v>5.75757575757576</v>
      </c>
      <c r="BY12" s="125" t="n">
        <v>2.72727272727273</v>
      </c>
    </row>
    <row r="13" customFormat="false" ht="24.95" hidden="false" customHeight="true" outlineLevel="0" collapsed="false">
      <c r="C13" s="196" t="s">
        <v>26</v>
      </c>
      <c r="D13" s="196"/>
      <c r="J13" s="131" t="n">
        <v>7.16666666666667</v>
      </c>
      <c r="K13" s="131" t="n">
        <v>6.81818181818182</v>
      </c>
      <c r="L13" s="131" t="n">
        <v>7.5</v>
      </c>
      <c r="M13" s="131" t="n">
        <v>6.73913043478261</v>
      </c>
      <c r="N13" s="131" t="n">
        <v>6.52173913043478</v>
      </c>
      <c r="O13" s="131" t="n">
        <v>7.5</v>
      </c>
      <c r="P13" s="131" t="n">
        <v>6.01694915254237</v>
      </c>
      <c r="Q13" s="131" t="n">
        <v>5.45454545454545</v>
      </c>
      <c r="R13" s="131" t="n">
        <v>7.91666666666667</v>
      </c>
      <c r="S13" s="131" t="n">
        <v>3.98305084745763</v>
      </c>
      <c r="T13" s="131" t="n">
        <v>4.83050847457627</v>
      </c>
      <c r="U13" s="131" t="n">
        <v>9.61538461538462</v>
      </c>
      <c r="V13" s="131" t="n">
        <v>9.61538461538462</v>
      </c>
      <c r="W13" s="131" t="n">
        <v>9.23076923076923</v>
      </c>
      <c r="X13" s="131" t="n">
        <v>5.55555555555556</v>
      </c>
      <c r="Y13" s="131" t="n">
        <v>9.6875</v>
      </c>
      <c r="Z13" s="131" t="n">
        <v>7.77777777777778</v>
      </c>
      <c r="AA13" s="131" t="n">
        <v>8.42105263157895</v>
      </c>
      <c r="AB13" s="131" t="n">
        <v>7.6271186440678</v>
      </c>
      <c r="AC13" s="131" t="n">
        <v>3.11764705882353</v>
      </c>
      <c r="AD13" s="131" t="n">
        <v>3.82352941176471</v>
      </c>
      <c r="AE13" s="131" t="n">
        <v>5.625</v>
      </c>
      <c r="AF13" s="131" t="n">
        <v>9.28571428571429</v>
      </c>
      <c r="AG13" s="131" t="n">
        <v>9.34782608695652</v>
      </c>
      <c r="AH13" s="131" t="n">
        <v>8.66666666666667</v>
      </c>
      <c r="AI13" s="131" t="n">
        <v>8.80952380952381</v>
      </c>
      <c r="AJ13" s="131" t="n">
        <v>8.91304347826087</v>
      </c>
      <c r="AK13" s="131" t="n">
        <v>9.33333333333333</v>
      </c>
      <c r="AL13" s="131" t="n">
        <v>7.64705882352941</v>
      </c>
      <c r="AM13" s="131" t="n">
        <v>5.76923076923077</v>
      </c>
      <c r="AN13" s="131" t="n">
        <v>7.96610169491525</v>
      </c>
      <c r="AO13" s="131" t="n">
        <v>7.96610169491525</v>
      </c>
      <c r="AP13" s="131" t="n">
        <v>8.91304347826087</v>
      </c>
      <c r="AQ13" s="131" t="n">
        <v>10</v>
      </c>
      <c r="AR13" s="131" t="n">
        <v>7.94117647058824</v>
      </c>
      <c r="AS13" s="131" t="n">
        <v>9.15254237288136</v>
      </c>
      <c r="AT13" s="131" t="n">
        <v>10</v>
      </c>
      <c r="AU13" s="131" t="n">
        <v>10</v>
      </c>
      <c r="AV13" s="131" t="n">
        <v>6.19047619047619</v>
      </c>
      <c r="AW13" s="131" t="n">
        <v>5.69047619047619</v>
      </c>
      <c r="AX13" s="131" t="n">
        <v>6</v>
      </c>
      <c r="AY13" s="131" t="n">
        <v>6.47457627118644</v>
      </c>
      <c r="AZ13" s="131" t="n">
        <v>9.15254237288136</v>
      </c>
      <c r="BA13" s="131" t="n">
        <v>5.42372881355932</v>
      </c>
      <c r="BB13" s="131" t="n">
        <v>5.93220338983051</v>
      </c>
      <c r="BC13" s="131" t="n">
        <v>4.57627118644068</v>
      </c>
      <c r="BD13" s="131" t="n">
        <v>5.08474576271186</v>
      </c>
      <c r="BE13" s="131" t="n">
        <v>9.66101694915254</v>
      </c>
      <c r="BF13" s="131" t="n">
        <v>9.32203389830509</v>
      </c>
      <c r="BG13" s="131" t="n">
        <v>2.71186440677966</v>
      </c>
      <c r="BH13" s="131" t="n">
        <v>3.55932203389831</v>
      </c>
      <c r="BI13" s="131" t="n">
        <v>7.79661016949153</v>
      </c>
      <c r="BJ13" s="131" t="n">
        <v>7.79661016949153</v>
      </c>
      <c r="BK13" s="131" t="n">
        <v>2.92372881355932</v>
      </c>
      <c r="BL13" s="131" t="n">
        <v>9.15254237288136</v>
      </c>
      <c r="BM13" s="131" t="n">
        <v>8.98305084745763</v>
      </c>
      <c r="BN13" s="131" t="n">
        <v>5.59322033898305</v>
      </c>
      <c r="BO13" s="131" t="n">
        <v>4.91525423728814</v>
      </c>
      <c r="BP13" s="131" t="n">
        <v>5.25423728813559</v>
      </c>
      <c r="BQ13" s="131" t="n">
        <v>5.59322033898305</v>
      </c>
      <c r="BR13" s="131" t="n">
        <v>4.57627118644068</v>
      </c>
      <c r="BS13" s="131" t="n">
        <v>6.4406779661017</v>
      </c>
      <c r="BT13" s="131" t="n">
        <v>9.78260869565217</v>
      </c>
      <c r="BU13" s="131" t="n">
        <v>9.83050847457627</v>
      </c>
      <c r="BV13" s="131" t="n">
        <v>7.6271186440678</v>
      </c>
      <c r="BW13" s="131" t="n">
        <v>9.25925925925926</v>
      </c>
      <c r="BX13" s="131" t="n">
        <v>6.41509433962264</v>
      </c>
      <c r="BY13" s="131" t="n">
        <v>2.3728813559322</v>
      </c>
      <c r="CA13" s="192"/>
    </row>
    <row r="14" customFormat="false" ht="12.75" hidden="false" customHeight="false" outlineLevel="0" collapsed="false">
      <c r="CA14" s="192"/>
    </row>
    <row r="18" customFormat="false" ht="13.5" hidden="false" customHeight="false" outlineLevel="0" collapsed="false"/>
    <row r="19" customFormat="false" ht="27.75" hidden="false" customHeight="true" outlineLevel="0" collapsed="false">
      <c r="J19" s="76" t="s">
        <v>36</v>
      </c>
      <c r="K19" s="76"/>
      <c r="L19" s="76"/>
      <c r="M19" s="76"/>
      <c r="N19" s="76"/>
      <c r="O19" s="76"/>
      <c r="P19" s="76"/>
      <c r="Q19" s="76"/>
      <c r="R19" s="76"/>
      <c r="S19" s="76"/>
      <c r="T19" s="77" t="s">
        <v>257</v>
      </c>
    </row>
    <row r="20" s="197" customFormat="true" ht="55.5" hidden="false" customHeight="true" outlineLevel="0" collapsed="false">
      <c r="C20" s="85" t="s">
        <v>44</v>
      </c>
      <c r="D20" s="85"/>
      <c r="J20" s="87" t="s">
        <v>45</v>
      </c>
      <c r="K20" s="87"/>
      <c r="L20" s="87"/>
      <c r="M20" s="87"/>
      <c r="N20" s="87" t="s">
        <v>46</v>
      </c>
      <c r="O20" s="87"/>
      <c r="P20" s="87" t="s">
        <v>47</v>
      </c>
      <c r="Q20" s="87"/>
      <c r="R20" s="87"/>
      <c r="S20" s="76" t="s">
        <v>48</v>
      </c>
      <c r="T20" s="77"/>
    </row>
    <row r="21" s="197" customFormat="true" ht="102" hidden="false" customHeight="true" outlineLevel="0" collapsed="false">
      <c r="A21" s="95" t="s">
        <v>182</v>
      </c>
      <c r="C21" s="94" t="s">
        <v>57</v>
      </c>
      <c r="D21" s="94" t="s">
        <v>58</v>
      </c>
      <c r="J21" s="87" t="s">
        <v>64</v>
      </c>
      <c r="K21" s="87" t="s">
        <v>65</v>
      </c>
      <c r="L21" s="87" t="s">
        <v>66</v>
      </c>
      <c r="M21" s="87" t="s">
        <v>67</v>
      </c>
      <c r="N21" s="87" t="s">
        <v>68</v>
      </c>
      <c r="O21" s="87" t="s">
        <v>69</v>
      </c>
      <c r="P21" s="87" t="s">
        <v>70</v>
      </c>
      <c r="Q21" s="87" t="s">
        <v>71</v>
      </c>
      <c r="R21" s="87" t="s">
        <v>72</v>
      </c>
      <c r="S21" s="76" t="s">
        <v>73</v>
      </c>
      <c r="T21" s="77"/>
    </row>
    <row r="22" customFormat="false" ht="24.95" hidden="false" customHeight="true" outlineLevel="0" collapsed="false">
      <c r="A22" s="177" t="s">
        <v>250</v>
      </c>
      <c r="C22" s="30" t="s">
        <v>252</v>
      </c>
      <c r="D22" s="30" t="s">
        <v>94</v>
      </c>
      <c r="E22" s="198"/>
      <c r="F22" s="198"/>
      <c r="G22" s="198"/>
      <c r="H22" s="198"/>
      <c r="I22" s="198"/>
      <c r="J22" s="55" t="n">
        <v>8.125</v>
      </c>
      <c r="K22" s="55" t="n">
        <v>5</v>
      </c>
      <c r="L22" s="55" t="n">
        <v>8.5</v>
      </c>
      <c r="M22" s="55" t="n">
        <v>8.88888888888889</v>
      </c>
      <c r="N22" s="55" t="n">
        <v>10</v>
      </c>
      <c r="O22" s="55" t="n">
        <v>6.8</v>
      </c>
      <c r="P22" s="55" t="n">
        <v>4</v>
      </c>
      <c r="Q22" s="55" t="n">
        <v>8</v>
      </c>
      <c r="R22" s="55" t="n">
        <v>5</v>
      </c>
      <c r="S22" s="101" t="n">
        <v>10</v>
      </c>
      <c r="T22" s="199" t="n">
        <v>7.38983050847458</v>
      </c>
    </row>
    <row r="23" customFormat="false" ht="24.95" hidden="false" customHeight="true" outlineLevel="0" collapsed="false">
      <c r="A23" s="177" t="s">
        <v>250</v>
      </c>
      <c r="C23" s="30" t="s">
        <v>95</v>
      </c>
      <c r="D23" s="30"/>
      <c r="E23" s="198"/>
      <c r="F23" s="198"/>
      <c r="G23" s="198"/>
      <c r="H23" s="198"/>
      <c r="I23" s="198"/>
      <c r="J23" s="55" t="n">
        <v>4</v>
      </c>
      <c r="K23" s="55" t="n">
        <v>5</v>
      </c>
      <c r="L23" s="55" t="n">
        <v>5.95</v>
      </c>
      <c r="M23" s="55" t="n">
        <v>8.18181818181818</v>
      </c>
      <c r="N23" s="55" t="n">
        <v>10</v>
      </c>
      <c r="O23" s="55" t="n">
        <v>8</v>
      </c>
      <c r="P23" s="55" t="n">
        <v>0</v>
      </c>
      <c r="Q23" s="55" t="n">
        <v>8</v>
      </c>
      <c r="R23" s="55" t="n">
        <v>2</v>
      </c>
      <c r="S23" s="101" t="n">
        <v>3.33333333333333</v>
      </c>
      <c r="T23" s="199" t="n">
        <v>5.37692307692308</v>
      </c>
    </row>
    <row r="24" customFormat="false" ht="24.95" hidden="false" customHeight="true" outlineLevel="0" collapsed="false">
      <c r="A24" s="177" t="s">
        <v>250</v>
      </c>
      <c r="C24" s="30" t="s">
        <v>21</v>
      </c>
      <c r="D24" s="30" t="s">
        <v>97</v>
      </c>
      <c r="E24" s="198"/>
      <c r="F24" s="198"/>
      <c r="G24" s="198"/>
      <c r="H24" s="198"/>
      <c r="I24" s="198"/>
      <c r="J24" s="55" t="n">
        <v>6.66666666666667</v>
      </c>
      <c r="K24" s="55" t="n">
        <v>1.25</v>
      </c>
      <c r="L24" s="55" t="n">
        <v>6</v>
      </c>
      <c r="M24" s="55" t="n">
        <v>6.36363636363636</v>
      </c>
      <c r="N24" s="55" t="n">
        <v>7.5</v>
      </c>
      <c r="O24" s="55" t="n">
        <v>10</v>
      </c>
      <c r="P24" s="55" t="n">
        <v>2</v>
      </c>
      <c r="Q24" s="55" t="n">
        <v>6</v>
      </c>
      <c r="R24" s="55" t="n">
        <v>5.5</v>
      </c>
      <c r="S24" s="101" t="n">
        <v>8.33333333333333</v>
      </c>
      <c r="T24" s="199" t="n">
        <v>6.03174603174603</v>
      </c>
    </row>
    <row r="25" customFormat="false" ht="24.95" hidden="false" customHeight="true" outlineLevel="0" collapsed="false">
      <c r="A25" s="187"/>
      <c r="C25" s="188" t="s">
        <v>22</v>
      </c>
      <c r="D25" s="188"/>
      <c r="J25" s="200" t="n">
        <v>6.04166666666667</v>
      </c>
      <c r="K25" s="115" t="n">
        <v>3.75</v>
      </c>
      <c r="L25" s="115" t="n">
        <v>6.62962962962963</v>
      </c>
      <c r="M25" s="115" t="n">
        <v>7.74193548387097</v>
      </c>
      <c r="N25" s="115" t="n">
        <v>9.16666666666667</v>
      </c>
      <c r="O25" s="115" t="n">
        <v>8.26666666666667</v>
      </c>
      <c r="P25" s="115" t="n">
        <v>2</v>
      </c>
      <c r="Q25" s="115" t="n">
        <v>7.33333333333333</v>
      </c>
      <c r="R25" s="115" t="n">
        <v>4.16666666666667</v>
      </c>
      <c r="S25" s="201" t="n">
        <v>7.22222222222222</v>
      </c>
      <c r="T25" s="202" t="n">
        <v>6.23262032085562</v>
      </c>
    </row>
    <row r="26" customFormat="false" ht="24.95" hidden="false" customHeight="true" outlineLevel="0" collapsed="false">
      <c r="C26" s="203" t="s">
        <v>24</v>
      </c>
      <c r="D26" s="203"/>
      <c r="E26" s="204"/>
      <c r="F26" s="204"/>
      <c r="G26" s="204"/>
      <c r="H26" s="204"/>
      <c r="I26" s="205"/>
      <c r="J26" s="127" t="n">
        <v>6.72413793103448</v>
      </c>
      <c r="K26" s="125" t="n">
        <v>4.7244094488189</v>
      </c>
      <c r="L26" s="125" t="n">
        <v>6.77293577981651</v>
      </c>
      <c r="M26" s="125" t="n">
        <v>8.25806451612903</v>
      </c>
      <c r="N26" s="125" t="n">
        <v>8.97435897435897</v>
      </c>
      <c r="O26" s="125" t="n">
        <v>6.48979591836735</v>
      </c>
      <c r="P26" s="125" t="n">
        <v>5.06060606060606</v>
      </c>
      <c r="Q26" s="125" t="n">
        <v>6.48484848484848</v>
      </c>
      <c r="R26" s="125" t="n">
        <v>6.12121212121212</v>
      </c>
      <c r="S26" s="206" t="n">
        <v>7.5</v>
      </c>
      <c r="T26" s="207" t="n">
        <v>6.77710206240085</v>
      </c>
    </row>
    <row r="27" customFormat="false" ht="24.95" hidden="false" customHeight="true" outlineLevel="0" collapsed="false">
      <c r="C27" s="196" t="s">
        <v>26</v>
      </c>
      <c r="D27" s="196"/>
      <c r="J27" s="208" t="n">
        <v>7</v>
      </c>
      <c r="K27" s="209" t="n">
        <v>5.30660377358491</v>
      </c>
      <c r="L27" s="209" t="n">
        <v>7.12866449511401</v>
      </c>
      <c r="M27" s="209" t="n">
        <v>8.47826086956522</v>
      </c>
      <c r="N27" s="209" t="n">
        <v>9.29824561403509</v>
      </c>
      <c r="O27" s="209" t="n">
        <v>6.71300448430493</v>
      </c>
      <c r="P27" s="209" t="n">
        <v>6.03389830508475</v>
      </c>
      <c r="Q27" s="209" t="n">
        <v>6.61016949152542</v>
      </c>
      <c r="R27" s="209" t="n">
        <v>6.1228813559322</v>
      </c>
      <c r="S27" s="210" t="n">
        <v>7.45454545454545</v>
      </c>
      <c r="T27" s="211" t="n">
        <v>6.97424042272127</v>
      </c>
    </row>
    <row r="31" customFormat="false" ht="2.25" hidden="false" customHeight="true" outlineLevel="0" collapsed="false"/>
    <row r="32" customFormat="false" ht="13.5" hidden="false" customHeight="false" outlineLevel="0" collapsed="false"/>
    <row r="33" customFormat="false" ht="39.95" hidden="false" customHeight="true" outlineLevel="0" collapsed="false">
      <c r="C33" s="85" t="s">
        <v>258</v>
      </c>
      <c r="D33" s="85"/>
      <c r="J33" s="76" t="s">
        <v>36</v>
      </c>
      <c r="K33" s="76"/>
      <c r="L33" s="76"/>
      <c r="M33" s="76"/>
      <c r="N33" s="76"/>
      <c r="O33" s="76"/>
      <c r="P33" s="76"/>
      <c r="Q33" s="76"/>
      <c r="R33" s="76"/>
      <c r="S33" s="76"/>
      <c r="T33" s="77" t="s">
        <v>257</v>
      </c>
    </row>
    <row r="34" customFormat="false" ht="51.75" hidden="false" customHeight="true" outlineLevel="0" collapsed="false">
      <c r="A34" s="95" t="s">
        <v>182</v>
      </c>
      <c r="C34" s="94" t="s">
        <v>57</v>
      </c>
      <c r="D34" s="94" t="s">
        <v>58</v>
      </c>
      <c r="J34" s="87" t="s">
        <v>45</v>
      </c>
      <c r="K34" s="87"/>
      <c r="L34" s="87"/>
      <c r="M34" s="87"/>
      <c r="N34" s="87" t="s">
        <v>46</v>
      </c>
      <c r="O34" s="87"/>
      <c r="P34" s="87" t="s">
        <v>47</v>
      </c>
      <c r="Q34" s="87"/>
      <c r="R34" s="87"/>
      <c r="S34" s="76" t="s">
        <v>48</v>
      </c>
      <c r="T34" s="77"/>
    </row>
    <row r="35" customFormat="false" ht="24.95" hidden="false" customHeight="true" outlineLevel="0" collapsed="false">
      <c r="A35" s="177" t="s">
        <v>250</v>
      </c>
      <c r="C35" s="30" t="s">
        <v>252</v>
      </c>
      <c r="D35" s="30" t="s">
        <v>94</v>
      </c>
      <c r="E35" s="198"/>
      <c r="F35" s="198"/>
      <c r="G35" s="198"/>
      <c r="H35" s="198"/>
      <c r="I35" s="198"/>
      <c r="J35" s="55" t="n">
        <v>8</v>
      </c>
      <c r="K35" s="55"/>
      <c r="L35" s="55"/>
      <c r="M35" s="55"/>
      <c r="N35" s="55" t="n">
        <v>8.22222222222222</v>
      </c>
      <c r="O35" s="55"/>
      <c r="P35" s="55" t="n">
        <v>5.5</v>
      </c>
      <c r="Q35" s="55"/>
      <c r="R35" s="55"/>
      <c r="S35" s="101" t="n">
        <v>10</v>
      </c>
      <c r="T35" s="199" t="n">
        <v>7.38983050847458</v>
      </c>
    </row>
    <row r="36" customFormat="false" ht="24.95" hidden="false" customHeight="true" outlineLevel="0" collapsed="false">
      <c r="A36" s="177" t="s">
        <v>250</v>
      </c>
      <c r="C36" s="30" t="s">
        <v>95</v>
      </c>
      <c r="D36" s="30"/>
      <c r="E36" s="198"/>
      <c r="F36" s="198"/>
      <c r="G36" s="198"/>
      <c r="H36" s="198"/>
      <c r="I36" s="198"/>
      <c r="J36" s="55" t="n">
        <v>6.31666666666667</v>
      </c>
      <c r="K36" s="55"/>
      <c r="L36" s="55"/>
      <c r="M36" s="55"/>
      <c r="N36" s="55" t="n">
        <v>8.88888888888889</v>
      </c>
      <c r="O36" s="55"/>
      <c r="P36" s="55" t="n">
        <v>3</v>
      </c>
      <c r="Q36" s="55"/>
      <c r="R36" s="55"/>
      <c r="S36" s="101" t="n">
        <v>3.33333333333333</v>
      </c>
      <c r="T36" s="199" t="n">
        <v>5.37692307692308</v>
      </c>
    </row>
    <row r="37" customFormat="false" ht="24.95" hidden="false" customHeight="true" outlineLevel="0" collapsed="false">
      <c r="A37" s="177" t="s">
        <v>250</v>
      </c>
      <c r="C37" s="30" t="s">
        <v>21</v>
      </c>
      <c r="D37" s="30" t="s">
        <v>97</v>
      </c>
      <c r="E37" s="198"/>
      <c r="F37" s="198"/>
      <c r="G37" s="198"/>
      <c r="H37" s="198"/>
      <c r="I37" s="198"/>
      <c r="J37" s="212" t="n">
        <v>5.53571428571429</v>
      </c>
      <c r="K37" s="212"/>
      <c r="L37" s="212"/>
      <c r="M37" s="212"/>
      <c r="N37" s="212" t="n">
        <v>8.88888888888889</v>
      </c>
      <c r="O37" s="212"/>
      <c r="P37" s="212" t="n">
        <v>4.75</v>
      </c>
      <c r="Q37" s="212"/>
      <c r="R37" s="212"/>
      <c r="S37" s="213" t="n">
        <v>8.33333333333333</v>
      </c>
      <c r="T37" s="214" t="n">
        <v>6.03174603174603</v>
      </c>
    </row>
    <row r="38" customFormat="false" ht="24.95" hidden="false" customHeight="true" outlineLevel="0" collapsed="false">
      <c r="A38" s="187"/>
      <c r="C38" s="188" t="s">
        <v>22</v>
      </c>
      <c r="D38" s="188"/>
      <c r="J38" s="200" t="n">
        <v>6.54268292682927</v>
      </c>
      <c r="K38" s="200"/>
      <c r="L38" s="200"/>
      <c r="M38" s="200"/>
      <c r="N38" s="115" t="n">
        <v>8.66666666666667</v>
      </c>
      <c r="O38" s="115"/>
      <c r="P38" s="115" t="n">
        <v>4.41666666666667</v>
      </c>
      <c r="Q38" s="115"/>
      <c r="R38" s="115"/>
      <c r="S38" s="215" t="n">
        <v>7.22222222222222</v>
      </c>
      <c r="T38" s="202" t="n">
        <v>6.23262032085562</v>
      </c>
    </row>
    <row r="39" customFormat="false" ht="24.95" hidden="false" customHeight="true" outlineLevel="0" collapsed="false">
      <c r="C39" s="203" t="s">
        <v>24</v>
      </c>
      <c r="D39" s="203"/>
      <c r="E39" s="204"/>
      <c r="F39" s="204"/>
      <c r="G39" s="204"/>
      <c r="H39" s="204"/>
      <c r="I39" s="205"/>
      <c r="J39" s="216" t="n">
        <v>7.02529182879377</v>
      </c>
      <c r="K39" s="216"/>
      <c r="L39" s="216"/>
      <c r="M39" s="216"/>
      <c r="N39" s="217" t="n">
        <v>7.59090909090909</v>
      </c>
      <c r="O39" s="217"/>
      <c r="P39" s="218" t="n">
        <v>5.9469696969697</v>
      </c>
      <c r="Q39" s="218"/>
      <c r="R39" s="218"/>
      <c r="S39" s="206" t="n">
        <v>7.5</v>
      </c>
      <c r="T39" s="219" t="n">
        <v>6.77710206240085</v>
      </c>
    </row>
    <row r="40" customFormat="false" ht="24.95" hidden="false" customHeight="true" outlineLevel="0" collapsed="false">
      <c r="C40" s="196" t="s">
        <v>26</v>
      </c>
      <c r="D40" s="196"/>
      <c r="E40" s="220"/>
      <c r="F40" s="220"/>
      <c r="G40" s="220"/>
      <c r="H40" s="220"/>
      <c r="I40" s="220"/>
      <c r="J40" s="133" t="n">
        <v>7.32072953736655</v>
      </c>
      <c r="K40" s="133"/>
      <c r="L40" s="133"/>
      <c r="M40" s="133"/>
      <c r="N40" s="131" t="n">
        <v>7.83502538071066</v>
      </c>
      <c r="O40" s="131"/>
      <c r="P40" s="132" t="n">
        <v>6.22245762711864</v>
      </c>
      <c r="Q40" s="132"/>
      <c r="R40" s="132"/>
      <c r="S40" s="221" t="n">
        <v>7.45454545454545</v>
      </c>
      <c r="T40" s="222" t="n">
        <v>6.97424042272127</v>
      </c>
    </row>
  </sheetData>
  <autoFilter ref="H1:H43"/>
  <mergeCells count="60">
    <mergeCell ref="J1:BY1"/>
    <mergeCell ref="J2:AP2"/>
    <mergeCell ref="AQ2:AY2"/>
    <mergeCell ref="AZ2:BS2"/>
    <mergeCell ref="BT2:BY2"/>
    <mergeCell ref="J3:O3"/>
    <mergeCell ref="P3:T3"/>
    <mergeCell ref="U3:AE3"/>
    <mergeCell ref="AF3:AP3"/>
    <mergeCell ref="AQ3:AT3"/>
    <mergeCell ref="AU3:AY3"/>
    <mergeCell ref="AZ3:BD3"/>
    <mergeCell ref="BE3:BI3"/>
    <mergeCell ref="BJ3:BS3"/>
    <mergeCell ref="BT3:BY3"/>
    <mergeCell ref="M5:N5"/>
    <mergeCell ref="Q5:R5"/>
    <mergeCell ref="U5:W5"/>
    <mergeCell ref="Y5:AA5"/>
    <mergeCell ref="AC5:AD5"/>
    <mergeCell ref="AV5:AW5"/>
    <mergeCell ref="C11:D11"/>
    <mergeCell ref="C12:D12"/>
    <mergeCell ref="C13:D13"/>
    <mergeCell ref="J19:S19"/>
    <mergeCell ref="T19:T21"/>
    <mergeCell ref="C20:D20"/>
    <mergeCell ref="J20:M20"/>
    <mergeCell ref="N20:O20"/>
    <mergeCell ref="P20:R20"/>
    <mergeCell ref="C25:D25"/>
    <mergeCell ref="C26:D26"/>
    <mergeCell ref="C27:D27"/>
    <mergeCell ref="C33:D33"/>
    <mergeCell ref="J33:S33"/>
    <mergeCell ref="T33:T34"/>
    <mergeCell ref="J34:M34"/>
    <mergeCell ref="N34:O34"/>
    <mergeCell ref="P34:R34"/>
    <mergeCell ref="J35:M35"/>
    <mergeCell ref="N35:O35"/>
    <mergeCell ref="P35:R35"/>
    <mergeCell ref="J36:M36"/>
    <mergeCell ref="N36:O36"/>
    <mergeCell ref="P36:R36"/>
    <mergeCell ref="J37:M37"/>
    <mergeCell ref="N37:O37"/>
    <mergeCell ref="P37:R37"/>
    <mergeCell ref="C38:D38"/>
    <mergeCell ref="J38:M38"/>
    <mergeCell ref="N38:O38"/>
    <mergeCell ref="P38:R38"/>
    <mergeCell ref="C39:D39"/>
    <mergeCell ref="J39:M39"/>
    <mergeCell ref="N39:O39"/>
    <mergeCell ref="P39:R39"/>
    <mergeCell ref="C40:D40"/>
    <mergeCell ref="J40:M40"/>
    <mergeCell ref="N40:O40"/>
    <mergeCell ref="P40:R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00" width="40.7"/>
    <col collapsed="false" customWidth="true" hidden="true" outlineLevel="0" max="2" min="2" style="100" width="16.7"/>
    <col collapsed="false" customWidth="true" hidden="false" outlineLevel="0" max="3" min="3" style="100" width="91.99"/>
    <col collapsed="false" customWidth="true" hidden="false" outlineLevel="0" max="4" min="4" style="100" width="61.99"/>
    <col collapsed="false" customWidth="false" hidden="true" outlineLevel="0" max="9" min="5" style="100" width="9.14"/>
    <col collapsed="false" customWidth="false" hidden="false" outlineLevel="0" max="18" min="10" style="100" width="9.14"/>
    <col collapsed="false" customWidth="true" hidden="false" outlineLevel="0" max="19" min="19" style="100" width="10.13"/>
    <col collapsed="false" customWidth="false" hidden="false" outlineLevel="0" max="257" min="20" style="100" width="9.14"/>
  </cols>
  <sheetData>
    <row r="1" s="185" customFormat="true" ht="35.1" hidden="false" customHeight="true" outlineLevel="0" collapsed="false">
      <c r="A1" s="100"/>
      <c r="B1" s="100"/>
      <c r="C1" s="223" t="s">
        <v>98</v>
      </c>
      <c r="D1" s="223"/>
      <c r="E1" s="100"/>
      <c r="F1" s="100"/>
      <c r="G1" s="100"/>
      <c r="H1" s="223" t="s">
        <v>98</v>
      </c>
      <c r="I1" s="223"/>
      <c r="J1" s="224" t="s">
        <v>38</v>
      </c>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row>
    <row r="2" s="185" customFormat="true" ht="35.1" hidden="false" customHeight="true" outlineLevel="0" collapsed="false">
      <c r="A2" s="100"/>
      <c r="B2" s="100"/>
      <c r="C2" s="223" t="s">
        <v>99</v>
      </c>
      <c r="D2" s="223"/>
      <c r="E2" s="100"/>
      <c r="F2" s="100"/>
      <c r="G2" s="100"/>
      <c r="H2" s="223" t="s">
        <v>99</v>
      </c>
      <c r="I2" s="225"/>
      <c r="J2" s="226" t="s">
        <v>49</v>
      </c>
      <c r="K2" s="226"/>
      <c r="L2" s="226"/>
      <c r="M2" s="226"/>
      <c r="N2" s="226"/>
      <c r="O2" s="226"/>
      <c r="P2" s="226"/>
      <c r="Q2" s="226"/>
      <c r="R2" s="226"/>
      <c r="S2" s="226"/>
      <c r="T2" s="226"/>
      <c r="U2" s="226"/>
      <c r="V2" s="226"/>
      <c r="W2" s="226"/>
      <c r="X2" s="226"/>
      <c r="Y2" s="226"/>
      <c r="Z2" s="226"/>
      <c r="AA2" s="226"/>
      <c r="AB2" s="226"/>
      <c r="AC2" s="226" t="s">
        <v>50</v>
      </c>
      <c r="AD2" s="226"/>
      <c r="AE2" s="226"/>
      <c r="AF2" s="226"/>
      <c r="AG2" s="226"/>
      <c r="AH2" s="226"/>
      <c r="AI2" s="226"/>
      <c r="AJ2" s="226"/>
      <c r="AK2" s="226"/>
      <c r="AL2" s="226"/>
      <c r="AM2" s="226" t="s">
        <v>51</v>
      </c>
      <c r="AN2" s="226"/>
      <c r="AO2" s="226"/>
      <c r="AP2" s="226"/>
      <c r="AQ2" s="226"/>
      <c r="AR2" s="226"/>
      <c r="AS2" s="226"/>
      <c r="AT2" s="226"/>
      <c r="AU2" s="226"/>
      <c r="AV2" s="226"/>
      <c r="AW2" s="226"/>
      <c r="AX2" s="226"/>
      <c r="AY2" s="226"/>
      <c r="AZ2" s="226"/>
      <c r="BA2" s="226"/>
      <c r="BB2" s="226"/>
      <c r="BC2" s="226"/>
      <c r="BD2" s="226"/>
      <c r="BE2" s="226"/>
      <c r="BF2" s="226"/>
      <c r="BG2" s="226"/>
      <c r="BH2" s="226"/>
      <c r="BI2" s="226"/>
      <c r="BJ2" s="226"/>
      <c r="BK2" s="226"/>
      <c r="BL2" s="226"/>
      <c r="BM2" s="226"/>
      <c r="BN2" s="226"/>
      <c r="BO2" s="226"/>
      <c r="BP2" s="226"/>
      <c r="BQ2" s="226"/>
      <c r="BR2" s="226" t="s">
        <v>52</v>
      </c>
      <c r="BS2" s="226"/>
      <c r="BT2" s="226"/>
      <c r="BU2" s="226"/>
      <c r="BV2" s="226"/>
      <c r="BW2" s="226"/>
      <c r="BX2" s="226"/>
      <c r="BY2" s="226"/>
      <c r="BZ2" s="226"/>
      <c r="CA2" s="226"/>
      <c r="CB2" s="226"/>
      <c r="CC2" s="226"/>
      <c r="CD2" s="226"/>
      <c r="CE2" s="226"/>
      <c r="CF2" s="226"/>
      <c r="CG2" s="226"/>
      <c r="CH2" s="226"/>
      <c r="CI2" s="226"/>
      <c r="CJ2" s="226"/>
      <c r="CK2" s="226"/>
      <c r="CL2" s="226"/>
      <c r="CM2" s="226"/>
      <c r="CN2" s="226"/>
      <c r="CO2" s="226"/>
      <c r="CP2" s="226"/>
      <c r="CQ2" s="226"/>
    </row>
    <row r="3" s="185" customFormat="true" ht="35.1" hidden="false" customHeight="true" outlineLevel="0" collapsed="false">
      <c r="A3" s="100"/>
      <c r="B3" s="100"/>
      <c r="C3" s="223" t="s">
        <v>101</v>
      </c>
      <c r="D3" s="223"/>
      <c r="E3" s="100"/>
      <c r="F3" s="100"/>
      <c r="G3" s="100"/>
      <c r="H3" s="223" t="s">
        <v>101</v>
      </c>
      <c r="I3" s="225"/>
      <c r="J3" s="227" t="s">
        <v>74</v>
      </c>
      <c r="K3" s="227"/>
      <c r="L3" s="227"/>
      <c r="M3" s="227"/>
      <c r="N3" s="227"/>
      <c r="O3" s="227"/>
      <c r="P3" s="227"/>
      <c r="Q3" s="227"/>
      <c r="R3" s="227"/>
      <c r="S3" s="227"/>
      <c r="T3" s="228" t="s">
        <v>75</v>
      </c>
      <c r="U3" s="228"/>
      <c r="V3" s="228"/>
      <c r="W3" s="228"/>
      <c r="X3" s="228"/>
      <c r="Y3" s="228"/>
      <c r="Z3" s="228"/>
      <c r="AA3" s="228"/>
      <c r="AB3" s="228"/>
      <c r="AC3" s="227" t="s">
        <v>76</v>
      </c>
      <c r="AD3" s="227"/>
      <c r="AE3" s="227"/>
      <c r="AF3" s="227"/>
      <c r="AG3" s="227"/>
      <c r="AH3" s="227"/>
      <c r="AI3" s="227"/>
      <c r="AJ3" s="228" t="s">
        <v>77</v>
      </c>
      <c r="AK3" s="228"/>
      <c r="AL3" s="228"/>
      <c r="AM3" s="227" t="s">
        <v>78</v>
      </c>
      <c r="AN3" s="227"/>
      <c r="AO3" s="227"/>
      <c r="AP3" s="227"/>
      <c r="AQ3" s="227"/>
      <c r="AR3" s="227"/>
      <c r="AS3" s="227"/>
      <c r="AT3" s="227"/>
      <c r="AU3" s="227"/>
      <c r="AV3" s="227"/>
      <c r="AW3" s="227"/>
      <c r="AX3" s="227"/>
      <c r="AY3" s="227"/>
      <c r="AZ3" s="227"/>
      <c r="BA3" s="227"/>
      <c r="BB3" s="229" t="s">
        <v>79</v>
      </c>
      <c r="BC3" s="229"/>
      <c r="BD3" s="229"/>
      <c r="BE3" s="229"/>
      <c r="BF3" s="229"/>
      <c r="BG3" s="229"/>
      <c r="BH3" s="229"/>
      <c r="BI3" s="228" t="s">
        <v>80</v>
      </c>
      <c r="BJ3" s="228"/>
      <c r="BK3" s="228"/>
      <c r="BL3" s="228"/>
      <c r="BM3" s="228"/>
      <c r="BN3" s="228"/>
      <c r="BO3" s="228"/>
      <c r="BP3" s="228"/>
      <c r="BQ3" s="228"/>
      <c r="BR3" s="227" t="s">
        <v>81</v>
      </c>
      <c r="BS3" s="227"/>
      <c r="BT3" s="227"/>
      <c r="BU3" s="227"/>
      <c r="BV3" s="227"/>
      <c r="BW3" s="227"/>
      <c r="BX3" s="227"/>
      <c r="BY3" s="227"/>
      <c r="BZ3" s="228" t="s">
        <v>82</v>
      </c>
      <c r="CA3" s="228"/>
      <c r="CB3" s="228"/>
      <c r="CC3" s="228"/>
      <c r="CD3" s="228"/>
      <c r="CE3" s="228"/>
      <c r="CF3" s="228"/>
      <c r="CG3" s="228"/>
      <c r="CH3" s="228"/>
      <c r="CI3" s="228"/>
      <c r="CJ3" s="228"/>
      <c r="CK3" s="228"/>
      <c r="CL3" s="228"/>
      <c r="CM3" s="228"/>
      <c r="CN3" s="228"/>
      <c r="CO3" s="228"/>
      <c r="CP3" s="228"/>
      <c r="CQ3" s="228"/>
      <c r="CR3" s="230"/>
    </row>
    <row r="4" s="185" customFormat="true" ht="35.1" hidden="true" customHeight="true" outlineLevel="0" collapsed="false">
      <c r="A4" s="144"/>
      <c r="B4" s="100"/>
      <c r="C4" s="145" t="s">
        <v>102</v>
      </c>
      <c r="D4" s="62"/>
      <c r="E4" s="100"/>
      <c r="F4" s="100"/>
      <c r="G4" s="100"/>
      <c r="H4" s="145" t="s">
        <v>102</v>
      </c>
      <c r="I4" s="146"/>
      <c r="J4" s="231"/>
      <c r="K4" s="232"/>
      <c r="L4" s="232"/>
      <c r="M4" s="232"/>
      <c r="N4" s="232"/>
      <c r="O4" s="232"/>
      <c r="P4" s="232"/>
      <c r="Q4" s="232"/>
      <c r="R4" s="232"/>
      <c r="S4" s="233"/>
      <c r="T4" s="232"/>
      <c r="U4" s="232"/>
      <c r="V4" s="232"/>
      <c r="W4" s="232"/>
      <c r="X4" s="232"/>
      <c r="Y4" s="232"/>
      <c r="Z4" s="232"/>
      <c r="AA4" s="232"/>
      <c r="AB4" s="234"/>
      <c r="AC4" s="231"/>
      <c r="AD4" s="232"/>
      <c r="AE4" s="232"/>
      <c r="AF4" s="232"/>
      <c r="AG4" s="232"/>
      <c r="AH4" s="232"/>
      <c r="AI4" s="233"/>
      <c r="AJ4" s="232"/>
      <c r="AK4" s="232"/>
      <c r="AL4" s="234"/>
      <c r="AM4" s="235" t="s">
        <v>103</v>
      </c>
      <c r="AN4" s="149" t="s">
        <v>103</v>
      </c>
      <c r="AO4" s="149" t="s">
        <v>103</v>
      </c>
      <c r="AP4" s="149" t="s">
        <v>103</v>
      </c>
      <c r="AQ4" s="149" t="s">
        <v>103</v>
      </c>
      <c r="AR4" s="149" t="s">
        <v>103</v>
      </c>
      <c r="AS4" s="149" t="s">
        <v>103</v>
      </c>
      <c r="AT4" s="149" t="s">
        <v>103</v>
      </c>
      <c r="AU4" s="149" t="s">
        <v>103</v>
      </c>
      <c r="AV4" s="232"/>
      <c r="AW4" s="149" t="s">
        <v>103</v>
      </c>
      <c r="AX4" s="149" t="s">
        <v>103</v>
      </c>
      <c r="AY4" s="149" t="s">
        <v>103</v>
      </c>
      <c r="AZ4" s="232"/>
      <c r="BA4" s="233"/>
      <c r="BB4" s="232"/>
      <c r="BC4" s="232"/>
      <c r="BD4" s="232"/>
      <c r="BE4" s="232"/>
      <c r="BF4" s="232"/>
      <c r="BG4" s="232"/>
      <c r="BH4" s="233"/>
      <c r="BI4" s="232"/>
      <c r="BJ4" s="232"/>
      <c r="BK4" s="232"/>
      <c r="BL4" s="232"/>
      <c r="BM4" s="232"/>
      <c r="BN4" s="232"/>
      <c r="BO4" s="232"/>
      <c r="BP4" s="232"/>
      <c r="BQ4" s="234"/>
      <c r="BR4" s="231"/>
      <c r="BS4" s="232"/>
      <c r="BT4" s="232"/>
      <c r="BU4" s="232"/>
      <c r="BV4" s="232"/>
      <c r="BW4" s="232"/>
      <c r="BX4" s="232"/>
      <c r="BY4" s="233"/>
      <c r="BZ4" s="232"/>
      <c r="CA4" s="232"/>
      <c r="CB4" s="232"/>
      <c r="CC4" s="232"/>
      <c r="CD4" s="232"/>
      <c r="CE4" s="232"/>
      <c r="CF4" s="232"/>
      <c r="CG4" s="232"/>
      <c r="CH4" s="232"/>
      <c r="CI4" s="232"/>
      <c r="CJ4" s="232"/>
      <c r="CK4" s="232"/>
      <c r="CL4" s="232"/>
      <c r="CM4" s="232"/>
      <c r="CN4" s="232"/>
      <c r="CO4" s="232"/>
      <c r="CP4" s="232"/>
      <c r="CQ4" s="234"/>
    </row>
    <row r="5" s="255" customFormat="true" ht="35.1" hidden="true" customHeight="true" outlineLevel="0" collapsed="false">
      <c r="A5" s="151"/>
      <c r="B5" s="151"/>
      <c r="C5" s="152" t="s">
        <v>104</v>
      </c>
      <c r="D5" s="153"/>
      <c r="E5" s="151"/>
      <c r="F5" s="151"/>
      <c r="G5" s="151"/>
      <c r="H5" s="152" t="s">
        <v>104</v>
      </c>
      <c r="I5" s="154"/>
      <c r="J5" s="236" t="s">
        <v>259</v>
      </c>
      <c r="K5" s="237" t="s">
        <v>260</v>
      </c>
      <c r="L5" s="238"/>
      <c r="M5" s="239" t="s">
        <v>112</v>
      </c>
      <c r="N5" s="240" t="s">
        <v>259</v>
      </c>
      <c r="O5" s="237" t="s">
        <v>260</v>
      </c>
      <c r="P5" s="238"/>
      <c r="Q5" s="239" t="s">
        <v>112</v>
      </c>
      <c r="R5" s="238"/>
      <c r="S5" s="241"/>
      <c r="T5" s="238"/>
      <c r="U5" s="238"/>
      <c r="V5" s="238"/>
      <c r="W5" s="238"/>
      <c r="X5" s="238"/>
      <c r="Y5" s="238"/>
      <c r="Z5" s="238"/>
      <c r="AA5" s="238"/>
      <c r="AB5" s="242"/>
      <c r="AC5" s="243" t="s">
        <v>259</v>
      </c>
      <c r="AD5" s="237" t="s">
        <v>260</v>
      </c>
      <c r="AE5" s="238"/>
      <c r="AF5" s="244" t="s">
        <v>110</v>
      </c>
      <c r="AG5" s="245" t="s">
        <v>111</v>
      </c>
      <c r="AH5" s="238"/>
      <c r="AI5" s="238"/>
      <c r="AJ5" s="245" t="s">
        <v>111</v>
      </c>
      <c r="AK5" s="246" t="s">
        <v>108</v>
      </c>
      <c r="AL5" s="242"/>
      <c r="AM5" s="247" t="s">
        <v>110</v>
      </c>
      <c r="AN5" s="245" t="s">
        <v>111</v>
      </c>
      <c r="AO5" s="238"/>
      <c r="AP5" s="244" t="s">
        <v>110</v>
      </c>
      <c r="AQ5" s="245" t="s">
        <v>111</v>
      </c>
      <c r="AR5" s="238"/>
      <c r="AS5" s="244" t="s">
        <v>110</v>
      </c>
      <c r="AT5" s="245" t="s">
        <v>111</v>
      </c>
      <c r="AU5" s="238"/>
      <c r="AV5" s="238"/>
      <c r="AW5" s="248" t="s">
        <v>110</v>
      </c>
      <c r="AX5" s="249" t="s">
        <v>111</v>
      </c>
      <c r="AY5" s="238"/>
      <c r="AZ5" s="250" t="s">
        <v>261</v>
      </c>
      <c r="BA5" s="250" t="s">
        <v>261</v>
      </c>
      <c r="BB5" s="158" t="s">
        <v>107</v>
      </c>
      <c r="BC5" s="158"/>
      <c r="BD5" s="158" t="s">
        <v>107</v>
      </c>
      <c r="BE5" s="158"/>
      <c r="BF5" s="158"/>
      <c r="BG5" s="251" t="s">
        <v>107</v>
      </c>
      <c r="BH5" s="252" t="s">
        <v>107</v>
      </c>
      <c r="BI5" s="238"/>
      <c r="BJ5" s="238"/>
      <c r="BK5" s="238"/>
      <c r="BL5" s="238"/>
      <c r="BM5" s="238"/>
      <c r="BN5" s="250" t="s">
        <v>106</v>
      </c>
      <c r="BO5" s="240" t="s">
        <v>259</v>
      </c>
      <c r="BP5" s="250" t="s">
        <v>106</v>
      </c>
      <c r="BQ5" s="242"/>
      <c r="BR5" s="253"/>
      <c r="BS5" s="238"/>
      <c r="BT5" s="238"/>
      <c r="BU5" s="238"/>
      <c r="BV5" s="238"/>
      <c r="BW5" s="238"/>
      <c r="BX5" s="238"/>
      <c r="BY5" s="238"/>
      <c r="BZ5" s="156" t="s">
        <v>106</v>
      </c>
      <c r="CA5" s="156"/>
      <c r="CB5" s="156"/>
      <c r="CC5" s="156"/>
      <c r="CD5" s="156"/>
      <c r="CE5" s="156"/>
      <c r="CF5" s="165" t="s">
        <v>112</v>
      </c>
      <c r="CG5" s="165"/>
      <c r="CH5" s="165"/>
      <c r="CI5" s="165"/>
      <c r="CJ5" s="160" t="s">
        <v>109</v>
      </c>
      <c r="CK5" s="160"/>
      <c r="CL5" s="160"/>
      <c r="CM5" s="160"/>
      <c r="CN5" s="254" t="s">
        <v>108</v>
      </c>
      <c r="CO5" s="254"/>
      <c r="CP5" s="254"/>
      <c r="CQ5" s="254"/>
    </row>
    <row r="6" s="255" customFormat="true" ht="35.1" hidden="false" customHeight="true" outlineLevel="0" collapsed="false">
      <c r="A6" s="151"/>
      <c r="B6" s="151"/>
      <c r="C6" s="152" t="s">
        <v>113</v>
      </c>
      <c r="D6" s="153"/>
      <c r="E6" s="151"/>
      <c r="F6" s="151"/>
      <c r="G6" s="151"/>
      <c r="H6" s="152"/>
      <c r="I6" s="154"/>
      <c r="J6" s="256" t="s">
        <v>262</v>
      </c>
      <c r="K6" s="257" t="s">
        <v>263</v>
      </c>
      <c r="L6" s="257" t="s">
        <v>264</v>
      </c>
      <c r="M6" s="257" t="s">
        <v>265</v>
      </c>
      <c r="N6" s="257" t="s">
        <v>266</v>
      </c>
      <c r="O6" s="257" t="s">
        <v>267</v>
      </c>
      <c r="P6" s="257" t="s">
        <v>268</v>
      </c>
      <c r="Q6" s="257" t="s">
        <v>269</v>
      </c>
      <c r="R6" s="257" t="s">
        <v>270</v>
      </c>
      <c r="S6" s="257" t="s">
        <v>271</v>
      </c>
      <c r="T6" s="257" t="s">
        <v>272</v>
      </c>
      <c r="U6" s="257" t="s">
        <v>273</v>
      </c>
      <c r="V6" s="258" t="s">
        <v>274</v>
      </c>
      <c r="W6" s="257" t="s">
        <v>275</v>
      </c>
      <c r="X6" s="257" t="s">
        <v>276</v>
      </c>
      <c r="Y6" s="257" t="s">
        <v>277</v>
      </c>
      <c r="Z6" s="257" t="s">
        <v>278</v>
      </c>
      <c r="AA6" s="257" t="s">
        <v>279</v>
      </c>
      <c r="AB6" s="259" t="s">
        <v>280</v>
      </c>
      <c r="AC6" s="256" t="s">
        <v>281</v>
      </c>
      <c r="AD6" s="257" t="s">
        <v>282</v>
      </c>
      <c r="AE6" s="257" t="s">
        <v>283</v>
      </c>
      <c r="AF6" s="258" t="s">
        <v>284</v>
      </c>
      <c r="AG6" s="258" t="s">
        <v>285</v>
      </c>
      <c r="AH6" s="257" t="s">
        <v>286</v>
      </c>
      <c r="AI6" s="257" t="s">
        <v>287</v>
      </c>
      <c r="AJ6" s="258" t="s">
        <v>288</v>
      </c>
      <c r="AK6" s="257" t="s">
        <v>289</v>
      </c>
      <c r="AL6" s="260" t="s">
        <v>290</v>
      </c>
      <c r="AM6" s="261" t="s">
        <v>291</v>
      </c>
      <c r="AN6" s="258" t="s">
        <v>292</v>
      </c>
      <c r="AO6" s="258" t="s">
        <v>293</v>
      </c>
      <c r="AP6" s="258" t="s">
        <v>294</v>
      </c>
      <c r="AQ6" s="258" t="s">
        <v>295</v>
      </c>
      <c r="AR6" s="258" t="s">
        <v>296</v>
      </c>
      <c r="AS6" s="258" t="s">
        <v>297</v>
      </c>
      <c r="AT6" s="258" t="s">
        <v>298</v>
      </c>
      <c r="AU6" s="258" t="s">
        <v>299</v>
      </c>
      <c r="AV6" s="258" t="s">
        <v>300</v>
      </c>
      <c r="AW6" s="258" t="s">
        <v>301</v>
      </c>
      <c r="AX6" s="258" t="s">
        <v>302</v>
      </c>
      <c r="AY6" s="258" t="s">
        <v>303</v>
      </c>
      <c r="AZ6" s="258" t="s">
        <v>304</v>
      </c>
      <c r="BA6" s="258" t="s">
        <v>305</v>
      </c>
      <c r="BB6" s="257" t="s">
        <v>306</v>
      </c>
      <c r="BC6" s="257" t="s">
        <v>307</v>
      </c>
      <c r="BD6" s="257" t="s">
        <v>308</v>
      </c>
      <c r="BE6" s="257" t="s">
        <v>309</v>
      </c>
      <c r="BF6" s="257" t="s">
        <v>310</v>
      </c>
      <c r="BG6" s="257" t="s">
        <v>311</v>
      </c>
      <c r="BH6" s="257" t="s">
        <v>312</v>
      </c>
      <c r="BI6" s="257" t="s">
        <v>313</v>
      </c>
      <c r="BJ6" s="257" t="s">
        <v>314</v>
      </c>
      <c r="BK6" s="257" t="s">
        <v>315</v>
      </c>
      <c r="BL6" s="257" t="s">
        <v>316</v>
      </c>
      <c r="BM6" s="258" t="s">
        <v>317</v>
      </c>
      <c r="BN6" s="257" t="s">
        <v>318</v>
      </c>
      <c r="BO6" s="257" t="s">
        <v>319</v>
      </c>
      <c r="BP6" s="257" t="s">
        <v>320</v>
      </c>
      <c r="BQ6" s="259" t="s">
        <v>321</v>
      </c>
      <c r="BR6" s="256" t="s">
        <v>322</v>
      </c>
      <c r="BS6" s="257" t="s">
        <v>323</v>
      </c>
      <c r="BT6" s="257" t="s">
        <v>324</v>
      </c>
      <c r="BU6" s="257" t="s">
        <v>325</v>
      </c>
      <c r="BV6" s="257" t="s">
        <v>326</v>
      </c>
      <c r="BW6" s="257" t="s">
        <v>327</v>
      </c>
      <c r="BX6" s="257" t="s">
        <v>328</v>
      </c>
      <c r="BY6" s="257" t="s">
        <v>329</v>
      </c>
      <c r="BZ6" s="257" t="s">
        <v>330</v>
      </c>
      <c r="CA6" s="257" t="s">
        <v>331</v>
      </c>
      <c r="CB6" s="257" t="s">
        <v>332</v>
      </c>
      <c r="CC6" s="257" t="s">
        <v>333</v>
      </c>
      <c r="CD6" s="257" t="s">
        <v>334</v>
      </c>
      <c r="CE6" s="258" t="s">
        <v>335</v>
      </c>
      <c r="CF6" s="257" t="s">
        <v>336</v>
      </c>
      <c r="CG6" s="257" t="s">
        <v>337</v>
      </c>
      <c r="CH6" s="257" t="s">
        <v>338</v>
      </c>
      <c r="CI6" s="257" t="s">
        <v>339</v>
      </c>
      <c r="CJ6" s="257" t="s">
        <v>340</v>
      </c>
      <c r="CK6" s="258" t="s">
        <v>341</v>
      </c>
      <c r="CL6" s="257" t="s">
        <v>342</v>
      </c>
      <c r="CM6" s="257" t="s">
        <v>343</v>
      </c>
      <c r="CN6" s="258" t="s">
        <v>344</v>
      </c>
      <c r="CO6" s="257" t="s">
        <v>345</v>
      </c>
      <c r="CP6" s="258" t="s">
        <v>346</v>
      </c>
      <c r="CQ6" s="259" t="s">
        <v>347</v>
      </c>
    </row>
    <row r="7" s="176" customFormat="true" ht="30" hidden="false" customHeight="true" outlineLevel="0" collapsed="false">
      <c r="A7" s="95" t="s">
        <v>182</v>
      </c>
      <c r="B7" s="95" t="s">
        <v>183</v>
      </c>
      <c r="C7" s="94" t="s">
        <v>57</v>
      </c>
      <c r="D7" s="94" t="s">
        <v>58</v>
      </c>
      <c r="E7" s="94" t="s">
        <v>59</v>
      </c>
      <c r="F7" s="94" t="s">
        <v>60</v>
      </c>
      <c r="G7" s="94" t="s">
        <v>61</v>
      </c>
      <c r="H7" s="95" t="s">
        <v>62</v>
      </c>
      <c r="I7" s="96" t="s">
        <v>63</v>
      </c>
      <c r="J7" s="262" t="s">
        <v>348</v>
      </c>
      <c r="K7" s="98" t="s">
        <v>349</v>
      </c>
      <c r="L7" s="98" t="s">
        <v>350</v>
      </c>
      <c r="M7" s="98" t="s">
        <v>351</v>
      </c>
      <c r="N7" s="98" t="s">
        <v>352</v>
      </c>
      <c r="O7" s="98" t="s">
        <v>353</v>
      </c>
      <c r="P7" s="98" t="s">
        <v>354</v>
      </c>
      <c r="Q7" s="98" t="s">
        <v>355</v>
      </c>
      <c r="R7" s="98" t="s">
        <v>356</v>
      </c>
      <c r="S7" s="98" t="s">
        <v>357</v>
      </c>
      <c r="T7" s="98" t="s">
        <v>358</v>
      </c>
      <c r="U7" s="98" t="s">
        <v>359</v>
      </c>
      <c r="V7" s="98" t="s">
        <v>360</v>
      </c>
      <c r="W7" s="98" t="s">
        <v>361</v>
      </c>
      <c r="X7" s="98" t="s">
        <v>362</v>
      </c>
      <c r="Y7" s="98" t="s">
        <v>363</v>
      </c>
      <c r="Z7" s="98" t="s">
        <v>364</v>
      </c>
      <c r="AA7" s="98" t="s">
        <v>365</v>
      </c>
      <c r="AB7" s="263" t="s">
        <v>366</v>
      </c>
      <c r="AC7" s="262" t="s">
        <v>367</v>
      </c>
      <c r="AD7" s="98" t="s">
        <v>368</v>
      </c>
      <c r="AE7" s="98" t="s">
        <v>369</v>
      </c>
      <c r="AF7" s="98" t="s">
        <v>370</v>
      </c>
      <c r="AG7" s="98" t="s">
        <v>371</v>
      </c>
      <c r="AH7" s="98" t="s">
        <v>372</v>
      </c>
      <c r="AI7" s="98" t="s">
        <v>373</v>
      </c>
      <c r="AJ7" s="98" t="s">
        <v>374</v>
      </c>
      <c r="AK7" s="98" t="s">
        <v>375</v>
      </c>
      <c r="AL7" s="263" t="s">
        <v>376</v>
      </c>
      <c r="AM7" s="262" t="s">
        <v>377</v>
      </c>
      <c r="AN7" s="98" t="s">
        <v>378</v>
      </c>
      <c r="AO7" s="98" t="s">
        <v>379</v>
      </c>
      <c r="AP7" s="98" t="s">
        <v>380</v>
      </c>
      <c r="AQ7" s="98" t="s">
        <v>381</v>
      </c>
      <c r="AR7" s="98" t="s">
        <v>382</v>
      </c>
      <c r="AS7" s="98" t="s">
        <v>383</v>
      </c>
      <c r="AT7" s="98" t="s">
        <v>384</v>
      </c>
      <c r="AU7" s="98" t="s">
        <v>385</v>
      </c>
      <c r="AV7" s="98" t="s">
        <v>386</v>
      </c>
      <c r="AW7" s="98" t="s">
        <v>387</v>
      </c>
      <c r="AX7" s="98" t="s">
        <v>388</v>
      </c>
      <c r="AY7" s="98" t="s">
        <v>389</v>
      </c>
      <c r="AZ7" s="98" t="s">
        <v>390</v>
      </c>
      <c r="BA7" s="98" t="s">
        <v>391</v>
      </c>
      <c r="BB7" s="98" t="s">
        <v>392</v>
      </c>
      <c r="BC7" s="98" t="s">
        <v>393</v>
      </c>
      <c r="BD7" s="98" t="s">
        <v>394</v>
      </c>
      <c r="BE7" s="98" t="s">
        <v>395</v>
      </c>
      <c r="BF7" s="98" t="s">
        <v>396</v>
      </c>
      <c r="BG7" s="98" t="s">
        <v>397</v>
      </c>
      <c r="BH7" s="98" t="s">
        <v>398</v>
      </c>
      <c r="BI7" s="98" t="s">
        <v>399</v>
      </c>
      <c r="BJ7" s="98" t="s">
        <v>400</v>
      </c>
      <c r="BK7" s="98" t="s">
        <v>401</v>
      </c>
      <c r="BL7" s="98" t="s">
        <v>402</v>
      </c>
      <c r="BM7" s="98" t="s">
        <v>403</v>
      </c>
      <c r="BN7" s="98" t="s">
        <v>404</v>
      </c>
      <c r="BO7" s="98" t="s">
        <v>405</v>
      </c>
      <c r="BP7" s="98" t="s">
        <v>406</v>
      </c>
      <c r="BQ7" s="263" t="s">
        <v>407</v>
      </c>
      <c r="BR7" s="262" t="s">
        <v>408</v>
      </c>
      <c r="BS7" s="98" t="s">
        <v>409</v>
      </c>
      <c r="BT7" s="98" t="s">
        <v>410</v>
      </c>
      <c r="BU7" s="98" t="s">
        <v>411</v>
      </c>
      <c r="BV7" s="98" t="s">
        <v>412</v>
      </c>
      <c r="BW7" s="98" t="s">
        <v>413</v>
      </c>
      <c r="BX7" s="98" t="s">
        <v>414</v>
      </c>
      <c r="BY7" s="98" t="s">
        <v>415</v>
      </c>
      <c r="BZ7" s="98" t="s">
        <v>416</v>
      </c>
      <c r="CA7" s="98" t="s">
        <v>417</v>
      </c>
      <c r="CB7" s="98" t="s">
        <v>418</v>
      </c>
      <c r="CC7" s="98" t="s">
        <v>419</v>
      </c>
      <c r="CD7" s="98" t="s">
        <v>420</v>
      </c>
      <c r="CE7" s="98" t="s">
        <v>421</v>
      </c>
      <c r="CF7" s="98" t="s">
        <v>422</v>
      </c>
      <c r="CG7" s="98" t="s">
        <v>423</v>
      </c>
      <c r="CH7" s="98" t="s">
        <v>424</v>
      </c>
      <c r="CI7" s="98" t="s">
        <v>425</v>
      </c>
      <c r="CJ7" s="98" t="s">
        <v>426</v>
      </c>
      <c r="CK7" s="98" t="s">
        <v>427</v>
      </c>
      <c r="CL7" s="98" t="s">
        <v>428</v>
      </c>
      <c r="CM7" s="98" t="s">
        <v>429</v>
      </c>
      <c r="CN7" s="98" t="s">
        <v>430</v>
      </c>
      <c r="CO7" s="98" t="s">
        <v>431</v>
      </c>
      <c r="CP7" s="98" t="s">
        <v>432</v>
      </c>
      <c r="CQ7" s="263" t="s">
        <v>433</v>
      </c>
    </row>
    <row r="8" s="185" customFormat="true" ht="24.95" hidden="false" customHeight="true" outlineLevel="0" collapsed="false">
      <c r="A8" s="177" t="s">
        <v>250</v>
      </c>
      <c r="B8" s="177" t="s">
        <v>251</v>
      </c>
      <c r="C8" s="30" t="s">
        <v>252</v>
      </c>
      <c r="D8" s="30" t="s">
        <v>94</v>
      </c>
      <c r="E8" s="30"/>
      <c r="F8" s="30"/>
      <c r="G8" s="30"/>
      <c r="H8" s="30" t="s">
        <v>253</v>
      </c>
      <c r="I8" s="178"/>
      <c r="J8" s="179" t="s">
        <v>254</v>
      </c>
      <c r="K8" s="180" t="n">
        <v>10</v>
      </c>
      <c r="L8" s="180" t="n">
        <v>10</v>
      </c>
      <c r="M8" s="180" t="n">
        <v>0</v>
      </c>
      <c r="N8" s="180" t="s">
        <v>254</v>
      </c>
      <c r="O8" s="180" t="n">
        <v>0</v>
      </c>
      <c r="P8" s="180" t="n">
        <v>0</v>
      </c>
      <c r="Q8" s="180" t="n">
        <v>0</v>
      </c>
      <c r="R8" s="180" t="n">
        <v>0</v>
      </c>
      <c r="S8" s="180" t="n">
        <v>0</v>
      </c>
      <c r="T8" s="180" t="n">
        <v>0</v>
      </c>
      <c r="U8" s="180" t="n">
        <v>10</v>
      </c>
      <c r="V8" s="180" t="n">
        <v>10</v>
      </c>
      <c r="W8" s="180" t="n">
        <v>10</v>
      </c>
      <c r="X8" s="180" t="n">
        <v>10</v>
      </c>
      <c r="Y8" s="180" t="s">
        <v>254</v>
      </c>
      <c r="Z8" s="180" t="n">
        <v>10</v>
      </c>
      <c r="AA8" s="180" t="n">
        <v>10</v>
      </c>
      <c r="AB8" s="182" t="n">
        <v>0</v>
      </c>
      <c r="AC8" s="179" t="s">
        <v>254</v>
      </c>
      <c r="AD8" s="180" t="n">
        <v>10</v>
      </c>
      <c r="AE8" s="180" t="n">
        <v>10</v>
      </c>
      <c r="AF8" s="180" t="n">
        <v>10</v>
      </c>
      <c r="AG8" s="180" t="n">
        <v>10</v>
      </c>
      <c r="AH8" s="180" t="n">
        <v>10</v>
      </c>
      <c r="AI8" s="180" t="n">
        <v>0</v>
      </c>
      <c r="AJ8" s="180" t="n">
        <v>10</v>
      </c>
      <c r="AK8" s="180" t="n">
        <v>10</v>
      </c>
      <c r="AL8" s="182" t="n">
        <v>10</v>
      </c>
      <c r="AM8" s="179" t="n">
        <v>0</v>
      </c>
      <c r="AN8" s="180" t="n">
        <v>0</v>
      </c>
      <c r="AO8" s="180" t="n">
        <v>10</v>
      </c>
      <c r="AP8" s="180" t="n">
        <v>0</v>
      </c>
      <c r="AQ8" s="180" t="n">
        <v>10</v>
      </c>
      <c r="AR8" s="180" t="n">
        <v>10</v>
      </c>
      <c r="AS8" s="180" t="n">
        <v>0</v>
      </c>
      <c r="AT8" s="180" t="n">
        <v>10</v>
      </c>
      <c r="AU8" s="180" t="n">
        <v>9</v>
      </c>
      <c r="AV8" s="180" t="n">
        <v>0</v>
      </c>
      <c r="AW8" s="180" t="n">
        <v>1</v>
      </c>
      <c r="AX8" s="180" t="n">
        <v>10</v>
      </c>
      <c r="AY8" s="180" t="n">
        <v>10</v>
      </c>
      <c r="AZ8" s="180" t="s">
        <v>254</v>
      </c>
      <c r="BA8" s="180" t="s">
        <v>254</v>
      </c>
      <c r="BB8" s="180" t="n">
        <v>10</v>
      </c>
      <c r="BC8" s="180" t="n">
        <v>10</v>
      </c>
      <c r="BD8" s="180" t="n">
        <v>10</v>
      </c>
      <c r="BE8" s="180" t="n">
        <v>10</v>
      </c>
      <c r="BF8" s="180" t="n">
        <v>10</v>
      </c>
      <c r="BG8" s="180" t="n">
        <v>10</v>
      </c>
      <c r="BH8" s="180" t="s">
        <v>254</v>
      </c>
      <c r="BI8" s="180" t="n">
        <v>10</v>
      </c>
      <c r="BJ8" s="180" t="n">
        <v>10</v>
      </c>
      <c r="BK8" s="180" t="n">
        <v>10</v>
      </c>
      <c r="BL8" s="180" t="n">
        <v>0</v>
      </c>
      <c r="BM8" s="180" t="n">
        <v>10</v>
      </c>
      <c r="BN8" s="180" t="n">
        <v>0</v>
      </c>
      <c r="BO8" s="180" t="s">
        <v>254</v>
      </c>
      <c r="BP8" s="180" t="n">
        <v>0</v>
      </c>
      <c r="BQ8" s="182" t="n">
        <v>0</v>
      </c>
      <c r="BR8" s="179" t="n">
        <v>0</v>
      </c>
      <c r="BS8" s="180" t="n">
        <v>0</v>
      </c>
      <c r="BT8" s="180" t="n">
        <v>0</v>
      </c>
      <c r="BU8" s="180" t="n">
        <v>0</v>
      </c>
      <c r="BV8" s="180" t="n">
        <v>0</v>
      </c>
      <c r="BW8" s="180" t="n">
        <v>0</v>
      </c>
      <c r="BX8" s="180" t="n">
        <v>0</v>
      </c>
      <c r="BY8" s="180" t="n">
        <v>0</v>
      </c>
      <c r="BZ8" s="180" t="n">
        <v>10</v>
      </c>
      <c r="CA8" s="180" t="n">
        <v>10</v>
      </c>
      <c r="CB8" s="180" t="n">
        <v>10</v>
      </c>
      <c r="CC8" s="180" t="n">
        <v>10</v>
      </c>
      <c r="CD8" s="180" t="n">
        <v>10</v>
      </c>
      <c r="CE8" s="180" t="n">
        <v>0</v>
      </c>
      <c r="CF8" s="180" t="n">
        <v>10</v>
      </c>
      <c r="CG8" s="180" t="n">
        <v>10</v>
      </c>
      <c r="CH8" s="180" t="n">
        <v>10</v>
      </c>
      <c r="CI8" s="180" t="n">
        <v>10</v>
      </c>
      <c r="CJ8" s="180" t="n">
        <v>10</v>
      </c>
      <c r="CK8" s="180" t="n">
        <v>10</v>
      </c>
      <c r="CL8" s="180" t="n">
        <v>10</v>
      </c>
      <c r="CM8" s="180" t="n">
        <v>10</v>
      </c>
      <c r="CN8" s="180" t="n">
        <v>0</v>
      </c>
      <c r="CO8" s="180" t="n">
        <v>10</v>
      </c>
      <c r="CP8" s="180" t="n">
        <v>10</v>
      </c>
      <c r="CQ8" s="182" t="n">
        <v>10</v>
      </c>
      <c r="CS8" s="186"/>
    </row>
    <row r="9" s="185" customFormat="true" ht="24.95" hidden="false" customHeight="true" outlineLevel="0" collapsed="false">
      <c r="A9" s="177" t="s">
        <v>250</v>
      </c>
      <c r="B9" s="177" t="s">
        <v>255</v>
      </c>
      <c r="C9" s="30" t="s">
        <v>95</v>
      </c>
      <c r="D9" s="30"/>
      <c r="E9" s="30"/>
      <c r="F9" s="30"/>
      <c r="G9" s="30"/>
      <c r="H9" s="30" t="s">
        <v>253</v>
      </c>
      <c r="I9" s="178"/>
      <c r="J9" s="179" t="n">
        <v>10</v>
      </c>
      <c r="K9" s="180" t="n">
        <v>10</v>
      </c>
      <c r="L9" s="180" t="n">
        <v>10</v>
      </c>
      <c r="M9" s="180" t="n">
        <v>10</v>
      </c>
      <c r="N9" s="180" t="n">
        <v>0</v>
      </c>
      <c r="O9" s="180" t="n">
        <v>0</v>
      </c>
      <c r="P9" s="180" t="n">
        <v>0</v>
      </c>
      <c r="Q9" s="180" t="n">
        <v>0</v>
      </c>
      <c r="R9" s="180" t="n">
        <v>0</v>
      </c>
      <c r="S9" s="180" t="n">
        <v>0</v>
      </c>
      <c r="T9" s="180" t="n">
        <v>5</v>
      </c>
      <c r="U9" s="180" t="n">
        <v>10</v>
      </c>
      <c r="V9" s="180" t="n">
        <v>10</v>
      </c>
      <c r="W9" s="180" t="n">
        <v>10</v>
      </c>
      <c r="X9" s="180" t="n">
        <v>10</v>
      </c>
      <c r="Y9" s="180" t="s">
        <v>254</v>
      </c>
      <c r="Z9" s="180" t="n">
        <v>0</v>
      </c>
      <c r="AA9" s="180" t="n">
        <v>10</v>
      </c>
      <c r="AB9" s="182" t="n">
        <v>10</v>
      </c>
      <c r="AC9" s="179" t="n">
        <v>10</v>
      </c>
      <c r="AD9" s="180" t="n">
        <v>10</v>
      </c>
      <c r="AE9" s="180" t="n">
        <v>10</v>
      </c>
      <c r="AF9" s="180" t="n">
        <v>10</v>
      </c>
      <c r="AG9" s="180" t="n">
        <v>10</v>
      </c>
      <c r="AH9" s="180" t="n">
        <v>10</v>
      </c>
      <c r="AI9" s="180" t="n">
        <v>10</v>
      </c>
      <c r="AJ9" s="180" t="n">
        <v>0</v>
      </c>
      <c r="AK9" s="180" t="n">
        <v>10</v>
      </c>
      <c r="AL9" s="182" t="n">
        <v>10</v>
      </c>
      <c r="AM9" s="179" t="n">
        <v>0</v>
      </c>
      <c r="AN9" s="180" t="n">
        <v>0</v>
      </c>
      <c r="AO9" s="180" t="n">
        <v>3</v>
      </c>
      <c r="AP9" s="180" t="n">
        <v>10</v>
      </c>
      <c r="AQ9" s="180" t="n">
        <v>10</v>
      </c>
      <c r="AR9" s="180" t="n">
        <v>10</v>
      </c>
      <c r="AS9" s="180" t="n">
        <v>2</v>
      </c>
      <c r="AT9" s="180" t="n">
        <v>4</v>
      </c>
      <c r="AU9" s="180" t="n">
        <v>10</v>
      </c>
      <c r="AV9" s="180" t="n">
        <v>0</v>
      </c>
      <c r="AW9" s="180" t="n">
        <v>10</v>
      </c>
      <c r="AX9" s="180" t="n">
        <v>10</v>
      </c>
      <c r="AY9" s="180" t="n">
        <v>10</v>
      </c>
      <c r="AZ9" s="180" t="n">
        <v>10</v>
      </c>
      <c r="BA9" s="180" t="n">
        <v>10</v>
      </c>
      <c r="BB9" s="180" t="n">
        <v>10</v>
      </c>
      <c r="BC9" s="180" t="n">
        <v>10</v>
      </c>
      <c r="BD9" s="180" t="n">
        <v>10</v>
      </c>
      <c r="BE9" s="180" t="n">
        <v>10</v>
      </c>
      <c r="BF9" s="180" t="n">
        <v>10</v>
      </c>
      <c r="BG9" s="180" t="n">
        <v>10</v>
      </c>
      <c r="BH9" s="180" t="s">
        <v>254</v>
      </c>
      <c r="BI9" s="180" t="n">
        <v>10</v>
      </c>
      <c r="BJ9" s="180" t="n">
        <v>10</v>
      </c>
      <c r="BK9" s="180" t="n">
        <v>10</v>
      </c>
      <c r="BL9" s="180" t="n">
        <v>0</v>
      </c>
      <c r="BM9" s="180" t="n">
        <v>10</v>
      </c>
      <c r="BN9" s="180" t="n">
        <v>0</v>
      </c>
      <c r="BO9" s="180" t="n">
        <v>0</v>
      </c>
      <c r="BP9" s="180" t="n">
        <v>0</v>
      </c>
      <c r="BQ9" s="182" t="n">
        <v>10</v>
      </c>
      <c r="BR9" s="179" t="n">
        <v>10</v>
      </c>
      <c r="BS9" s="180" t="n">
        <v>10</v>
      </c>
      <c r="BT9" s="180" t="n">
        <v>0</v>
      </c>
      <c r="BU9" s="180" t="n">
        <v>0</v>
      </c>
      <c r="BV9" s="180" t="n">
        <v>5</v>
      </c>
      <c r="BW9" s="180" t="n">
        <v>10</v>
      </c>
      <c r="BX9" s="180" t="n">
        <v>5</v>
      </c>
      <c r="BY9" s="180" t="n">
        <v>10</v>
      </c>
      <c r="BZ9" s="180" t="n">
        <v>10</v>
      </c>
      <c r="CA9" s="180" t="n">
        <v>10</v>
      </c>
      <c r="CB9" s="180" t="n">
        <v>10</v>
      </c>
      <c r="CC9" s="180" t="n">
        <v>10</v>
      </c>
      <c r="CD9" s="180" t="n">
        <v>10</v>
      </c>
      <c r="CE9" s="180" t="n">
        <v>10</v>
      </c>
      <c r="CF9" s="180" t="n">
        <v>0</v>
      </c>
      <c r="CG9" s="180" t="n">
        <v>10</v>
      </c>
      <c r="CH9" s="180" t="n">
        <v>10</v>
      </c>
      <c r="CI9" s="180" t="n">
        <v>10</v>
      </c>
      <c r="CJ9" s="180" t="n">
        <v>0</v>
      </c>
      <c r="CK9" s="180" t="n">
        <v>10</v>
      </c>
      <c r="CL9" s="180" t="n">
        <v>0</v>
      </c>
      <c r="CM9" s="180" t="n">
        <v>0</v>
      </c>
      <c r="CN9" s="180" t="n">
        <v>0</v>
      </c>
      <c r="CO9" s="180" t="n">
        <v>10</v>
      </c>
      <c r="CP9" s="180" t="n">
        <v>0</v>
      </c>
      <c r="CQ9" s="182" t="n">
        <v>10</v>
      </c>
      <c r="CS9" s="186"/>
    </row>
    <row r="10" s="185" customFormat="true" ht="24.95" hidden="false" customHeight="true" outlineLevel="0" collapsed="false">
      <c r="A10" s="177" t="s">
        <v>250</v>
      </c>
      <c r="B10" s="177" t="s">
        <v>256</v>
      </c>
      <c r="C10" s="30" t="s">
        <v>21</v>
      </c>
      <c r="D10" s="30" t="s">
        <v>97</v>
      </c>
      <c r="E10" s="30"/>
      <c r="F10" s="30"/>
      <c r="G10" s="30"/>
      <c r="H10" s="30" t="s">
        <v>253</v>
      </c>
      <c r="I10" s="178"/>
      <c r="J10" s="179" t="n">
        <v>10</v>
      </c>
      <c r="K10" s="180" t="n">
        <v>10</v>
      </c>
      <c r="L10" s="180" t="n">
        <v>10</v>
      </c>
      <c r="M10" s="180" t="n">
        <v>10</v>
      </c>
      <c r="N10" s="180" t="n">
        <v>0</v>
      </c>
      <c r="O10" s="180" t="n">
        <v>0</v>
      </c>
      <c r="P10" s="180" t="n">
        <v>0</v>
      </c>
      <c r="Q10" s="180" t="n">
        <v>0</v>
      </c>
      <c r="R10" s="180" t="n">
        <v>0</v>
      </c>
      <c r="S10" s="180" t="n">
        <v>0</v>
      </c>
      <c r="T10" s="180" t="n">
        <v>5</v>
      </c>
      <c r="U10" s="180" t="n">
        <v>10</v>
      </c>
      <c r="V10" s="180" t="n">
        <v>10</v>
      </c>
      <c r="W10" s="180" t="n">
        <v>0</v>
      </c>
      <c r="X10" s="180" t="n">
        <v>10</v>
      </c>
      <c r="Y10" s="180" t="s">
        <v>254</v>
      </c>
      <c r="Z10" s="180" t="n">
        <v>0</v>
      </c>
      <c r="AA10" s="180" t="n">
        <v>10</v>
      </c>
      <c r="AB10" s="182" t="n">
        <v>10</v>
      </c>
      <c r="AC10" s="179" t="n">
        <v>10</v>
      </c>
      <c r="AD10" s="180" t="n">
        <v>10</v>
      </c>
      <c r="AE10" s="180" t="n">
        <v>10</v>
      </c>
      <c r="AF10" s="180" t="n">
        <v>10</v>
      </c>
      <c r="AG10" s="180" t="n">
        <v>10</v>
      </c>
      <c r="AH10" s="180" t="n">
        <v>10</v>
      </c>
      <c r="AI10" s="180" t="n">
        <v>10</v>
      </c>
      <c r="AJ10" s="180" t="n">
        <v>10</v>
      </c>
      <c r="AK10" s="180" t="n">
        <v>10</v>
      </c>
      <c r="AL10" s="182" t="n">
        <v>10</v>
      </c>
      <c r="AM10" s="179" t="n">
        <v>10</v>
      </c>
      <c r="AN10" s="180" t="n">
        <v>10</v>
      </c>
      <c r="AO10" s="180" t="n">
        <v>10</v>
      </c>
      <c r="AP10" s="180" t="n">
        <v>10</v>
      </c>
      <c r="AQ10" s="180" t="n">
        <v>10</v>
      </c>
      <c r="AR10" s="180" t="n">
        <v>10</v>
      </c>
      <c r="AS10" s="180" t="n">
        <v>10</v>
      </c>
      <c r="AT10" s="180" t="n">
        <v>10</v>
      </c>
      <c r="AU10" s="180" t="n">
        <v>10</v>
      </c>
      <c r="AV10" s="180" t="n">
        <v>0</v>
      </c>
      <c r="AW10" s="180" t="n">
        <v>10</v>
      </c>
      <c r="AX10" s="180" t="n">
        <v>10</v>
      </c>
      <c r="AY10" s="180" t="n">
        <v>10</v>
      </c>
      <c r="AZ10" s="180" t="n">
        <v>10</v>
      </c>
      <c r="BA10" s="180" t="n">
        <v>0</v>
      </c>
      <c r="BB10" s="180" t="n">
        <v>10</v>
      </c>
      <c r="BC10" s="180" t="n">
        <v>10</v>
      </c>
      <c r="BD10" s="180" t="n">
        <v>10</v>
      </c>
      <c r="BE10" s="180" t="n">
        <v>10</v>
      </c>
      <c r="BF10" s="180" t="n">
        <v>10</v>
      </c>
      <c r="BG10" s="180" t="n">
        <v>0</v>
      </c>
      <c r="BH10" s="180" t="n">
        <v>0</v>
      </c>
      <c r="BI10" s="180" t="n">
        <v>10</v>
      </c>
      <c r="BJ10" s="180" t="n">
        <v>10</v>
      </c>
      <c r="BK10" s="180" t="n">
        <v>10</v>
      </c>
      <c r="BL10" s="180" t="n">
        <v>10</v>
      </c>
      <c r="BM10" s="180" t="n">
        <v>10</v>
      </c>
      <c r="BN10" s="180" t="n">
        <v>0</v>
      </c>
      <c r="BO10" s="180" t="n">
        <v>0</v>
      </c>
      <c r="BP10" s="180" t="n">
        <v>10</v>
      </c>
      <c r="BQ10" s="182" t="n">
        <v>10</v>
      </c>
      <c r="BR10" s="179" t="n">
        <v>0</v>
      </c>
      <c r="BS10" s="180" t="n">
        <v>0</v>
      </c>
      <c r="BT10" s="180" t="n">
        <v>0</v>
      </c>
      <c r="BU10" s="180" t="n">
        <v>0</v>
      </c>
      <c r="BV10" s="180" t="n">
        <v>5</v>
      </c>
      <c r="BW10" s="180" t="n">
        <v>0</v>
      </c>
      <c r="BX10" s="180" t="n">
        <v>0</v>
      </c>
      <c r="BY10" s="180" t="n">
        <v>10</v>
      </c>
      <c r="BZ10" s="180" t="n">
        <v>10</v>
      </c>
      <c r="CA10" s="180" t="n">
        <v>10</v>
      </c>
      <c r="CB10" s="180" t="n">
        <v>0</v>
      </c>
      <c r="CC10" s="180" t="n">
        <v>10</v>
      </c>
      <c r="CD10" s="180" t="n">
        <v>0</v>
      </c>
      <c r="CE10" s="180" t="n">
        <v>0</v>
      </c>
      <c r="CF10" s="180" t="n">
        <v>10</v>
      </c>
      <c r="CG10" s="180" t="n">
        <v>10</v>
      </c>
      <c r="CH10" s="180" t="n">
        <v>0</v>
      </c>
      <c r="CI10" s="180" t="n">
        <v>10</v>
      </c>
      <c r="CJ10" s="180" t="n">
        <v>10</v>
      </c>
      <c r="CK10" s="180" t="n">
        <v>10</v>
      </c>
      <c r="CL10" s="180" t="n">
        <v>0</v>
      </c>
      <c r="CM10" s="180" t="n">
        <v>10</v>
      </c>
      <c r="CN10" s="180" t="n">
        <v>0</v>
      </c>
      <c r="CO10" s="180" t="n">
        <v>10</v>
      </c>
      <c r="CP10" s="180" t="n">
        <v>0</v>
      </c>
      <c r="CQ10" s="182" t="n">
        <v>10</v>
      </c>
      <c r="CS10" s="186"/>
    </row>
    <row r="11" s="185" customFormat="true" ht="24.95" hidden="false" customHeight="true" outlineLevel="0" collapsed="false">
      <c r="A11" s="187"/>
      <c r="B11" s="187"/>
      <c r="C11" s="188" t="s">
        <v>22</v>
      </c>
      <c r="D11" s="188"/>
      <c r="E11" s="187"/>
      <c r="F11" s="187"/>
      <c r="G11" s="187"/>
      <c r="H11" s="187"/>
      <c r="I11" s="187"/>
      <c r="J11" s="200" t="n">
        <v>10</v>
      </c>
      <c r="K11" s="115" t="n">
        <v>10</v>
      </c>
      <c r="L11" s="115" t="n">
        <v>10</v>
      </c>
      <c r="M11" s="115" t="n">
        <v>6.66666666666667</v>
      </c>
      <c r="N11" s="115" t="n">
        <v>0</v>
      </c>
      <c r="O11" s="115" t="n">
        <v>0</v>
      </c>
      <c r="P11" s="115" t="n">
        <v>0</v>
      </c>
      <c r="Q11" s="115" t="n">
        <v>0</v>
      </c>
      <c r="R11" s="115" t="n">
        <v>0</v>
      </c>
      <c r="S11" s="115" t="n">
        <v>0</v>
      </c>
      <c r="T11" s="115" t="n">
        <v>3.33333333333333</v>
      </c>
      <c r="U11" s="115" t="n">
        <v>10</v>
      </c>
      <c r="V11" s="115" t="n">
        <v>10</v>
      </c>
      <c r="W11" s="115" t="n">
        <v>6.66666666666667</v>
      </c>
      <c r="X11" s="115" t="n">
        <v>10</v>
      </c>
      <c r="Y11" s="115" t="s">
        <v>254</v>
      </c>
      <c r="Z11" s="115" t="n">
        <v>3.33333333333333</v>
      </c>
      <c r="AA11" s="115" t="n">
        <v>10</v>
      </c>
      <c r="AB11" s="115" t="n">
        <v>6.66666666666667</v>
      </c>
      <c r="AC11" s="115" t="n">
        <v>10</v>
      </c>
      <c r="AD11" s="115" t="n">
        <v>10</v>
      </c>
      <c r="AE11" s="115" t="n">
        <v>10</v>
      </c>
      <c r="AF11" s="115" t="n">
        <v>10</v>
      </c>
      <c r="AG11" s="115" t="n">
        <v>10</v>
      </c>
      <c r="AH11" s="115" t="n">
        <v>10</v>
      </c>
      <c r="AI11" s="115" t="n">
        <v>6.66666666666667</v>
      </c>
      <c r="AJ11" s="115" t="n">
        <v>6.66666666666667</v>
      </c>
      <c r="AK11" s="115" t="n">
        <v>10</v>
      </c>
      <c r="AL11" s="115" t="n">
        <v>10</v>
      </c>
      <c r="AM11" s="115" t="n">
        <v>3.33333333333333</v>
      </c>
      <c r="AN11" s="115" t="n">
        <v>3.33333333333333</v>
      </c>
      <c r="AO11" s="115" t="n">
        <v>7.66666666666667</v>
      </c>
      <c r="AP11" s="115" t="n">
        <v>6.66666666666667</v>
      </c>
      <c r="AQ11" s="115" t="n">
        <v>10</v>
      </c>
      <c r="AR11" s="115" t="n">
        <v>10</v>
      </c>
      <c r="AS11" s="115" t="n">
        <v>4</v>
      </c>
      <c r="AT11" s="115" t="n">
        <v>8</v>
      </c>
      <c r="AU11" s="115" t="n">
        <v>9.66666666666667</v>
      </c>
      <c r="AV11" s="115" t="n">
        <v>0</v>
      </c>
      <c r="AW11" s="115" t="n">
        <v>7</v>
      </c>
      <c r="AX11" s="115" t="n">
        <v>10</v>
      </c>
      <c r="AY11" s="115" t="n">
        <v>10</v>
      </c>
      <c r="AZ11" s="115" t="n">
        <v>10</v>
      </c>
      <c r="BA11" s="115" t="n">
        <v>5</v>
      </c>
      <c r="BB11" s="115" t="n">
        <v>10</v>
      </c>
      <c r="BC11" s="115" t="n">
        <v>10</v>
      </c>
      <c r="BD11" s="115" t="n">
        <v>10</v>
      </c>
      <c r="BE11" s="115" t="n">
        <v>10</v>
      </c>
      <c r="BF11" s="115" t="n">
        <v>10</v>
      </c>
      <c r="BG11" s="115" t="n">
        <v>6.66666666666667</v>
      </c>
      <c r="BH11" s="115" t="n">
        <v>0</v>
      </c>
      <c r="BI11" s="115" t="n">
        <v>10</v>
      </c>
      <c r="BJ11" s="115" t="n">
        <v>10</v>
      </c>
      <c r="BK11" s="115" t="n">
        <v>10</v>
      </c>
      <c r="BL11" s="115" t="n">
        <v>3.33333333333333</v>
      </c>
      <c r="BM11" s="115" t="n">
        <v>10</v>
      </c>
      <c r="BN11" s="115" t="n">
        <v>0</v>
      </c>
      <c r="BO11" s="115" t="n">
        <v>0</v>
      </c>
      <c r="BP11" s="115" t="n">
        <v>3.33333333333333</v>
      </c>
      <c r="BQ11" s="115" t="n">
        <v>6.66666666666667</v>
      </c>
      <c r="BR11" s="115" t="n">
        <v>3.33333333333333</v>
      </c>
      <c r="BS11" s="115" t="n">
        <v>3.33333333333333</v>
      </c>
      <c r="BT11" s="115" t="n">
        <v>0</v>
      </c>
      <c r="BU11" s="115" t="n">
        <v>0</v>
      </c>
      <c r="BV11" s="115" t="n">
        <v>3.33333333333333</v>
      </c>
      <c r="BW11" s="115" t="n">
        <v>3.33333333333333</v>
      </c>
      <c r="BX11" s="115" t="n">
        <v>1.66666666666667</v>
      </c>
      <c r="BY11" s="115" t="n">
        <v>6.66666666666667</v>
      </c>
      <c r="BZ11" s="115" t="n">
        <v>10</v>
      </c>
      <c r="CA11" s="115" t="n">
        <v>10</v>
      </c>
      <c r="CB11" s="115" t="n">
        <v>6.66666666666667</v>
      </c>
      <c r="CC11" s="115" t="n">
        <v>10</v>
      </c>
      <c r="CD11" s="115" t="n">
        <v>6.66666666666667</v>
      </c>
      <c r="CE11" s="115" t="n">
        <v>3.33333333333333</v>
      </c>
      <c r="CF11" s="115" t="n">
        <v>6.66666666666667</v>
      </c>
      <c r="CG11" s="115" t="n">
        <v>10</v>
      </c>
      <c r="CH11" s="115" t="n">
        <v>6.66666666666667</v>
      </c>
      <c r="CI11" s="115" t="n">
        <v>10</v>
      </c>
      <c r="CJ11" s="115" t="n">
        <v>6.66666666666667</v>
      </c>
      <c r="CK11" s="115" t="n">
        <v>10</v>
      </c>
      <c r="CL11" s="115" t="n">
        <v>3.33333333333333</v>
      </c>
      <c r="CM11" s="115" t="n">
        <v>6.66666666666667</v>
      </c>
      <c r="CN11" s="115" t="n">
        <v>0</v>
      </c>
      <c r="CO11" s="115" t="n">
        <v>10</v>
      </c>
      <c r="CP11" s="115" t="n">
        <v>3.33333333333333</v>
      </c>
      <c r="CQ11" s="201" t="n">
        <v>10</v>
      </c>
      <c r="CS11" s="186"/>
    </row>
    <row r="12" s="185" customFormat="true" ht="24.95" hidden="false" customHeight="true" outlineLevel="0" collapsed="false">
      <c r="A12" s="100"/>
      <c r="B12" s="100"/>
      <c r="C12" s="203" t="s">
        <v>24</v>
      </c>
      <c r="D12" s="203"/>
      <c r="E12" s="264"/>
      <c r="F12" s="264"/>
      <c r="G12" s="264"/>
      <c r="H12" s="264"/>
      <c r="I12" s="264"/>
      <c r="J12" s="127" t="n">
        <v>10</v>
      </c>
      <c r="K12" s="125" t="n">
        <v>10</v>
      </c>
      <c r="L12" s="125" t="n">
        <v>10</v>
      </c>
      <c r="M12" s="125" t="n">
        <v>9.39393939393939</v>
      </c>
      <c r="N12" s="125" t="n">
        <v>0.9375</v>
      </c>
      <c r="O12" s="125" t="n">
        <v>0.434782608695652</v>
      </c>
      <c r="P12" s="125" t="n">
        <v>0</v>
      </c>
      <c r="Q12" s="125" t="n">
        <v>0</v>
      </c>
      <c r="R12" s="125" t="n">
        <v>4.82758620689655</v>
      </c>
      <c r="S12" s="125" t="n">
        <v>0.967741935483871</v>
      </c>
      <c r="T12" s="125" t="n">
        <v>7.87878787878788</v>
      </c>
      <c r="U12" s="125" t="n">
        <v>8.78787878787879</v>
      </c>
      <c r="V12" s="125" t="n">
        <v>9.92424242424242</v>
      </c>
      <c r="W12" s="125" t="n">
        <v>8.71212121212121</v>
      </c>
      <c r="X12" s="125" t="n">
        <v>9.39393939393939</v>
      </c>
      <c r="Y12" s="125" t="n">
        <v>1.66666666666667</v>
      </c>
      <c r="Z12" s="125" t="n">
        <v>5.45454545454545</v>
      </c>
      <c r="AA12" s="125" t="n">
        <v>9.6969696969697</v>
      </c>
      <c r="AB12" s="125" t="n">
        <v>9.66666666666667</v>
      </c>
      <c r="AC12" s="125" t="n">
        <v>10</v>
      </c>
      <c r="AD12" s="125" t="n">
        <v>10</v>
      </c>
      <c r="AE12" s="125" t="n">
        <v>10</v>
      </c>
      <c r="AF12" s="125" t="n">
        <v>10</v>
      </c>
      <c r="AG12" s="125" t="n">
        <v>10</v>
      </c>
      <c r="AH12" s="125" t="n">
        <v>9.6969696969697</v>
      </c>
      <c r="AI12" s="125" t="n">
        <v>7.87878787878788</v>
      </c>
      <c r="AJ12" s="125" t="n">
        <v>9.67741935483871</v>
      </c>
      <c r="AK12" s="125" t="n">
        <v>10</v>
      </c>
      <c r="AL12" s="125" t="n">
        <v>7.27272727272727</v>
      </c>
      <c r="AM12" s="125" t="n">
        <v>2.82758620689655</v>
      </c>
      <c r="AN12" s="125" t="n">
        <v>3.80645161290323</v>
      </c>
      <c r="AO12" s="125" t="n">
        <v>5.51515151515152</v>
      </c>
      <c r="AP12" s="125" t="n">
        <v>8.62068965517242</v>
      </c>
      <c r="AQ12" s="125" t="n">
        <v>9.48387096774194</v>
      </c>
      <c r="AR12" s="125" t="n">
        <v>9.6969696969697</v>
      </c>
      <c r="AS12" s="125" t="n">
        <v>5.03448275862069</v>
      </c>
      <c r="AT12" s="125" t="n">
        <v>6.38709677419355</v>
      </c>
      <c r="AU12" s="125" t="n">
        <v>7.57575757575758</v>
      </c>
      <c r="AV12" s="125" t="n">
        <v>3.03030303030303</v>
      </c>
      <c r="AW12" s="125" t="n">
        <v>8.79310344827586</v>
      </c>
      <c r="AX12" s="125" t="n">
        <v>9.51612903225806</v>
      </c>
      <c r="AY12" s="125" t="n">
        <v>9.72727272727273</v>
      </c>
      <c r="AZ12" s="125" t="n">
        <v>10</v>
      </c>
      <c r="BA12" s="125" t="n">
        <v>9.33333333333333</v>
      </c>
      <c r="BB12" s="125" t="n">
        <v>9.25</v>
      </c>
      <c r="BC12" s="125" t="n">
        <v>8.75</v>
      </c>
      <c r="BD12" s="125" t="n">
        <v>9.5</v>
      </c>
      <c r="BE12" s="125" t="n">
        <v>9.5</v>
      </c>
      <c r="BF12" s="125" t="n">
        <v>9.5</v>
      </c>
      <c r="BG12" s="125" t="n">
        <v>6</v>
      </c>
      <c r="BH12" s="125" t="n">
        <v>3.33333333333333</v>
      </c>
      <c r="BI12" s="125" t="n">
        <v>10</v>
      </c>
      <c r="BJ12" s="125" t="n">
        <v>10</v>
      </c>
      <c r="BK12" s="125" t="n">
        <v>9.09090909090909</v>
      </c>
      <c r="BL12" s="125" t="n">
        <v>1.51515151515152</v>
      </c>
      <c r="BM12" s="125" t="n">
        <v>9.6969696969697</v>
      </c>
      <c r="BN12" s="125" t="n">
        <v>5.66666666666667</v>
      </c>
      <c r="BO12" s="125" t="n">
        <v>5.625</v>
      </c>
      <c r="BP12" s="125" t="n">
        <v>5.66666666666667</v>
      </c>
      <c r="BQ12" s="125" t="n">
        <v>9.03225806451613</v>
      </c>
      <c r="BR12" s="125" t="n">
        <v>6.06060606060606</v>
      </c>
      <c r="BS12" s="125" t="n">
        <v>6.96969696969697</v>
      </c>
      <c r="BT12" s="125" t="n">
        <v>4.24242424242424</v>
      </c>
      <c r="BU12" s="125" t="n">
        <v>2.12121212121212</v>
      </c>
      <c r="BV12" s="125" t="n">
        <v>3.78787878787879</v>
      </c>
      <c r="BW12" s="125" t="n">
        <v>8.48484848484848</v>
      </c>
      <c r="BX12" s="125" t="n">
        <v>4.09090909090909</v>
      </c>
      <c r="BY12" s="125" t="n">
        <v>8.33333333333333</v>
      </c>
      <c r="BZ12" s="125" t="n">
        <v>10</v>
      </c>
      <c r="CA12" s="125" t="n">
        <v>10</v>
      </c>
      <c r="CB12" s="125" t="n">
        <v>8</v>
      </c>
      <c r="CC12" s="125" t="n">
        <v>10</v>
      </c>
      <c r="CD12" s="125" t="n">
        <v>6.66666666666667</v>
      </c>
      <c r="CE12" s="125" t="n">
        <v>5.66666666666667</v>
      </c>
      <c r="CF12" s="125" t="n">
        <v>9.39393939393939</v>
      </c>
      <c r="CG12" s="125" t="n">
        <v>10</v>
      </c>
      <c r="CH12" s="125" t="n">
        <v>7.27272727272727</v>
      </c>
      <c r="CI12" s="125" t="n">
        <v>10</v>
      </c>
      <c r="CJ12" s="125" t="n">
        <v>8.8</v>
      </c>
      <c r="CK12" s="125" t="n">
        <v>9.6</v>
      </c>
      <c r="CL12" s="125" t="n">
        <v>6</v>
      </c>
      <c r="CM12" s="125" t="n">
        <v>9.2</v>
      </c>
      <c r="CN12" s="125" t="n">
        <v>6.19047619047619</v>
      </c>
      <c r="CO12" s="125" t="n">
        <v>9.52380952380952</v>
      </c>
      <c r="CP12" s="125" t="n">
        <v>5.71428571428571</v>
      </c>
      <c r="CQ12" s="206" t="n">
        <v>8.57142857142857</v>
      </c>
    </row>
    <row r="13" s="185" customFormat="true" ht="24.95" hidden="false" customHeight="true" outlineLevel="0" collapsed="false">
      <c r="A13" s="100"/>
      <c r="B13" s="100"/>
      <c r="C13" s="196" t="s">
        <v>26</v>
      </c>
      <c r="D13" s="196"/>
      <c r="E13" s="100"/>
      <c r="F13" s="100"/>
      <c r="G13" s="100"/>
      <c r="H13" s="100"/>
      <c r="I13" s="100"/>
      <c r="J13" s="133" t="n">
        <v>10</v>
      </c>
      <c r="K13" s="131" t="n">
        <v>10</v>
      </c>
      <c r="L13" s="131" t="n">
        <v>10</v>
      </c>
      <c r="M13" s="131" t="n">
        <v>9.61538461538462</v>
      </c>
      <c r="N13" s="131" t="n">
        <v>2.03703703703704</v>
      </c>
      <c r="O13" s="131" t="n">
        <v>2</v>
      </c>
      <c r="P13" s="131" t="n">
        <v>1.35593220338983</v>
      </c>
      <c r="Q13" s="131" t="n">
        <v>0.961538461538462</v>
      </c>
      <c r="R13" s="131" t="n">
        <v>6.66666666666667</v>
      </c>
      <c r="S13" s="131" t="n">
        <v>1.66666666666667</v>
      </c>
      <c r="T13" s="131" t="n">
        <v>7.71186440677966</v>
      </c>
      <c r="U13" s="131" t="n">
        <v>8.64406779661017</v>
      </c>
      <c r="V13" s="131" t="n">
        <v>9.83050847457627</v>
      </c>
      <c r="W13" s="131" t="n">
        <v>8.13559322033898</v>
      </c>
      <c r="X13" s="131" t="n">
        <v>9.49152542372881</v>
      </c>
      <c r="Y13" s="131" t="n">
        <v>5</v>
      </c>
      <c r="Z13" s="131" t="n">
        <v>6.61016949152542</v>
      </c>
      <c r="AA13" s="131" t="n">
        <v>9.83050847457627</v>
      </c>
      <c r="AB13" s="131" t="n">
        <v>9.79591836734694</v>
      </c>
      <c r="AC13" s="131" t="n">
        <v>10</v>
      </c>
      <c r="AD13" s="131" t="n">
        <v>10</v>
      </c>
      <c r="AE13" s="131" t="n">
        <v>10</v>
      </c>
      <c r="AF13" s="131" t="n">
        <v>10</v>
      </c>
      <c r="AG13" s="131" t="n">
        <v>10</v>
      </c>
      <c r="AH13" s="131" t="n">
        <v>9.83050847457627</v>
      </c>
      <c r="AI13" s="131" t="n">
        <v>8.8135593220339</v>
      </c>
      <c r="AJ13" s="131" t="n">
        <v>9.78260869565217</v>
      </c>
      <c r="AK13" s="131" t="n">
        <v>10</v>
      </c>
      <c r="AL13" s="131" t="n">
        <v>7.96610169491525</v>
      </c>
      <c r="AM13" s="131" t="n">
        <v>4.71428571428571</v>
      </c>
      <c r="AN13" s="131" t="n">
        <v>5.52173913043478</v>
      </c>
      <c r="AO13" s="131" t="n">
        <v>6.69491525423729</v>
      </c>
      <c r="AP13" s="131" t="n">
        <v>8.35714285714286</v>
      </c>
      <c r="AQ13" s="131" t="n">
        <v>9.10869565217391</v>
      </c>
      <c r="AR13" s="131" t="n">
        <v>9.35593220338983</v>
      </c>
      <c r="AS13" s="131" t="n">
        <v>5.30952380952381</v>
      </c>
      <c r="AT13" s="131" t="n">
        <v>6.5</v>
      </c>
      <c r="AU13" s="131" t="n">
        <v>7.25423728813559</v>
      </c>
      <c r="AV13" s="131" t="n">
        <v>4.74576271186441</v>
      </c>
      <c r="AW13" s="131" t="n">
        <v>9.02380952380952</v>
      </c>
      <c r="AX13" s="131" t="n">
        <v>9.52173913043478</v>
      </c>
      <c r="AY13" s="131" t="n">
        <v>9.72881355932204</v>
      </c>
      <c r="AZ13" s="131" t="n">
        <v>9.41176470588235</v>
      </c>
      <c r="BA13" s="131" t="n">
        <v>8.82352941176471</v>
      </c>
      <c r="BB13" s="131" t="n">
        <v>8.95833333333333</v>
      </c>
      <c r="BC13" s="131" t="n">
        <v>8.95833333333333</v>
      </c>
      <c r="BD13" s="131" t="n">
        <v>9.58333333333333</v>
      </c>
      <c r="BE13" s="131" t="n">
        <v>9.16666666666667</v>
      </c>
      <c r="BF13" s="131" t="n">
        <v>9.58333333333333</v>
      </c>
      <c r="BG13" s="131" t="n">
        <v>5.83333333333333</v>
      </c>
      <c r="BH13" s="131" t="n">
        <v>5.71428571428571</v>
      </c>
      <c r="BI13" s="131" t="n">
        <v>9.66101694915254</v>
      </c>
      <c r="BJ13" s="131" t="n">
        <v>10</v>
      </c>
      <c r="BK13" s="131" t="n">
        <v>8.98305084745763</v>
      </c>
      <c r="BL13" s="131" t="n">
        <v>1.69491525423729</v>
      </c>
      <c r="BM13" s="131" t="n">
        <v>9.83050847457627</v>
      </c>
      <c r="BN13" s="131" t="n">
        <v>6.17647058823529</v>
      </c>
      <c r="BO13" s="131" t="n">
        <v>6.2962962962963</v>
      </c>
      <c r="BP13" s="131" t="n">
        <v>5.88235294117647</v>
      </c>
      <c r="BQ13" s="131" t="n">
        <v>9.30232558139535</v>
      </c>
      <c r="BR13" s="131" t="n">
        <v>6.4406779661017</v>
      </c>
      <c r="BS13" s="131" t="n">
        <v>7.11864406779661</v>
      </c>
      <c r="BT13" s="131" t="n">
        <v>2.71186440677966</v>
      </c>
      <c r="BU13" s="131" t="n">
        <v>3.38983050847458</v>
      </c>
      <c r="BV13" s="131" t="n">
        <v>6.1864406779661</v>
      </c>
      <c r="BW13" s="131" t="n">
        <v>8.30508474576271</v>
      </c>
      <c r="BX13" s="131" t="n">
        <v>4.83050847457627</v>
      </c>
      <c r="BY13" s="131" t="n">
        <v>8.47457627118644</v>
      </c>
      <c r="BZ13" s="131" t="n">
        <v>10</v>
      </c>
      <c r="CA13" s="131" t="n">
        <v>10</v>
      </c>
      <c r="CB13" s="131" t="n">
        <v>8.23529411764706</v>
      </c>
      <c r="CC13" s="131" t="n">
        <v>10</v>
      </c>
      <c r="CD13" s="131" t="n">
        <v>7.14285714285714</v>
      </c>
      <c r="CE13" s="131" t="n">
        <v>5.88235294117647</v>
      </c>
      <c r="CF13" s="131" t="n">
        <v>9.42307692307692</v>
      </c>
      <c r="CG13" s="131" t="n">
        <v>10</v>
      </c>
      <c r="CH13" s="131" t="n">
        <v>8.07692307692308</v>
      </c>
      <c r="CI13" s="131" t="n">
        <v>10</v>
      </c>
      <c r="CJ13" s="131" t="n">
        <v>8.82352941176471</v>
      </c>
      <c r="CK13" s="131" t="n">
        <v>9.70588235294118</v>
      </c>
      <c r="CL13" s="131" t="n">
        <v>6.76470588235294</v>
      </c>
      <c r="CM13" s="131" t="n">
        <v>8.82352941176471</v>
      </c>
      <c r="CN13" s="131" t="n">
        <v>6.92307692307692</v>
      </c>
      <c r="CO13" s="131" t="n">
        <v>9.61538461538462</v>
      </c>
      <c r="CP13" s="131" t="n">
        <v>6.53846153846154</v>
      </c>
      <c r="CQ13" s="221" t="n">
        <v>8.84615384615385</v>
      </c>
      <c r="CS13" s="186"/>
    </row>
    <row r="14" customFormat="false" ht="12.75" hidden="false" customHeight="false" outlineLevel="0" collapsed="false">
      <c r="CS14" s="192"/>
    </row>
    <row r="18" s="197" customFormat="true" ht="13.5" hidden="false" customHeight="false" outlineLevel="0" collapsed="false"/>
    <row r="19" s="197" customFormat="true" ht="12.75" hidden="false" customHeight="true" outlineLevel="0" collapsed="false">
      <c r="J19" s="90" t="s">
        <v>38</v>
      </c>
      <c r="K19" s="90"/>
      <c r="L19" s="90"/>
      <c r="M19" s="90"/>
      <c r="N19" s="90"/>
      <c r="O19" s="90"/>
      <c r="P19" s="90"/>
      <c r="Q19" s="90"/>
      <c r="R19" s="90"/>
      <c r="S19" s="79" t="s">
        <v>434</v>
      </c>
    </row>
    <row r="20" s="197" customFormat="true" ht="96" hidden="false" customHeight="true" outlineLevel="0" collapsed="false">
      <c r="C20" s="85" t="s">
        <v>44</v>
      </c>
      <c r="D20" s="85"/>
      <c r="J20" s="89" t="s">
        <v>49</v>
      </c>
      <c r="K20" s="89"/>
      <c r="L20" s="89" t="s">
        <v>50</v>
      </c>
      <c r="M20" s="89"/>
      <c r="N20" s="89" t="s">
        <v>51</v>
      </c>
      <c r="O20" s="89"/>
      <c r="P20" s="89"/>
      <c r="Q20" s="90" t="s">
        <v>52</v>
      </c>
      <c r="R20" s="90"/>
      <c r="S20" s="79"/>
    </row>
    <row r="21" s="197" customFormat="true" ht="130.5" hidden="false" customHeight="true" outlineLevel="0" collapsed="false">
      <c r="A21" s="95" t="s">
        <v>182</v>
      </c>
      <c r="C21" s="94" t="s">
        <v>57</v>
      </c>
      <c r="D21" s="94" t="s">
        <v>58</v>
      </c>
      <c r="J21" s="98" t="s">
        <v>74</v>
      </c>
      <c r="K21" s="98" t="s">
        <v>75</v>
      </c>
      <c r="L21" s="98" t="s">
        <v>76</v>
      </c>
      <c r="M21" s="98" t="s">
        <v>77</v>
      </c>
      <c r="N21" s="98" t="s">
        <v>78</v>
      </c>
      <c r="O21" s="98" t="s">
        <v>79</v>
      </c>
      <c r="P21" s="98" t="s">
        <v>80</v>
      </c>
      <c r="Q21" s="98" t="s">
        <v>81</v>
      </c>
      <c r="R21" s="90" t="s">
        <v>82</v>
      </c>
      <c r="S21" s="79"/>
    </row>
    <row r="22" customFormat="false" ht="24.95" hidden="false" customHeight="true" outlineLevel="0" collapsed="false">
      <c r="A22" s="177" t="s">
        <v>250</v>
      </c>
      <c r="C22" s="30" t="s">
        <v>252</v>
      </c>
      <c r="D22" s="30" t="s">
        <v>94</v>
      </c>
      <c r="E22" s="198"/>
      <c r="F22" s="198"/>
      <c r="G22" s="198"/>
      <c r="H22" s="30" t="s">
        <v>253</v>
      </c>
      <c r="I22" s="198"/>
      <c r="J22" s="55" t="n">
        <v>2.5</v>
      </c>
      <c r="K22" s="55" t="n">
        <v>7.5</v>
      </c>
      <c r="L22" s="55" t="n">
        <v>8.33333333333333</v>
      </c>
      <c r="M22" s="55" t="n">
        <v>10</v>
      </c>
      <c r="N22" s="55" t="n">
        <v>5.38461538461539</v>
      </c>
      <c r="O22" s="55" t="n">
        <v>10</v>
      </c>
      <c r="P22" s="55" t="n">
        <v>5</v>
      </c>
      <c r="Q22" s="55" t="n">
        <v>0</v>
      </c>
      <c r="R22" s="101" t="n">
        <v>8.88888888888889</v>
      </c>
      <c r="S22" s="199" t="n">
        <v>6.28205128205128</v>
      </c>
    </row>
    <row r="23" customFormat="false" ht="24.95" hidden="false" customHeight="true" outlineLevel="0" collapsed="false">
      <c r="A23" s="177" t="s">
        <v>250</v>
      </c>
      <c r="C23" s="30" t="s">
        <v>95</v>
      </c>
      <c r="D23" s="30"/>
      <c r="E23" s="198"/>
      <c r="F23" s="198"/>
      <c r="G23" s="198"/>
      <c r="H23" s="30" t="s">
        <v>253</v>
      </c>
      <c r="I23" s="198"/>
      <c r="J23" s="55" t="n">
        <v>4</v>
      </c>
      <c r="K23" s="55" t="n">
        <v>8.125</v>
      </c>
      <c r="L23" s="55" t="n">
        <v>10</v>
      </c>
      <c r="M23" s="55" t="n">
        <v>6.66666666666667</v>
      </c>
      <c r="N23" s="55" t="n">
        <v>6.6</v>
      </c>
      <c r="O23" s="55" t="n">
        <v>10</v>
      </c>
      <c r="P23" s="55" t="n">
        <v>5.55555555555556</v>
      </c>
      <c r="Q23" s="55" t="n">
        <v>6.25</v>
      </c>
      <c r="R23" s="101" t="n">
        <v>6.66666666666667</v>
      </c>
      <c r="S23" s="199" t="n">
        <v>6.83333333333333</v>
      </c>
    </row>
    <row r="24" customFormat="false" ht="24.95" hidden="false" customHeight="true" outlineLevel="0" collapsed="false">
      <c r="A24" s="177" t="s">
        <v>250</v>
      </c>
      <c r="C24" s="30" t="s">
        <v>21</v>
      </c>
      <c r="D24" s="30" t="s">
        <v>97</v>
      </c>
      <c r="E24" s="198"/>
      <c r="F24" s="198"/>
      <c r="G24" s="198"/>
      <c r="H24" s="30" t="s">
        <v>253</v>
      </c>
      <c r="I24" s="198"/>
      <c r="J24" s="212" t="n">
        <v>4</v>
      </c>
      <c r="K24" s="212" t="n">
        <v>6.875</v>
      </c>
      <c r="L24" s="212" t="n">
        <v>10</v>
      </c>
      <c r="M24" s="212" t="n">
        <v>10</v>
      </c>
      <c r="N24" s="212" t="n">
        <v>8.66666666666667</v>
      </c>
      <c r="O24" s="212" t="n">
        <v>7.14285714285714</v>
      </c>
      <c r="P24" s="212" t="n">
        <v>7.77777777777778</v>
      </c>
      <c r="Q24" s="212" t="n">
        <v>1.875</v>
      </c>
      <c r="R24" s="213" t="n">
        <v>6.11111111111111</v>
      </c>
      <c r="S24" s="199" t="n">
        <v>6.70588235294118</v>
      </c>
    </row>
    <row r="25" customFormat="false" ht="24.95" hidden="false" customHeight="true" outlineLevel="0" collapsed="false">
      <c r="A25" s="187"/>
      <c r="C25" s="188" t="s">
        <v>22</v>
      </c>
      <c r="D25" s="188"/>
      <c r="H25" s="187"/>
      <c r="J25" s="200" t="n">
        <v>3.57142857142857</v>
      </c>
      <c r="K25" s="115" t="n">
        <v>7.5</v>
      </c>
      <c r="L25" s="115" t="n">
        <v>9.5</v>
      </c>
      <c r="M25" s="115" t="n">
        <v>8.88888888888889</v>
      </c>
      <c r="N25" s="115" t="n">
        <v>6.95348837209302</v>
      </c>
      <c r="O25" s="115" t="n">
        <v>8.94736842105263</v>
      </c>
      <c r="P25" s="115" t="n">
        <v>6.15384615384615</v>
      </c>
      <c r="Q25" s="115" t="n">
        <v>2.70833333333333</v>
      </c>
      <c r="R25" s="201" t="n">
        <v>7.22222222222222</v>
      </c>
      <c r="S25" s="265" t="n">
        <v>6.61538461538462</v>
      </c>
    </row>
    <row r="26" customFormat="false" ht="24.95" hidden="false" customHeight="true" outlineLevel="0" collapsed="false">
      <c r="C26" s="203" t="s">
        <v>24</v>
      </c>
      <c r="D26" s="203"/>
      <c r="J26" s="127" t="n">
        <v>4.63576158940397</v>
      </c>
      <c r="K26" s="125" t="n">
        <v>8.52059925093633</v>
      </c>
      <c r="L26" s="125" t="n">
        <v>9.62616822429907</v>
      </c>
      <c r="M26" s="125" t="n">
        <v>8.82352941176471</v>
      </c>
      <c r="N26" s="125" t="n">
        <v>7.12873563218391</v>
      </c>
      <c r="O26" s="125" t="n">
        <v>8.84955752212389</v>
      </c>
      <c r="P26" s="125" t="n">
        <v>7.39583333333333</v>
      </c>
      <c r="Q26" s="125" t="n">
        <v>5.51136363636364</v>
      </c>
      <c r="R26" s="126" t="n">
        <v>8.46938775510204</v>
      </c>
      <c r="S26" s="207" t="n">
        <v>7.45362082994304</v>
      </c>
    </row>
    <row r="27" customFormat="false" ht="24.95" hidden="false" customHeight="true" outlineLevel="0" collapsed="false">
      <c r="C27" s="196" t="s">
        <v>26</v>
      </c>
      <c r="D27" s="196"/>
      <c r="J27" s="133" t="n">
        <v>5.41666666666667</v>
      </c>
      <c r="K27" s="131" t="n">
        <v>8.63924050632912</v>
      </c>
      <c r="L27" s="131" t="n">
        <v>9.77839335180055</v>
      </c>
      <c r="M27" s="131" t="n">
        <v>9.00763358778626</v>
      </c>
      <c r="N27" s="131" t="n">
        <v>7.48898678414097</v>
      </c>
      <c r="O27" s="131" t="n">
        <v>8.77697841726619</v>
      </c>
      <c r="P27" s="131" t="n">
        <v>7.65217391304348</v>
      </c>
      <c r="Q27" s="131" t="n">
        <v>5.93220338983051</v>
      </c>
      <c r="R27" s="132" t="n">
        <v>8.73065015479876</v>
      </c>
      <c r="S27" s="222" t="n">
        <v>7.70103092783505</v>
      </c>
    </row>
    <row r="32" customFormat="false" ht="13.5" hidden="false" customHeight="false" outlineLevel="0" collapsed="false"/>
    <row r="33" customFormat="false" ht="39.95" hidden="false" customHeight="true" outlineLevel="0" collapsed="false">
      <c r="C33" s="85" t="s">
        <v>258</v>
      </c>
      <c r="D33" s="85"/>
      <c r="J33" s="90" t="s">
        <v>38</v>
      </c>
      <c r="K33" s="90"/>
      <c r="L33" s="90"/>
      <c r="M33" s="90"/>
      <c r="N33" s="90"/>
      <c r="O33" s="90"/>
      <c r="P33" s="90"/>
      <c r="Q33" s="90"/>
      <c r="R33" s="90"/>
      <c r="S33" s="266" t="s">
        <v>435</v>
      </c>
    </row>
    <row r="34" customFormat="false" ht="26.25" hidden="false" customHeight="true" outlineLevel="0" collapsed="false">
      <c r="A34" s="95" t="s">
        <v>182</v>
      </c>
      <c r="C34" s="94" t="s">
        <v>57</v>
      </c>
      <c r="D34" s="94" t="s">
        <v>58</v>
      </c>
      <c r="J34" s="98" t="s">
        <v>49</v>
      </c>
      <c r="K34" s="98"/>
      <c r="L34" s="98" t="s">
        <v>50</v>
      </c>
      <c r="M34" s="98"/>
      <c r="N34" s="98" t="s">
        <v>51</v>
      </c>
      <c r="O34" s="98"/>
      <c r="P34" s="98"/>
      <c r="Q34" s="90" t="s">
        <v>52</v>
      </c>
      <c r="R34" s="90"/>
      <c r="S34" s="266"/>
    </row>
    <row r="35" customFormat="false" ht="24.95" hidden="false" customHeight="true" outlineLevel="0" collapsed="false">
      <c r="A35" s="177" t="s">
        <v>250</v>
      </c>
      <c r="C35" s="30" t="s">
        <v>252</v>
      </c>
      <c r="D35" s="30" t="s">
        <v>94</v>
      </c>
      <c r="E35" s="198"/>
      <c r="F35" s="198"/>
      <c r="G35" s="198"/>
      <c r="H35" s="30" t="s">
        <v>253</v>
      </c>
      <c r="I35" s="198"/>
      <c r="J35" s="55" t="n">
        <v>5</v>
      </c>
      <c r="K35" s="55"/>
      <c r="L35" s="55" t="n">
        <v>8.88888888888889</v>
      </c>
      <c r="M35" s="55"/>
      <c r="N35" s="55" t="n">
        <v>6.2962962962963</v>
      </c>
      <c r="O35" s="55"/>
      <c r="P35" s="55"/>
      <c r="Q35" s="55" t="n">
        <v>6.15384615384615</v>
      </c>
      <c r="R35" s="55"/>
      <c r="S35" s="199" t="n">
        <v>6.28205128205128</v>
      </c>
    </row>
    <row r="36" customFormat="false" ht="24.95" hidden="false" customHeight="true" outlineLevel="0" collapsed="false">
      <c r="A36" s="177" t="s">
        <v>250</v>
      </c>
      <c r="C36" s="30" t="s">
        <v>95</v>
      </c>
      <c r="D36" s="30"/>
      <c r="E36" s="198"/>
      <c r="F36" s="198"/>
      <c r="G36" s="198"/>
      <c r="H36" s="30" t="s">
        <v>253</v>
      </c>
      <c r="I36" s="198"/>
      <c r="J36" s="55" t="n">
        <v>5.83333333333333</v>
      </c>
      <c r="K36" s="55"/>
      <c r="L36" s="55" t="n">
        <v>9</v>
      </c>
      <c r="M36" s="55"/>
      <c r="N36" s="55" t="n">
        <v>6.96666666666667</v>
      </c>
      <c r="O36" s="55"/>
      <c r="P36" s="55"/>
      <c r="Q36" s="55" t="n">
        <v>6.53846153846154</v>
      </c>
      <c r="R36" s="55"/>
      <c r="S36" s="199" t="n">
        <v>6.83333333333333</v>
      </c>
    </row>
    <row r="37" customFormat="false" ht="24.95" hidden="false" customHeight="true" outlineLevel="0" collapsed="false">
      <c r="A37" s="177" t="s">
        <v>250</v>
      </c>
      <c r="C37" s="30" t="s">
        <v>21</v>
      </c>
      <c r="D37" s="30" t="s">
        <v>97</v>
      </c>
      <c r="E37" s="198"/>
      <c r="F37" s="198"/>
      <c r="G37" s="198"/>
      <c r="H37" s="30" t="s">
        <v>253</v>
      </c>
      <c r="I37" s="198"/>
      <c r="J37" s="212" t="n">
        <v>5.27777777777778</v>
      </c>
      <c r="K37" s="212"/>
      <c r="L37" s="212" t="n">
        <v>10</v>
      </c>
      <c r="M37" s="212"/>
      <c r="N37" s="212" t="n">
        <v>8.06451612903226</v>
      </c>
      <c r="O37" s="212"/>
      <c r="P37" s="212"/>
      <c r="Q37" s="212" t="n">
        <v>4.80769230769231</v>
      </c>
      <c r="R37" s="212"/>
      <c r="S37" s="199" t="n">
        <v>6.70588235294118</v>
      </c>
    </row>
    <row r="38" customFormat="false" ht="24.95" hidden="false" customHeight="true" outlineLevel="0" collapsed="false">
      <c r="A38" s="187"/>
      <c r="C38" s="188" t="s">
        <v>22</v>
      </c>
      <c r="D38" s="188"/>
      <c r="H38" s="187"/>
      <c r="J38" s="200" t="n">
        <v>5.38461538461539</v>
      </c>
      <c r="K38" s="200"/>
      <c r="L38" s="115" t="n">
        <v>9.31034482758621</v>
      </c>
      <c r="M38" s="115"/>
      <c r="N38" s="115" t="n">
        <v>7.14772727272727</v>
      </c>
      <c r="O38" s="115"/>
      <c r="P38" s="115"/>
      <c r="Q38" s="201" t="n">
        <v>5.83333333333333</v>
      </c>
      <c r="R38" s="201"/>
      <c r="S38" s="265" t="n">
        <v>6.61538461538462</v>
      </c>
    </row>
    <row r="39" customFormat="false" ht="24.95" hidden="false" customHeight="true" outlineLevel="0" collapsed="false">
      <c r="C39" s="203" t="s">
        <v>24</v>
      </c>
      <c r="D39" s="203"/>
      <c r="J39" s="127" t="n">
        <v>6.45869947275923</v>
      </c>
      <c r="K39" s="127"/>
      <c r="L39" s="125" t="n">
        <v>9.39799331103679</v>
      </c>
      <c r="M39" s="125"/>
      <c r="N39" s="125" t="n">
        <v>7.45334928229665</v>
      </c>
      <c r="O39" s="125"/>
      <c r="P39" s="125"/>
      <c r="Q39" s="206" t="n">
        <v>7.43368700265252</v>
      </c>
      <c r="R39" s="206"/>
      <c r="S39" s="207" t="n">
        <v>7.45362082994304</v>
      </c>
    </row>
    <row r="40" customFormat="false" ht="24.95" hidden="false" customHeight="true" outlineLevel="0" collapsed="false">
      <c r="C40" s="196" t="s">
        <v>26</v>
      </c>
      <c r="D40" s="196"/>
      <c r="J40" s="133" t="n">
        <v>6.95959595959596</v>
      </c>
      <c r="K40" s="133"/>
      <c r="L40" s="131" t="n">
        <v>9.57317073170732</v>
      </c>
      <c r="M40" s="131"/>
      <c r="N40" s="131" t="n">
        <v>7.6875</v>
      </c>
      <c r="O40" s="131"/>
      <c r="P40" s="131"/>
      <c r="Q40" s="221" t="n">
        <v>7.54919499105546</v>
      </c>
      <c r="R40" s="221"/>
      <c r="S40" s="211" t="n">
        <v>7.70103092783505</v>
      </c>
    </row>
  </sheetData>
  <autoFilter ref="H1:H43"/>
  <mergeCells count="67">
    <mergeCell ref="J1:CQ1"/>
    <mergeCell ref="J2:AB2"/>
    <mergeCell ref="AC2:AL2"/>
    <mergeCell ref="AM2:BQ2"/>
    <mergeCell ref="BR2:CQ2"/>
    <mergeCell ref="J3:S3"/>
    <mergeCell ref="T3:AB3"/>
    <mergeCell ref="AC3:AI3"/>
    <mergeCell ref="AJ3:AL3"/>
    <mergeCell ref="AM3:BA3"/>
    <mergeCell ref="BB3:BH3"/>
    <mergeCell ref="BI3:BQ3"/>
    <mergeCell ref="BR3:BY3"/>
    <mergeCell ref="BZ3:CQ3"/>
    <mergeCell ref="BB5:BC5"/>
    <mergeCell ref="BD5:BF5"/>
    <mergeCell ref="BZ5:CE5"/>
    <mergeCell ref="CF5:CI5"/>
    <mergeCell ref="CJ5:CM5"/>
    <mergeCell ref="CN5:CQ5"/>
    <mergeCell ref="C11:D11"/>
    <mergeCell ref="C12:D12"/>
    <mergeCell ref="C13:D13"/>
    <mergeCell ref="J19:R19"/>
    <mergeCell ref="S19:S21"/>
    <mergeCell ref="C20:D20"/>
    <mergeCell ref="J20:K20"/>
    <mergeCell ref="L20:M20"/>
    <mergeCell ref="N20:P20"/>
    <mergeCell ref="Q20:R20"/>
    <mergeCell ref="C25:D25"/>
    <mergeCell ref="C26:D26"/>
    <mergeCell ref="C27:D27"/>
    <mergeCell ref="C33:D33"/>
    <mergeCell ref="J33:R33"/>
    <mergeCell ref="S33:S34"/>
    <mergeCell ref="J34:K34"/>
    <mergeCell ref="L34:M34"/>
    <mergeCell ref="N34:P34"/>
    <mergeCell ref="Q34:R34"/>
    <mergeCell ref="J35:K35"/>
    <mergeCell ref="L35:M35"/>
    <mergeCell ref="N35:P35"/>
    <mergeCell ref="Q35:R35"/>
    <mergeCell ref="J36:K36"/>
    <mergeCell ref="L36:M36"/>
    <mergeCell ref="N36:P36"/>
    <mergeCell ref="Q36:R36"/>
    <mergeCell ref="J37:K37"/>
    <mergeCell ref="L37:M37"/>
    <mergeCell ref="N37:P37"/>
    <mergeCell ref="Q37:R37"/>
    <mergeCell ref="C38:D38"/>
    <mergeCell ref="J38:K38"/>
    <mergeCell ref="L38:M38"/>
    <mergeCell ref="N38:P38"/>
    <mergeCell ref="Q38:R38"/>
    <mergeCell ref="C39:D39"/>
    <mergeCell ref="J39:K39"/>
    <mergeCell ref="L39:M39"/>
    <mergeCell ref="N39:P39"/>
    <mergeCell ref="Q39:R39"/>
    <mergeCell ref="C40:D40"/>
    <mergeCell ref="J40:K40"/>
    <mergeCell ref="L40:M40"/>
    <mergeCell ref="N40:P40"/>
    <mergeCell ref="Q40:R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L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V21" activeCellId="0" sqref="V21"/>
    </sheetView>
  </sheetViews>
  <sheetFormatPr defaultColWidth="9.13671875" defaultRowHeight="12.75" zeroHeight="false" outlineLevelRow="0" outlineLevelCol="0"/>
  <cols>
    <col collapsed="false" customWidth="true" hidden="false" outlineLevel="0" max="1" min="1" style="100" width="40.7"/>
    <col collapsed="false" customWidth="false" hidden="true" outlineLevel="0" max="2" min="2" style="100" width="9.14"/>
    <col collapsed="false" customWidth="true" hidden="false" outlineLevel="0" max="3" min="3" style="100" width="91.99"/>
    <col collapsed="false" customWidth="true" hidden="false" outlineLevel="0" max="4" min="4" style="100" width="61.99"/>
    <col collapsed="false" customWidth="false" hidden="true" outlineLevel="0" max="8" min="5" style="100" width="9.14"/>
    <col collapsed="false" customWidth="true" hidden="true" outlineLevel="0" max="9" min="9" style="100" width="8.7"/>
    <col collapsed="false" customWidth="true" hidden="false" outlineLevel="0" max="10" min="10" style="100" width="14.99"/>
    <col collapsed="false" customWidth="true" hidden="false" outlineLevel="0" max="11" min="11" style="100" width="15.99"/>
    <col collapsed="false" customWidth="true" hidden="false" outlineLevel="0" max="12" min="12" style="100" width="12.14"/>
    <col collapsed="false" customWidth="true" hidden="false" outlineLevel="0" max="13" min="13" style="100" width="11.13"/>
    <col collapsed="false" customWidth="true" hidden="false" outlineLevel="0" max="14" min="14" style="100" width="14.41"/>
    <col collapsed="false" customWidth="true" hidden="false" outlineLevel="0" max="15" min="15" style="100" width="11.56"/>
    <col collapsed="false" customWidth="false" hidden="false" outlineLevel="0" max="257" min="16" style="100" width="9.14"/>
  </cols>
  <sheetData>
    <row r="1" customFormat="false" ht="35.1" hidden="false" customHeight="true" outlineLevel="0" collapsed="false">
      <c r="C1" s="223" t="s">
        <v>98</v>
      </c>
      <c r="D1" s="223"/>
      <c r="H1" s="223" t="s">
        <v>98</v>
      </c>
      <c r="I1" s="223"/>
      <c r="J1" s="267" t="s">
        <v>40</v>
      </c>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G1" s="267"/>
      <c r="BH1" s="267"/>
      <c r="BI1" s="267"/>
      <c r="BJ1" s="267"/>
    </row>
    <row r="2" customFormat="false" ht="35.1" hidden="false" customHeight="true" outlineLevel="0" collapsed="false">
      <c r="C2" s="223" t="s">
        <v>99</v>
      </c>
      <c r="D2" s="223"/>
      <c r="H2" s="223" t="s">
        <v>99</v>
      </c>
      <c r="I2" s="225"/>
      <c r="J2" s="268" t="s">
        <v>53</v>
      </c>
      <c r="K2" s="268"/>
      <c r="L2" s="268"/>
      <c r="M2" s="268"/>
      <c r="N2" s="268"/>
      <c r="O2" s="268"/>
      <c r="P2" s="268"/>
      <c r="Q2" s="268"/>
      <c r="R2" s="268"/>
      <c r="S2" s="268"/>
      <c r="T2" s="268"/>
      <c r="U2" s="268"/>
      <c r="V2" s="268"/>
      <c r="W2" s="268"/>
      <c r="X2" s="268"/>
      <c r="Y2" s="268"/>
      <c r="Z2" s="268"/>
      <c r="AA2" s="268"/>
      <c r="AB2" s="268"/>
      <c r="AC2" s="268"/>
      <c r="AD2" s="268"/>
      <c r="AE2" s="268"/>
      <c r="AF2" s="268"/>
      <c r="AG2" s="268" t="s">
        <v>54</v>
      </c>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row>
    <row r="3" customFormat="false" ht="35.1" hidden="false" customHeight="true" outlineLevel="0" collapsed="false">
      <c r="C3" s="223" t="s">
        <v>101</v>
      </c>
      <c r="D3" s="223"/>
      <c r="H3" s="223" t="s">
        <v>101</v>
      </c>
      <c r="I3" s="225"/>
      <c r="J3" s="269" t="s">
        <v>83</v>
      </c>
      <c r="K3" s="269"/>
      <c r="L3" s="269"/>
      <c r="M3" s="269"/>
      <c r="N3" s="269"/>
      <c r="O3" s="269"/>
      <c r="P3" s="269"/>
      <c r="Q3" s="269"/>
      <c r="R3" s="269"/>
      <c r="S3" s="269"/>
      <c r="T3" s="269"/>
      <c r="U3" s="269"/>
      <c r="V3" s="269"/>
      <c r="W3" s="269"/>
      <c r="X3" s="269"/>
      <c r="Y3" s="269"/>
      <c r="Z3" s="269"/>
      <c r="AA3" s="269"/>
      <c r="AB3" s="269"/>
      <c r="AC3" s="270" t="s">
        <v>84</v>
      </c>
      <c r="AD3" s="270"/>
      <c r="AE3" s="270"/>
      <c r="AF3" s="270"/>
      <c r="AG3" s="269" t="s">
        <v>85</v>
      </c>
      <c r="AH3" s="269"/>
      <c r="AI3" s="269"/>
      <c r="AJ3" s="269"/>
      <c r="AK3" s="269"/>
      <c r="AL3" s="269"/>
      <c r="AM3" s="269"/>
      <c r="AN3" s="269"/>
      <c r="AO3" s="269"/>
      <c r="AP3" s="269"/>
      <c r="AQ3" s="269"/>
      <c r="AR3" s="269"/>
      <c r="AS3" s="66" t="s">
        <v>86</v>
      </c>
      <c r="AT3" s="66"/>
      <c r="AU3" s="66"/>
      <c r="AV3" s="66"/>
      <c r="AW3" s="66"/>
      <c r="AX3" s="66"/>
      <c r="AY3" s="66"/>
      <c r="AZ3" s="66"/>
      <c r="BA3" s="66"/>
      <c r="BB3" s="66"/>
      <c r="BC3" s="271" t="s">
        <v>87</v>
      </c>
      <c r="BD3" s="271"/>
      <c r="BE3" s="271"/>
      <c r="BF3" s="271"/>
      <c r="BG3" s="271"/>
      <c r="BH3" s="271"/>
      <c r="BI3" s="271"/>
      <c r="BJ3" s="271"/>
      <c r="BK3" s="230"/>
    </row>
    <row r="4" customFormat="false" ht="35.1" hidden="true" customHeight="true" outlineLevel="0" collapsed="false">
      <c r="A4" s="144"/>
      <c r="C4" s="145" t="s">
        <v>102</v>
      </c>
      <c r="D4" s="62"/>
      <c r="H4" s="145" t="s">
        <v>102</v>
      </c>
      <c r="I4" s="146"/>
      <c r="J4" s="231"/>
      <c r="K4" s="232"/>
      <c r="L4" s="232"/>
      <c r="M4" s="232"/>
      <c r="N4" s="232"/>
      <c r="O4" s="232"/>
      <c r="P4" s="232"/>
      <c r="Q4" s="232"/>
      <c r="R4" s="232"/>
      <c r="S4" s="232"/>
      <c r="T4" s="232"/>
      <c r="U4" s="232"/>
      <c r="V4" s="232"/>
      <c r="W4" s="232"/>
      <c r="X4" s="232"/>
      <c r="Y4" s="232"/>
      <c r="Z4" s="232"/>
      <c r="AA4" s="232"/>
      <c r="AB4" s="233"/>
      <c r="AC4" s="232"/>
      <c r="AD4" s="232"/>
      <c r="AE4" s="232"/>
      <c r="AF4" s="234"/>
      <c r="AG4" s="231"/>
      <c r="AH4" s="232"/>
      <c r="AI4" s="232"/>
      <c r="AJ4" s="232"/>
      <c r="AK4" s="232"/>
      <c r="AL4" s="232"/>
      <c r="AM4" s="232"/>
      <c r="AN4" s="232"/>
      <c r="AO4" s="232"/>
      <c r="AP4" s="232"/>
      <c r="AQ4" s="149" t="s">
        <v>103</v>
      </c>
      <c r="AR4" s="62"/>
      <c r="AS4" s="232"/>
      <c r="AT4" s="232"/>
      <c r="AU4" s="232"/>
      <c r="AV4" s="232"/>
      <c r="AW4" s="232"/>
      <c r="AX4" s="232"/>
      <c r="AY4" s="232"/>
      <c r="AZ4" s="232"/>
      <c r="BA4" s="232"/>
      <c r="BB4" s="233"/>
      <c r="BC4" s="232"/>
      <c r="BD4" s="232"/>
      <c r="BE4" s="232"/>
      <c r="BF4" s="232"/>
      <c r="BG4" s="232"/>
      <c r="BH4" s="232"/>
      <c r="BI4" s="232"/>
      <c r="BJ4" s="234"/>
    </row>
    <row r="5" s="151" customFormat="true" ht="35.1" hidden="true" customHeight="true" outlineLevel="0" collapsed="false">
      <c r="C5" s="152" t="s">
        <v>104</v>
      </c>
      <c r="D5" s="153"/>
      <c r="H5" s="152" t="s">
        <v>104</v>
      </c>
      <c r="I5" s="154"/>
      <c r="J5" s="253"/>
      <c r="K5" s="238"/>
      <c r="L5" s="238"/>
      <c r="M5" s="238"/>
      <c r="N5" s="238"/>
      <c r="O5" s="238"/>
      <c r="P5" s="238"/>
      <c r="Q5" s="238"/>
      <c r="R5" s="238"/>
      <c r="S5" s="238"/>
      <c r="T5" s="238"/>
      <c r="U5" s="238"/>
      <c r="V5" s="238"/>
      <c r="W5" s="238"/>
      <c r="X5" s="238"/>
      <c r="Y5" s="238"/>
      <c r="Z5" s="238"/>
      <c r="AA5" s="238"/>
      <c r="AB5" s="272"/>
      <c r="AC5" s="238"/>
      <c r="AD5" s="239" t="s">
        <v>436</v>
      </c>
      <c r="AE5" s="238"/>
      <c r="AF5" s="242"/>
      <c r="AG5" s="273" t="s">
        <v>436</v>
      </c>
      <c r="AH5" s="273"/>
      <c r="AI5" s="238"/>
      <c r="AJ5" s="238"/>
      <c r="AK5" s="238"/>
      <c r="AL5" s="238"/>
      <c r="AM5" s="238"/>
      <c r="AN5" s="238"/>
      <c r="AO5" s="238"/>
      <c r="AP5" s="238"/>
      <c r="AQ5" s="238"/>
      <c r="AR5" s="238"/>
      <c r="AS5" s="274" t="s">
        <v>260</v>
      </c>
      <c r="AT5" s="274"/>
      <c r="AU5" s="274"/>
      <c r="AV5" s="274"/>
      <c r="AW5" s="274"/>
      <c r="AX5" s="238"/>
      <c r="AY5" s="275" t="s">
        <v>107</v>
      </c>
      <c r="AZ5" s="161" t="s">
        <v>437</v>
      </c>
      <c r="BA5" s="161"/>
      <c r="BB5" s="161"/>
      <c r="BC5" s="238"/>
      <c r="BD5" s="238"/>
      <c r="BE5" s="238"/>
      <c r="BF5" s="238"/>
      <c r="BG5" s="238"/>
      <c r="BH5" s="238"/>
      <c r="BI5" s="238"/>
      <c r="BJ5" s="242"/>
    </row>
    <row r="6" s="151" customFormat="true" ht="35.1" hidden="false" customHeight="true" outlineLevel="0" collapsed="false">
      <c r="C6" s="152" t="s">
        <v>113</v>
      </c>
      <c r="D6" s="153"/>
      <c r="H6" s="152"/>
      <c r="I6" s="154"/>
      <c r="J6" s="276" t="s">
        <v>438</v>
      </c>
      <c r="K6" s="277" t="s">
        <v>439</v>
      </c>
      <c r="L6" s="277" t="s">
        <v>440</v>
      </c>
      <c r="M6" s="277" t="s">
        <v>441</v>
      </c>
      <c r="N6" s="277" t="s">
        <v>442</v>
      </c>
      <c r="O6" s="277" t="s">
        <v>443</v>
      </c>
      <c r="P6" s="277" t="s">
        <v>444</v>
      </c>
      <c r="Q6" s="277" t="s">
        <v>445</v>
      </c>
      <c r="R6" s="277" t="s">
        <v>446</v>
      </c>
      <c r="S6" s="278" t="s">
        <v>447</v>
      </c>
      <c r="T6" s="278" t="s">
        <v>448</v>
      </c>
      <c r="U6" s="277" t="s">
        <v>449</v>
      </c>
      <c r="V6" s="277" t="s">
        <v>450</v>
      </c>
      <c r="W6" s="277" t="s">
        <v>451</v>
      </c>
      <c r="X6" s="278" t="s">
        <v>452</v>
      </c>
      <c r="Y6" s="277" t="s">
        <v>453</v>
      </c>
      <c r="Z6" s="277" t="s">
        <v>454</v>
      </c>
      <c r="AA6" s="277" t="s">
        <v>455</v>
      </c>
      <c r="AB6" s="277" t="s">
        <v>456</v>
      </c>
      <c r="AC6" s="277" t="s">
        <v>457</v>
      </c>
      <c r="AD6" s="277" t="s">
        <v>458</v>
      </c>
      <c r="AE6" s="278" t="s">
        <v>459</v>
      </c>
      <c r="AF6" s="279" t="s">
        <v>460</v>
      </c>
      <c r="AG6" s="276" t="s">
        <v>461</v>
      </c>
      <c r="AH6" s="277" t="s">
        <v>462</v>
      </c>
      <c r="AI6" s="277" t="s">
        <v>463</v>
      </c>
      <c r="AJ6" s="278" t="s">
        <v>464</v>
      </c>
      <c r="AK6" s="277" t="s">
        <v>465</v>
      </c>
      <c r="AL6" s="278" t="s">
        <v>466</v>
      </c>
      <c r="AM6" s="278" t="s">
        <v>467</v>
      </c>
      <c r="AN6" s="277" t="s">
        <v>468</v>
      </c>
      <c r="AO6" s="277" t="s">
        <v>469</v>
      </c>
      <c r="AP6" s="277" t="s">
        <v>470</v>
      </c>
      <c r="AQ6" s="277" t="s">
        <v>471</v>
      </c>
      <c r="AR6" s="278" t="s">
        <v>472</v>
      </c>
      <c r="AS6" s="277" t="s">
        <v>473</v>
      </c>
      <c r="AT6" s="277" t="s">
        <v>474</v>
      </c>
      <c r="AU6" s="277" t="s">
        <v>475</v>
      </c>
      <c r="AV6" s="277" t="s">
        <v>476</v>
      </c>
      <c r="AW6" s="277" t="s">
        <v>477</v>
      </c>
      <c r="AX6" s="277" t="s">
        <v>478</v>
      </c>
      <c r="AY6" s="277" t="s">
        <v>479</v>
      </c>
      <c r="AZ6" s="277" t="s">
        <v>480</v>
      </c>
      <c r="BA6" s="277" t="s">
        <v>481</v>
      </c>
      <c r="BB6" s="277" t="s">
        <v>482</v>
      </c>
      <c r="BC6" s="277" t="s">
        <v>483</v>
      </c>
      <c r="BD6" s="277" t="s">
        <v>484</v>
      </c>
      <c r="BE6" s="277" t="s">
        <v>485</v>
      </c>
      <c r="BF6" s="277" t="s">
        <v>486</v>
      </c>
      <c r="BG6" s="277" t="s">
        <v>487</v>
      </c>
      <c r="BH6" s="278" t="s">
        <v>488</v>
      </c>
      <c r="BI6" s="277" t="s">
        <v>489</v>
      </c>
      <c r="BJ6" s="280" t="s">
        <v>490</v>
      </c>
    </row>
    <row r="7" s="176" customFormat="true" ht="35.1" hidden="false" customHeight="true" outlineLevel="0" collapsed="false">
      <c r="A7" s="95" t="s">
        <v>182</v>
      </c>
      <c r="B7" s="95" t="s">
        <v>183</v>
      </c>
      <c r="C7" s="94" t="s">
        <v>57</v>
      </c>
      <c r="D7" s="94" t="s">
        <v>58</v>
      </c>
      <c r="E7" s="94" t="s">
        <v>59</v>
      </c>
      <c r="F7" s="94" t="s">
        <v>60</v>
      </c>
      <c r="G7" s="94" t="s">
        <v>61</v>
      </c>
      <c r="H7" s="95" t="s">
        <v>62</v>
      </c>
      <c r="I7" s="96" t="s">
        <v>63</v>
      </c>
      <c r="J7" s="281" t="s">
        <v>491</v>
      </c>
      <c r="K7" s="99" t="s">
        <v>492</v>
      </c>
      <c r="L7" s="99" t="s">
        <v>493</v>
      </c>
      <c r="M7" s="99" t="s">
        <v>494</v>
      </c>
      <c r="N7" s="99" t="s">
        <v>495</v>
      </c>
      <c r="O7" s="99" t="s">
        <v>496</v>
      </c>
      <c r="P7" s="99" t="s">
        <v>497</v>
      </c>
      <c r="Q7" s="99" t="s">
        <v>498</v>
      </c>
      <c r="R7" s="99" t="s">
        <v>499</v>
      </c>
      <c r="S7" s="99" t="s">
        <v>500</v>
      </c>
      <c r="T7" s="99" t="s">
        <v>501</v>
      </c>
      <c r="U7" s="99" t="s">
        <v>502</v>
      </c>
      <c r="V7" s="99" t="s">
        <v>503</v>
      </c>
      <c r="W7" s="99" t="s">
        <v>504</v>
      </c>
      <c r="X7" s="99" t="s">
        <v>505</v>
      </c>
      <c r="Y7" s="99" t="s">
        <v>506</v>
      </c>
      <c r="Z7" s="99" t="s">
        <v>507</v>
      </c>
      <c r="AA7" s="99" t="s">
        <v>508</v>
      </c>
      <c r="AB7" s="99" t="s">
        <v>509</v>
      </c>
      <c r="AC7" s="99" t="s">
        <v>510</v>
      </c>
      <c r="AD7" s="99" t="s">
        <v>511</v>
      </c>
      <c r="AE7" s="99" t="s">
        <v>512</v>
      </c>
      <c r="AF7" s="270" t="s">
        <v>513</v>
      </c>
      <c r="AG7" s="281" t="s">
        <v>514</v>
      </c>
      <c r="AH7" s="99" t="s">
        <v>515</v>
      </c>
      <c r="AI7" s="99" t="s">
        <v>516</v>
      </c>
      <c r="AJ7" s="99" t="s">
        <v>517</v>
      </c>
      <c r="AK7" s="99" t="s">
        <v>518</v>
      </c>
      <c r="AL7" s="99" t="s">
        <v>519</v>
      </c>
      <c r="AM7" s="99" t="s">
        <v>520</v>
      </c>
      <c r="AN7" s="99" t="s">
        <v>521</v>
      </c>
      <c r="AO7" s="99" t="s">
        <v>522</v>
      </c>
      <c r="AP7" s="99" t="s">
        <v>523</v>
      </c>
      <c r="AQ7" s="99" t="s">
        <v>524</v>
      </c>
      <c r="AR7" s="99" t="s">
        <v>525</v>
      </c>
      <c r="AS7" s="99" t="s">
        <v>526</v>
      </c>
      <c r="AT7" s="99" t="s">
        <v>527</v>
      </c>
      <c r="AU7" s="99" t="s">
        <v>528</v>
      </c>
      <c r="AV7" s="99" t="s">
        <v>529</v>
      </c>
      <c r="AW7" s="99" t="s">
        <v>530</v>
      </c>
      <c r="AX7" s="99" t="s">
        <v>531</v>
      </c>
      <c r="AY7" s="99" t="s">
        <v>532</v>
      </c>
      <c r="AZ7" s="99" t="s">
        <v>533</v>
      </c>
      <c r="BA7" s="99" t="s">
        <v>534</v>
      </c>
      <c r="BB7" s="99" t="s">
        <v>535</v>
      </c>
      <c r="BC7" s="99" t="s">
        <v>536</v>
      </c>
      <c r="BD7" s="99" t="s">
        <v>537</v>
      </c>
      <c r="BE7" s="99" t="s">
        <v>538</v>
      </c>
      <c r="BF7" s="99" t="s">
        <v>539</v>
      </c>
      <c r="BG7" s="99" t="s">
        <v>540</v>
      </c>
      <c r="BH7" s="99" t="s">
        <v>541</v>
      </c>
      <c r="BI7" s="99" t="s">
        <v>542</v>
      </c>
      <c r="BJ7" s="270" t="s">
        <v>543</v>
      </c>
    </row>
    <row r="8" s="185" customFormat="true" ht="24.95" hidden="false" customHeight="true" outlineLevel="0" collapsed="false">
      <c r="A8" s="177" t="s">
        <v>250</v>
      </c>
      <c r="B8" s="177" t="s">
        <v>251</v>
      </c>
      <c r="C8" s="30" t="s">
        <v>252</v>
      </c>
      <c r="D8" s="30" t="s">
        <v>94</v>
      </c>
      <c r="E8" s="30"/>
      <c r="F8" s="30"/>
      <c r="G8" s="30"/>
      <c r="H8" s="30" t="s">
        <v>253</v>
      </c>
      <c r="I8" s="178"/>
      <c r="J8" s="183" t="n">
        <v>0</v>
      </c>
      <c r="K8" s="181" t="n">
        <v>0</v>
      </c>
      <c r="L8" s="181" t="n">
        <v>0</v>
      </c>
      <c r="M8" s="181" t="n">
        <v>0</v>
      </c>
      <c r="N8" s="181" t="n">
        <v>0</v>
      </c>
      <c r="O8" s="181" t="n">
        <v>0</v>
      </c>
      <c r="P8" s="181" t="n">
        <v>10</v>
      </c>
      <c r="Q8" s="181" t="n">
        <v>0</v>
      </c>
      <c r="R8" s="181" t="n">
        <v>10</v>
      </c>
      <c r="S8" s="181" t="n">
        <v>0</v>
      </c>
      <c r="T8" s="181" t="n">
        <v>10</v>
      </c>
      <c r="U8" s="181" t="n">
        <v>10</v>
      </c>
      <c r="V8" s="181" t="n">
        <v>0</v>
      </c>
      <c r="W8" s="181" t="n">
        <v>0</v>
      </c>
      <c r="X8" s="181" t="n">
        <v>10</v>
      </c>
      <c r="Y8" s="181" t="n">
        <v>10</v>
      </c>
      <c r="Z8" s="181" t="n">
        <v>0</v>
      </c>
      <c r="AA8" s="181" t="n">
        <v>0</v>
      </c>
      <c r="AB8" s="181" t="n">
        <v>10</v>
      </c>
      <c r="AC8" s="181" t="n">
        <v>10</v>
      </c>
      <c r="AD8" s="181" t="n">
        <v>10</v>
      </c>
      <c r="AE8" s="181" t="n">
        <v>10</v>
      </c>
      <c r="AF8" s="184" t="n">
        <v>10</v>
      </c>
      <c r="AG8" s="183" t="n">
        <v>10</v>
      </c>
      <c r="AH8" s="181" t="n">
        <v>10</v>
      </c>
      <c r="AI8" s="181" t="n">
        <v>10</v>
      </c>
      <c r="AJ8" s="181" t="n">
        <v>0</v>
      </c>
      <c r="AK8" s="181" t="n">
        <v>10</v>
      </c>
      <c r="AL8" s="181" t="n">
        <v>0</v>
      </c>
      <c r="AM8" s="181" t="n">
        <v>0</v>
      </c>
      <c r="AN8" s="181" t="n">
        <v>10</v>
      </c>
      <c r="AO8" s="181" t="n">
        <v>10</v>
      </c>
      <c r="AP8" s="181" t="n">
        <v>10</v>
      </c>
      <c r="AQ8" s="181" t="n">
        <v>0</v>
      </c>
      <c r="AR8" s="181" t="n">
        <v>10</v>
      </c>
      <c r="AS8" s="181" t="n">
        <v>0</v>
      </c>
      <c r="AT8" s="181" t="n">
        <v>0</v>
      </c>
      <c r="AU8" s="181" t="n">
        <v>0</v>
      </c>
      <c r="AV8" s="181" t="n">
        <v>10</v>
      </c>
      <c r="AW8" s="181" t="n">
        <v>10</v>
      </c>
      <c r="AX8" s="181" t="n">
        <v>10</v>
      </c>
      <c r="AY8" s="181" t="n">
        <v>0</v>
      </c>
      <c r="AZ8" s="181" t="n">
        <v>0</v>
      </c>
      <c r="BA8" s="181" t="n">
        <v>10</v>
      </c>
      <c r="BB8" s="181" t="n">
        <v>10</v>
      </c>
      <c r="BC8" s="181" t="n">
        <v>10</v>
      </c>
      <c r="BD8" s="181" t="n">
        <v>10</v>
      </c>
      <c r="BE8" s="181" t="n">
        <v>0</v>
      </c>
      <c r="BF8" s="181" t="n">
        <v>10</v>
      </c>
      <c r="BG8" s="181" t="n">
        <v>10</v>
      </c>
      <c r="BH8" s="181" t="n">
        <v>10</v>
      </c>
      <c r="BI8" s="181" t="n">
        <v>0</v>
      </c>
      <c r="BJ8" s="184" t="n">
        <v>0</v>
      </c>
      <c r="BL8" s="186"/>
    </row>
    <row r="9" s="185" customFormat="true" ht="24.95" hidden="false" customHeight="true" outlineLevel="0" collapsed="false">
      <c r="A9" s="177" t="s">
        <v>250</v>
      </c>
      <c r="B9" s="177" t="s">
        <v>255</v>
      </c>
      <c r="C9" s="30" t="s">
        <v>95</v>
      </c>
      <c r="D9" s="30"/>
      <c r="E9" s="30"/>
      <c r="F9" s="30"/>
      <c r="G9" s="30"/>
      <c r="H9" s="30" t="s">
        <v>253</v>
      </c>
      <c r="I9" s="178"/>
      <c r="J9" s="183" t="n">
        <v>0</v>
      </c>
      <c r="K9" s="181" t="n">
        <v>0</v>
      </c>
      <c r="L9" s="181" t="n">
        <v>0</v>
      </c>
      <c r="M9" s="181" t="n">
        <v>10</v>
      </c>
      <c r="N9" s="181" t="n">
        <v>10</v>
      </c>
      <c r="O9" s="181" t="n">
        <v>10</v>
      </c>
      <c r="P9" s="181" t="n">
        <v>10</v>
      </c>
      <c r="Q9" s="181" t="n">
        <v>0</v>
      </c>
      <c r="R9" s="181" t="n">
        <v>10</v>
      </c>
      <c r="S9" s="181" t="n">
        <v>10</v>
      </c>
      <c r="T9" s="181" t="n">
        <v>10</v>
      </c>
      <c r="U9" s="181" t="n">
        <v>10</v>
      </c>
      <c r="V9" s="181" t="n">
        <v>0</v>
      </c>
      <c r="W9" s="181" t="n">
        <v>0</v>
      </c>
      <c r="X9" s="181" t="n">
        <v>10</v>
      </c>
      <c r="Y9" s="181" t="n">
        <v>10</v>
      </c>
      <c r="Z9" s="181" t="n">
        <v>0</v>
      </c>
      <c r="AA9" s="181" t="n">
        <v>0</v>
      </c>
      <c r="AB9" s="181" t="n">
        <v>10</v>
      </c>
      <c r="AC9" s="181" t="n">
        <v>10</v>
      </c>
      <c r="AD9" s="181" t="n">
        <v>10</v>
      </c>
      <c r="AE9" s="181" t="n">
        <v>10</v>
      </c>
      <c r="AF9" s="184" t="n">
        <v>10</v>
      </c>
      <c r="AG9" s="183" t="n">
        <v>0</v>
      </c>
      <c r="AH9" s="181" t="n">
        <v>0</v>
      </c>
      <c r="AI9" s="181" t="n">
        <v>10</v>
      </c>
      <c r="AJ9" s="181" t="n">
        <v>10</v>
      </c>
      <c r="AK9" s="181" t="n">
        <v>10</v>
      </c>
      <c r="AL9" s="181" t="n">
        <v>10</v>
      </c>
      <c r="AM9" s="181" t="n">
        <v>10</v>
      </c>
      <c r="AN9" s="181" t="n">
        <v>10</v>
      </c>
      <c r="AO9" s="181" t="n">
        <v>10</v>
      </c>
      <c r="AP9" s="181" t="n">
        <v>10</v>
      </c>
      <c r="AQ9" s="181" t="n">
        <v>10</v>
      </c>
      <c r="AR9" s="181" t="n">
        <v>10</v>
      </c>
      <c r="AS9" s="181" t="n">
        <v>0</v>
      </c>
      <c r="AT9" s="181" t="n">
        <v>10</v>
      </c>
      <c r="AU9" s="181" t="n">
        <v>0</v>
      </c>
      <c r="AV9" s="181" t="n">
        <v>0</v>
      </c>
      <c r="AW9" s="181" t="n">
        <v>0</v>
      </c>
      <c r="AX9" s="181" t="n">
        <v>10</v>
      </c>
      <c r="AY9" s="181" t="n">
        <v>0</v>
      </c>
      <c r="AZ9" s="181" t="n">
        <v>10</v>
      </c>
      <c r="BA9" s="181" t="n">
        <v>10</v>
      </c>
      <c r="BB9" s="181" t="n">
        <v>10</v>
      </c>
      <c r="BC9" s="181" t="n">
        <v>10</v>
      </c>
      <c r="BD9" s="181" t="n">
        <v>10</v>
      </c>
      <c r="BE9" s="181" t="n">
        <v>10</v>
      </c>
      <c r="BF9" s="181" t="n">
        <v>10</v>
      </c>
      <c r="BG9" s="181" t="n">
        <v>10</v>
      </c>
      <c r="BH9" s="181" t="n">
        <v>10</v>
      </c>
      <c r="BI9" s="181" t="n">
        <v>10</v>
      </c>
      <c r="BJ9" s="184" t="n">
        <v>0</v>
      </c>
      <c r="BL9" s="186"/>
    </row>
    <row r="10" s="185" customFormat="true" ht="24.95" hidden="false" customHeight="true" outlineLevel="0" collapsed="false">
      <c r="A10" s="177" t="s">
        <v>250</v>
      </c>
      <c r="B10" s="177" t="s">
        <v>256</v>
      </c>
      <c r="C10" s="30" t="s">
        <v>21</v>
      </c>
      <c r="D10" s="30" t="s">
        <v>97</v>
      </c>
      <c r="E10" s="30"/>
      <c r="F10" s="30"/>
      <c r="G10" s="30"/>
      <c r="H10" s="30" t="s">
        <v>253</v>
      </c>
      <c r="I10" s="178"/>
      <c r="J10" s="282" t="n">
        <v>0</v>
      </c>
      <c r="K10" s="283" t="n">
        <v>0</v>
      </c>
      <c r="L10" s="283" t="n">
        <v>0</v>
      </c>
      <c r="M10" s="283" t="n">
        <v>0</v>
      </c>
      <c r="N10" s="283" t="n">
        <v>0</v>
      </c>
      <c r="O10" s="283" t="n">
        <v>0</v>
      </c>
      <c r="P10" s="283" t="n">
        <v>10</v>
      </c>
      <c r="Q10" s="283" t="n">
        <v>10</v>
      </c>
      <c r="R10" s="283" t="n">
        <v>10</v>
      </c>
      <c r="S10" s="283" t="n">
        <v>0</v>
      </c>
      <c r="T10" s="283" t="n">
        <v>10</v>
      </c>
      <c r="U10" s="283" t="n">
        <v>10</v>
      </c>
      <c r="V10" s="283" t="n">
        <v>10</v>
      </c>
      <c r="W10" s="283" t="n">
        <v>0</v>
      </c>
      <c r="X10" s="283" t="n">
        <v>10</v>
      </c>
      <c r="Y10" s="283" t="n">
        <v>10</v>
      </c>
      <c r="Z10" s="283" t="n">
        <v>10</v>
      </c>
      <c r="AA10" s="283" t="n">
        <v>0</v>
      </c>
      <c r="AB10" s="283" t="n">
        <v>10</v>
      </c>
      <c r="AC10" s="283" t="n">
        <v>10</v>
      </c>
      <c r="AD10" s="283" t="n">
        <v>10</v>
      </c>
      <c r="AE10" s="283" t="n">
        <v>10</v>
      </c>
      <c r="AF10" s="284" t="n">
        <v>10</v>
      </c>
      <c r="AG10" s="282" t="n">
        <v>0</v>
      </c>
      <c r="AH10" s="283" t="n">
        <v>0</v>
      </c>
      <c r="AI10" s="283" t="n">
        <v>10</v>
      </c>
      <c r="AJ10" s="283" t="n">
        <v>0</v>
      </c>
      <c r="AK10" s="283" t="n">
        <v>10</v>
      </c>
      <c r="AL10" s="283" t="n">
        <v>0</v>
      </c>
      <c r="AM10" s="283" t="n">
        <v>10</v>
      </c>
      <c r="AN10" s="283" t="n">
        <v>10</v>
      </c>
      <c r="AO10" s="283" t="n">
        <v>10</v>
      </c>
      <c r="AP10" s="283" t="n">
        <v>10</v>
      </c>
      <c r="AQ10" s="283" t="n">
        <v>0</v>
      </c>
      <c r="AR10" s="283" t="n">
        <v>10</v>
      </c>
      <c r="AS10" s="283" t="n">
        <v>10</v>
      </c>
      <c r="AT10" s="283" t="n">
        <v>10</v>
      </c>
      <c r="AU10" s="283" t="n">
        <v>0</v>
      </c>
      <c r="AV10" s="283" t="n">
        <v>10</v>
      </c>
      <c r="AW10" s="283" t="n">
        <v>10</v>
      </c>
      <c r="AX10" s="283" t="n">
        <v>10</v>
      </c>
      <c r="AY10" s="283" t="n">
        <v>0</v>
      </c>
      <c r="AZ10" s="283" t="n">
        <v>10</v>
      </c>
      <c r="BA10" s="283" t="n">
        <v>10</v>
      </c>
      <c r="BB10" s="283" t="n">
        <v>10</v>
      </c>
      <c r="BC10" s="283" t="n">
        <v>10</v>
      </c>
      <c r="BD10" s="283" t="n">
        <v>10</v>
      </c>
      <c r="BE10" s="283" t="n">
        <v>0</v>
      </c>
      <c r="BF10" s="283" t="n">
        <v>10</v>
      </c>
      <c r="BG10" s="283" t="n">
        <v>10</v>
      </c>
      <c r="BH10" s="283" t="n">
        <v>10</v>
      </c>
      <c r="BI10" s="283" t="n">
        <v>10</v>
      </c>
      <c r="BJ10" s="284" t="n">
        <v>0</v>
      </c>
      <c r="BL10" s="186"/>
    </row>
    <row r="11" customFormat="false" ht="24.95" hidden="false" customHeight="true" outlineLevel="0" collapsed="false">
      <c r="A11" s="187"/>
      <c r="B11" s="187"/>
      <c r="C11" s="188" t="s">
        <v>22</v>
      </c>
      <c r="D11" s="188"/>
      <c r="E11" s="187"/>
      <c r="F11" s="187"/>
      <c r="G11" s="187"/>
      <c r="H11" s="187"/>
      <c r="I11" s="187"/>
      <c r="J11" s="200" t="n">
        <v>0</v>
      </c>
      <c r="K11" s="115" t="n">
        <v>0</v>
      </c>
      <c r="L11" s="115" t="n">
        <v>0</v>
      </c>
      <c r="M11" s="115" t="n">
        <v>3.33333333333333</v>
      </c>
      <c r="N11" s="115" t="n">
        <v>3.33333333333333</v>
      </c>
      <c r="O11" s="115" t="n">
        <v>3.33333333333333</v>
      </c>
      <c r="P11" s="115" t="n">
        <v>10</v>
      </c>
      <c r="Q11" s="115" t="n">
        <v>3.33333333333333</v>
      </c>
      <c r="R11" s="115" t="n">
        <v>10</v>
      </c>
      <c r="S11" s="115" t="n">
        <v>3.33333333333333</v>
      </c>
      <c r="T11" s="115" t="n">
        <v>10</v>
      </c>
      <c r="U11" s="115" t="n">
        <v>10</v>
      </c>
      <c r="V11" s="115" t="n">
        <v>3.33333333333333</v>
      </c>
      <c r="W11" s="115" t="n">
        <v>0</v>
      </c>
      <c r="X11" s="115" t="n">
        <v>10</v>
      </c>
      <c r="Y11" s="115" t="n">
        <v>10</v>
      </c>
      <c r="Z11" s="115" t="n">
        <v>3.33333333333333</v>
      </c>
      <c r="AA11" s="115" t="n">
        <v>0</v>
      </c>
      <c r="AB11" s="115" t="n">
        <v>10</v>
      </c>
      <c r="AC11" s="115" t="n">
        <v>10</v>
      </c>
      <c r="AD11" s="115" t="n">
        <v>10</v>
      </c>
      <c r="AE11" s="115" t="n">
        <v>10</v>
      </c>
      <c r="AF11" s="115" t="n">
        <v>10</v>
      </c>
      <c r="AG11" s="115" t="n">
        <v>3.33333333333333</v>
      </c>
      <c r="AH11" s="115" t="n">
        <v>3.33333333333333</v>
      </c>
      <c r="AI11" s="115" t="n">
        <v>10</v>
      </c>
      <c r="AJ11" s="115" t="n">
        <v>3.33333333333333</v>
      </c>
      <c r="AK11" s="115" t="n">
        <v>10</v>
      </c>
      <c r="AL11" s="115" t="n">
        <v>3.33333333333333</v>
      </c>
      <c r="AM11" s="115" t="n">
        <v>6.66666666666667</v>
      </c>
      <c r="AN11" s="115" t="n">
        <v>10</v>
      </c>
      <c r="AO11" s="115" t="n">
        <v>10</v>
      </c>
      <c r="AP11" s="115" t="n">
        <v>10</v>
      </c>
      <c r="AQ11" s="115" t="n">
        <v>3.33333333333333</v>
      </c>
      <c r="AR11" s="115" t="n">
        <v>10</v>
      </c>
      <c r="AS11" s="115" t="n">
        <v>3.33333333333333</v>
      </c>
      <c r="AT11" s="115" t="n">
        <v>6.66666666666667</v>
      </c>
      <c r="AU11" s="115" t="n">
        <v>0</v>
      </c>
      <c r="AV11" s="115" t="n">
        <v>6.66666666666667</v>
      </c>
      <c r="AW11" s="115" t="n">
        <v>6.66666666666667</v>
      </c>
      <c r="AX11" s="115" t="n">
        <v>10</v>
      </c>
      <c r="AY11" s="115" t="n">
        <v>0</v>
      </c>
      <c r="AZ11" s="115" t="n">
        <v>6.66666666666667</v>
      </c>
      <c r="BA11" s="115" t="n">
        <v>10</v>
      </c>
      <c r="BB11" s="115" t="n">
        <v>10</v>
      </c>
      <c r="BC11" s="115" t="n">
        <v>10</v>
      </c>
      <c r="BD11" s="115" t="n">
        <v>10</v>
      </c>
      <c r="BE11" s="115" t="n">
        <v>3.33333333333333</v>
      </c>
      <c r="BF11" s="115" t="n">
        <v>10</v>
      </c>
      <c r="BG11" s="115" t="n">
        <v>10</v>
      </c>
      <c r="BH11" s="115" t="n">
        <v>10</v>
      </c>
      <c r="BI11" s="115" t="n">
        <v>6.66666666666667</v>
      </c>
      <c r="BJ11" s="201" t="n">
        <v>0</v>
      </c>
      <c r="BL11" s="192"/>
    </row>
    <row r="12" customFormat="false" ht="24.95" hidden="false" customHeight="true" outlineLevel="0" collapsed="false">
      <c r="C12" s="203" t="s">
        <v>24</v>
      </c>
      <c r="D12" s="203"/>
      <c r="E12" s="264"/>
      <c r="F12" s="264"/>
      <c r="G12" s="264"/>
      <c r="H12" s="264"/>
      <c r="I12" s="264"/>
      <c r="J12" s="216" t="n">
        <v>6.66666666666667</v>
      </c>
      <c r="K12" s="217" t="n">
        <v>4.84848484848485</v>
      </c>
      <c r="L12" s="217" t="n">
        <v>6.06060606060606</v>
      </c>
      <c r="M12" s="217" t="n">
        <v>9.39393939393939</v>
      </c>
      <c r="N12" s="217" t="n">
        <v>7.87878787878788</v>
      </c>
      <c r="O12" s="217" t="n">
        <v>9.39393939393939</v>
      </c>
      <c r="P12" s="217" t="n">
        <v>10</v>
      </c>
      <c r="Q12" s="217" t="n">
        <v>3.33333333333333</v>
      </c>
      <c r="R12" s="217" t="n">
        <v>8.78787878787879</v>
      </c>
      <c r="S12" s="217" t="n">
        <v>2.72727272727273</v>
      </c>
      <c r="T12" s="217" t="n">
        <v>8.78787878787879</v>
      </c>
      <c r="U12" s="217" t="n">
        <v>9.09090909090909</v>
      </c>
      <c r="V12" s="217" t="n">
        <v>8.78787878787879</v>
      </c>
      <c r="W12" s="217" t="n">
        <v>3.63636363636364</v>
      </c>
      <c r="X12" s="217" t="n">
        <v>2.42424242424242</v>
      </c>
      <c r="Y12" s="217" t="n">
        <v>7.87878787878788</v>
      </c>
      <c r="Z12" s="217" t="n">
        <v>3.93939393939394</v>
      </c>
      <c r="AA12" s="217" t="n">
        <v>0.606060606060606</v>
      </c>
      <c r="AB12" s="217" t="n">
        <v>8.18181818181818</v>
      </c>
      <c r="AC12" s="217" t="n">
        <v>9.39393939393939</v>
      </c>
      <c r="AD12" s="217" t="n">
        <v>9.6969696969697</v>
      </c>
      <c r="AE12" s="217" t="n">
        <v>9.6969696969697</v>
      </c>
      <c r="AF12" s="217" t="n">
        <v>7.8125</v>
      </c>
      <c r="AG12" s="125" t="n">
        <v>5.75757575757576</v>
      </c>
      <c r="AH12" s="125" t="n">
        <v>4.84848484848485</v>
      </c>
      <c r="AI12" s="125" t="n">
        <v>8.78787878787879</v>
      </c>
      <c r="AJ12" s="125" t="n">
        <v>0.909090909090909</v>
      </c>
      <c r="AK12" s="125" t="n">
        <v>6.36363636363636</v>
      </c>
      <c r="AL12" s="125" t="n">
        <v>2.42424242424242</v>
      </c>
      <c r="AM12" s="125" t="n">
        <v>8.27586206896552</v>
      </c>
      <c r="AN12" s="125" t="n">
        <v>9.6969696969697</v>
      </c>
      <c r="AO12" s="125" t="n">
        <v>8.48484848484848</v>
      </c>
      <c r="AP12" s="125" t="n">
        <v>10</v>
      </c>
      <c r="AQ12" s="125" t="n">
        <v>8.09090909090909</v>
      </c>
      <c r="AR12" s="125" t="n">
        <v>9.39393939393939</v>
      </c>
      <c r="AS12" s="125" t="n">
        <v>4.54545454545455</v>
      </c>
      <c r="AT12" s="125" t="n">
        <v>4.54545454545455</v>
      </c>
      <c r="AU12" s="125" t="n">
        <v>2.27272727272727</v>
      </c>
      <c r="AV12" s="125" t="n">
        <v>9.54545454545455</v>
      </c>
      <c r="AW12" s="125" t="n">
        <v>7.72727272727273</v>
      </c>
      <c r="AX12" s="125" t="n">
        <v>9.09090909090909</v>
      </c>
      <c r="AY12" s="125" t="n">
        <v>6</v>
      </c>
      <c r="AZ12" s="125" t="n">
        <v>9.6551724137931</v>
      </c>
      <c r="BA12" s="125" t="n">
        <v>9.6551724137931</v>
      </c>
      <c r="BB12" s="125" t="n">
        <v>9.6551724137931</v>
      </c>
      <c r="BC12" s="125" t="n">
        <v>10</v>
      </c>
      <c r="BD12" s="125" t="n">
        <v>10</v>
      </c>
      <c r="BE12" s="125" t="n">
        <v>5.75757575757576</v>
      </c>
      <c r="BF12" s="125" t="n">
        <v>9.6969696969697</v>
      </c>
      <c r="BG12" s="125" t="n">
        <v>9.6969696969697</v>
      </c>
      <c r="BH12" s="125" t="n">
        <v>10</v>
      </c>
      <c r="BI12" s="125" t="n">
        <v>7.87878787878788</v>
      </c>
      <c r="BJ12" s="206" t="n">
        <v>1.51515151515152</v>
      </c>
      <c r="BL12" s="192"/>
    </row>
    <row r="13" customFormat="false" ht="24.95" hidden="false" customHeight="true" outlineLevel="0" collapsed="false">
      <c r="C13" s="196" t="s">
        <v>26</v>
      </c>
      <c r="D13" s="196"/>
      <c r="J13" s="133" t="n">
        <v>7.45762711864407</v>
      </c>
      <c r="K13" s="131" t="n">
        <v>6.4406779661017</v>
      </c>
      <c r="L13" s="131" t="n">
        <v>6.94915254237288</v>
      </c>
      <c r="M13" s="131" t="n">
        <v>9.15254237288136</v>
      </c>
      <c r="N13" s="131" t="n">
        <v>8.13559322033898</v>
      </c>
      <c r="O13" s="131" t="n">
        <v>9.49152542372881</v>
      </c>
      <c r="P13" s="131" t="n">
        <v>9.66101694915254</v>
      </c>
      <c r="Q13" s="131" t="n">
        <v>3.72881355932203</v>
      </c>
      <c r="R13" s="131" t="n">
        <v>7.11864406779661</v>
      </c>
      <c r="S13" s="131" t="n">
        <v>2.20338983050847</v>
      </c>
      <c r="T13" s="131" t="n">
        <v>7.6271186440678</v>
      </c>
      <c r="U13" s="131" t="n">
        <v>7.79661016949153</v>
      </c>
      <c r="V13" s="131" t="n">
        <v>9.15254237288136</v>
      </c>
      <c r="W13" s="131" t="n">
        <v>2.03389830508475</v>
      </c>
      <c r="X13" s="131" t="n">
        <v>1.35593220338983</v>
      </c>
      <c r="Y13" s="131" t="n">
        <v>4.91525423728814</v>
      </c>
      <c r="Z13" s="131" t="n">
        <v>2.20338983050847</v>
      </c>
      <c r="AA13" s="131" t="n">
        <v>0.338983050847458</v>
      </c>
      <c r="AB13" s="131" t="n">
        <v>4.91525423728814</v>
      </c>
      <c r="AC13" s="131" t="n">
        <v>9.6</v>
      </c>
      <c r="AD13" s="131" t="n">
        <v>9.80769230769231</v>
      </c>
      <c r="AE13" s="131" t="n">
        <v>9.75</v>
      </c>
      <c r="AF13" s="131" t="n">
        <v>7.94117647058824</v>
      </c>
      <c r="AG13" s="131" t="n">
        <v>6.73076923076923</v>
      </c>
      <c r="AH13" s="131" t="n">
        <v>5.96153846153846</v>
      </c>
      <c r="AI13" s="131" t="n">
        <v>9.32203389830509</v>
      </c>
      <c r="AJ13" s="131" t="n">
        <v>1.1864406779661</v>
      </c>
      <c r="AK13" s="131" t="n">
        <v>7.01754385964912</v>
      </c>
      <c r="AL13" s="131" t="n">
        <v>2.14285714285714</v>
      </c>
      <c r="AM13" s="131" t="n">
        <v>8.63636363636364</v>
      </c>
      <c r="AN13" s="131" t="n">
        <v>9.83050847457627</v>
      </c>
      <c r="AO13" s="131" t="n">
        <v>8.64406779661017</v>
      </c>
      <c r="AP13" s="131" t="n">
        <v>9.83050847457627</v>
      </c>
      <c r="AQ13" s="131" t="n">
        <v>8.45762711864407</v>
      </c>
      <c r="AR13" s="131" t="n">
        <v>9.63636363636364</v>
      </c>
      <c r="AS13" s="131" t="n">
        <v>6.34146341463415</v>
      </c>
      <c r="AT13" s="131" t="n">
        <v>6.90476190476191</v>
      </c>
      <c r="AU13" s="131" t="n">
        <v>5.47619047619048</v>
      </c>
      <c r="AV13" s="131" t="n">
        <v>9.76190476190476</v>
      </c>
      <c r="AW13" s="131" t="n">
        <v>8.33333333333333</v>
      </c>
      <c r="AX13" s="131" t="n">
        <v>8.30508474576271</v>
      </c>
      <c r="AY13" s="131" t="n">
        <v>5.83333333333333</v>
      </c>
      <c r="AZ13" s="131" t="n">
        <v>9.76190476190476</v>
      </c>
      <c r="BA13" s="131" t="n">
        <v>9.76190476190476</v>
      </c>
      <c r="BB13" s="131" t="n">
        <v>9.76190476190476</v>
      </c>
      <c r="BC13" s="131" t="n">
        <v>9.83050847457627</v>
      </c>
      <c r="BD13" s="131" t="n">
        <v>9.49152542372881</v>
      </c>
      <c r="BE13" s="131" t="n">
        <v>6.10169491525424</v>
      </c>
      <c r="BF13" s="131" t="n">
        <v>9.32203389830509</v>
      </c>
      <c r="BG13" s="131" t="n">
        <v>8.8135593220339</v>
      </c>
      <c r="BH13" s="131" t="n">
        <v>9.83050847457627</v>
      </c>
      <c r="BI13" s="131" t="n">
        <v>6.4406779661017</v>
      </c>
      <c r="BJ13" s="221" t="n">
        <v>1.35593220338983</v>
      </c>
      <c r="BL13" s="192"/>
    </row>
    <row r="14" customFormat="false" ht="12.75" hidden="false" customHeight="true" outlineLevel="0" collapsed="false">
      <c r="BL14" s="192"/>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3.5" hidden="false" customHeight="true" outlineLevel="0" collapsed="false"/>
    <row r="19" customFormat="false" ht="44.25" hidden="false" customHeight="true" outlineLevel="0" collapsed="false">
      <c r="J19" s="92" t="s">
        <v>40</v>
      </c>
      <c r="K19" s="92"/>
      <c r="L19" s="92"/>
      <c r="M19" s="92"/>
      <c r="N19" s="92"/>
      <c r="O19" s="81" t="s">
        <v>544</v>
      </c>
    </row>
    <row r="20" customFormat="false" ht="55.5" hidden="false" customHeight="true" outlineLevel="0" collapsed="false">
      <c r="C20" s="85" t="s">
        <v>44</v>
      </c>
      <c r="D20" s="85"/>
      <c r="J20" s="99" t="s">
        <v>53</v>
      </c>
      <c r="K20" s="99"/>
      <c r="L20" s="92" t="s">
        <v>54</v>
      </c>
      <c r="M20" s="92"/>
      <c r="N20" s="92"/>
      <c r="O20" s="81"/>
    </row>
    <row r="21" customFormat="false" ht="123.75" hidden="false" customHeight="true" outlineLevel="0" collapsed="false">
      <c r="A21" s="95" t="s">
        <v>182</v>
      </c>
      <c r="C21" s="94" t="s">
        <v>57</v>
      </c>
      <c r="D21" s="94" t="s">
        <v>58</v>
      </c>
      <c r="J21" s="99" t="s">
        <v>83</v>
      </c>
      <c r="K21" s="99" t="s">
        <v>84</v>
      </c>
      <c r="L21" s="99" t="s">
        <v>85</v>
      </c>
      <c r="M21" s="99" t="s">
        <v>86</v>
      </c>
      <c r="N21" s="92" t="s">
        <v>87</v>
      </c>
      <c r="O21" s="81"/>
    </row>
    <row r="22" customFormat="false" ht="24.95" hidden="false" customHeight="true" outlineLevel="0" collapsed="false">
      <c r="A22" s="177" t="s">
        <v>250</v>
      </c>
      <c r="C22" s="30" t="s">
        <v>252</v>
      </c>
      <c r="D22" s="30" t="s">
        <v>94</v>
      </c>
      <c r="E22" s="198"/>
      <c r="F22" s="198"/>
      <c r="G22" s="198"/>
      <c r="H22" s="30" t="s">
        <v>253</v>
      </c>
      <c r="I22" s="198"/>
      <c r="J22" s="55" t="n">
        <v>3.68421052631579</v>
      </c>
      <c r="K22" s="55" t="n">
        <v>10</v>
      </c>
      <c r="L22" s="55" t="n">
        <v>6.66666666666667</v>
      </c>
      <c r="M22" s="55" t="n">
        <v>5</v>
      </c>
      <c r="N22" s="101" t="n">
        <v>6.25</v>
      </c>
      <c r="O22" s="199" t="n">
        <v>5.47169811320755</v>
      </c>
    </row>
    <row r="23" customFormat="false" ht="24.95" hidden="false" customHeight="true" outlineLevel="0" collapsed="false">
      <c r="A23" s="177" t="s">
        <v>250</v>
      </c>
      <c r="C23" s="30" t="s">
        <v>95</v>
      </c>
      <c r="D23" s="30"/>
      <c r="E23" s="198"/>
      <c r="F23" s="198"/>
      <c r="G23" s="198"/>
      <c r="H23" s="30" t="s">
        <v>253</v>
      </c>
      <c r="I23" s="198"/>
      <c r="J23" s="55" t="n">
        <v>5.78947368421053</v>
      </c>
      <c r="K23" s="55" t="n">
        <v>10</v>
      </c>
      <c r="L23" s="55" t="n">
        <v>8.33333333333333</v>
      </c>
      <c r="M23" s="55" t="n">
        <v>5</v>
      </c>
      <c r="N23" s="101" t="n">
        <v>8.75</v>
      </c>
      <c r="O23" s="199" t="n">
        <v>6.9811320754717</v>
      </c>
    </row>
    <row r="24" customFormat="false" ht="24.95" hidden="false" customHeight="true" outlineLevel="0" collapsed="false">
      <c r="A24" s="177" t="s">
        <v>250</v>
      </c>
      <c r="C24" s="30" t="s">
        <v>21</v>
      </c>
      <c r="D24" s="30" t="s">
        <v>97</v>
      </c>
      <c r="E24" s="198"/>
      <c r="F24" s="198"/>
      <c r="G24" s="198"/>
      <c r="H24" s="30" t="s">
        <v>253</v>
      </c>
      <c r="I24" s="198"/>
      <c r="J24" s="212" t="n">
        <v>5.26315789473684</v>
      </c>
      <c r="K24" s="212" t="n">
        <v>10</v>
      </c>
      <c r="L24" s="212" t="n">
        <v>5.83333333333333</v>
      </c>
      <c r="M24" s="212" t="n">
        <v>8</v>
      </c>
      <c r="N24" s="213" t="n">
        <v>7.5</v>
      </c>
      <c r="O24" s="214" t="n">
        <v>6.60377358490566</v>
      </c>
    </row>
    <row r="25" customFormat="false" ht="24.95" hidden="false" customHeight="true" outlineLevel="0" collapsed="false">
      <c r="A25" s="187"/>
      <c r="C25" s="188" t="s">
        <v>22</v>
      </c>
      <c r="D25" s="188"/>
      <c r="H25" s="187"/>
      <c r="J25" s="200" t="n">
        <v>4.91228070175439</v>
      </c>
      <c r="K25" s="115" t="n">
        <v>10</v>
      </c>
      <c r="L25" s="115" t="n">
        <v>6.94444444444445</v>
      </c>
      <c r="M25" s="115" t="n">
        <v>6</v>
      </c>
      <c r="N25" s="115" t="n">
        <v>7.5</v>
      </c>
      <c r="O25" s="201" t="n">
        <v>6.35220125786164</v>
      </c>
    </row>
    <row r="26" customFormat="false" ht="24.95" hidden="false" customHeight="true" outlineLevel="0" collapsed="false">
      <c r="C26" s="203" t="s">
        <v>24</v>
      </c>
      <c r="D26" s="203"/>
      <c r="J26" s="127" t="n">
        <v>6.44338118022329</v>
      </c>
      <c r="K26" s="125" t="n">
        <v>9.16030534351145</v>
      </c>
      <c r="L26" s="125" t="n">
        <v>6.90561224489796</v>
      </c>
      <c r="M26" s="125" t="n">
        <v>7.56</v>
      </c>
      <c r="N26" s="126" t="n">
        <v>8.06818181818182</v>
      </c>
      <c r="O26" s="207" t="n">
        <v>7.19170673076923</v>
      </c>
    </row>
    <row r="27" customFormat="false" ht="24.95" hidden="false" customHeight="true" outlineLevel="0" collapsed="false">
      <c r="C27" s="196" t="s">
        <v>26</v>
      </c>
      <c r="D27" s="196"/>
      <c r="J27" s="133" t="n">
        <v>5.82515611061552</v>
      </c>
      <c r="K27" s="131" t="n">
        <v>9.375</v>
      </c>
      <c r="L27" s="131" t="n">
        <v>7.28208955223881</v>
      </c>
      <c r="M27" s="131" t="n">
        <v>8.13397129186603</v>
      </c>
      <c r="N27" s="132" t="n">
        <v>7.64830508474576</v>
      </c>
      <c r="O27" s="222" t="n">
        <v>7.02450122506125</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3.5" hidden="false" customHeight="true" outlineLevel="0" collapsed="false"/>
    <row r="33" customFormat="false" ht="39.95" hidden="false" customHeight="true" outlineLevel="0" collapsed="false">
      <c r="C33" s="85" t="s">
        <v>258</v>
      </c>
      <c r="D33" s="85"/>
      <c r="J33" s="92" t="s">
        <v>40</v>
      </c>
      <c r="K33" s="92"/>
      <c r="L33" s="92"/>
      <c r="M33" s="92"/>
      <c r="N33" s="92"/>
      <c r="O33" s="285" t="s">
        <v>544</v>
      </c>
    </row>
    <row r="34" customFormat="false" ht="54.75" hidden="false" customHeight="true" outlineLevel="0" collapsed="false">
      <c r="A34" s="95" t="s">
        <v>182</v>
      </c>
      <c r="C34" s="94" t="s">
        <v>57</v>
      </c>
      <c r="D34" s="94" t="s">
        <v>58</v>
      </c>
      <c r="J34" s="99" t="s">
        <v>53</v>
      </c>
      <c r="K34" s="99"/>
      <c r="L34" s="92" t="s">
        <v>54</v>
      </c>
      <c r="M34" s="92"/>
      <c r="N34" s="92"/>
      <c r="O34" s="285"/>
    </row>
    <row r="35" customFormat="false" ht="24.95" hidden="false" customHeight="true" outlineLevel="0" collapsed="false">
      <c r="A35" s="177" t="s">
        <v>250</v>
      </c>
      <c r="C35" s="30" t="s">
        <v>252</v>
      </c>
      <c r="D35" s="30" t="s">
        <v>94</v>
      </c>
      <c r="E35" s="198"/>
      <c r="F35" s="198"/>
      <c r="G35" s="198"/>
      <c r="H35" s="30" t="s">
        <v>253</v>
      </c>
      <c r="I35" s="198"/>
      <c r="J35" s="55" t="n">
        <v>4.78260869565217</v>
      </c>
      <c r="K35" s="55"/>
      <c r="L35" s="286" t="n">
        <v>6</v>
      </c>
      <c r="M35" s="286"/>
      <c r="N35" s="286"/>
      <c r="O35" s="287" t="n">
        <v>5.47169811320755</v>
      </c>
    </row>
    <row r="36" customFormat="false" ht="24.95" hidden="false" customHeight="true" outlineLevel="0" collapsed="false">
      <c r="A36" s="177" t="s">
        <v>250</v>
      </c>
      <c r="C36" s="30" t="s">
        <v>95</v>
      </c>
      <c r="D36" s="30"/>
      <c r="E36" s="198"/>
      <c r="F36" s="198"/>
      <c r="G36" s="198"/>
      <c r="H36" s="30" t="s">
        <v>253</v>
      </c>
      <c r="I36" s="198"/>
      <c r="J36" s="55" t="n">
        <v>6.52173913043478</v>
      </c>
      <c r="K36" s="55"/>
      <c r="L36" s="286" t="n">
        <v>7.33333333333333</v>
      </c>
      <c r="M36" s="286"/>
      <c r="N36" s="286"/>
      <c r="O36" s="287" t="n">
        <v>6.9811320754717</v>
      </c>
    </row>
    <row r="37" customFormat="false" ht="24.95" hidden="false" customHeight="true" outlineLevel="0" collapsed="false">
      <c r="A37" s="177" t="s">
        <v>250</v>
      </c>
      <c r="C37" s="30" t="s">
        <v>21</v>
      </c>
      <c r="D37" s="30" t="s">
        <v>97</v>
      </c>
      <c r="E37" s="198"/>
      <c r="F37" s="198"/>
      <c r="G37" s="198"/>
      <c r="H37" s="30" t="s">
        <v>253</v>
      </c>
      <c r="I37" s="198"/>
      <c r="J37" s="212" t="n">
        <v>6.08695652173913</v>
      </c>
      <c r="K37" s="212"/>
      <c r="L37" s="288" t="n">
        <v>7</v>
      </c>
      <c r="M37" s="288"/>
      <c r="N37" s="288"/>
      <c r="O37" s="289" t="n">
        <v>6.60377358490566</v>
      </c>
    </row>
    <row r="38" customFormat="false" ht="24.95" hidden="false" customHeight="true" outlineLevel="0" collapsed="false">
      <c r="A38" s="187"/>
      <c r="C38" s="188" t="s">
        <v>22</v>
      </c>
      <c r="D38" s="188"/>
      <c r="H38" s="187"/>
      <c r="J38" s="200" t="n">
        <v>5.79710144927536</v>
      </c>
      <c r="K38" s="200"/>
      <c r="L38" s="115" t="n">
        <v>6.77777777777778</v>
      </c>
      <c r="M38" s="115"/>
      <c r="N38" s="115"/>
      <c r="O38" s="201" t="n">
        <v>6.35220125786164</v>
      </c>
    </row>
    <row r="39" customFormat="false" ht="24.95" hidden="false" customHeight="true" outlineLevel="0" collapsed="false">
      <c r="C39" s="203" t="s">
        <v>24</v>
      </c>
      <c r="D39" s="203"/>
      <c r="J39" s="127" t="n">
        <v>6.91292875989446</v>
      </c>
      <c r="K39" s="127"/>
      <c r="L39" s="206" t="n">
        <v>7.42494481236203</v>
      </c>
      <c r="M39" s="206"/>
      <c r="N39" s="206"/>
      <c r="O39" s="207" t="n">
        <v>7.19170673076923</v>
      </c>
    </row>
    <row r="40" customFormat="false" ht="24.95" hidden="false" customHeight="true" outlineLevel="0" collapsed="false">
      <c r="C40" s="196" t="s">
        <v>26</v>
      </c>
      <c r="D40" s="196"/>
      <c r="J40" s="133" t="n">
        <v>6.30686198920586</v>
      </c>
      <c r="K40" s="133"/>
      <c r="L40" s="221" t="n">
        <v>7.62115384615385</v>
      </c>
      <c r="M40" s="221"/>
      <c r="N40" s="221"/>
      <c r="O40" s="211" t="n">
        <v>7.02450122506125</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autoFilter ref="H1:H44"/>
  <mergeCells count="42">
    <mergeCell ref="J1:BJ1"/>
    <mergeCell ref="J2:AF2"/>
    <mergeCell ref="AG2:BJ2"/>
    <mergeCell ref="J3:AB3"/>
    <mergeCell ref="AC3:AF3"/>
    <mergeCell ref="AG3:AR3"/>
    <mergeCell ref="AS3:BB3"/>
    <mergeCell ref="BC3:BJ3"/>
    <mergeCell ref="AG5:AH5"/>
    <mergeCell ref="AS5:AW5"/>
    <mergeCell ref="AZ5:BB5"/>
    <mergeCell ref="C11:D11"/>
    <mergeCell ref="C12:D12"/>
    <mergeCell ref="C13:D13"/>
    <mergeCell ref="J19:N19"/>
    <mergeCell ref="O19:O21"/>
    <mergeCell ref="C20:D20"/>
    <mergeCell ref="J20:K20"/>
    <mergeCell ref="L20:N20"/>
    <mergeCell ref="C25:D25"/>
    <mergeCell ref="C26:D26"/>
    <mergeCell ref="C27:D27"/>
    <mergeCell ref="C33:D33"/>
    <mergeCell ref="J33:N33"/>
    <mergeCell ref="O33:O34"/>
    <mergeCell ref="J34:K34"/>
    <mergeCell ref="L34:N34"/>
    <mergeCell ref="J35:K35"/>
    <mergeCell ref="L35:N35"/>
    <mergeCell ref="J36:K36"/>
    <mergeCell ref="L36:N36"/>
    <mergeCell ref="J37:K37"/>
    <mergeCell ref="L37:N37"/>
    <mergeCell ref="C38:D38"/>
    <mergeCell ref="J38:K38"/>
    <mergeCell ref="L38:N38"/>
    <mergeCell ref="C39:D39"/>
    <mergeCell ref="J39:K39"/>
    <mergeCell ref="L39:N39"/>
    <mergeCell ref="C40:D40"/>
    <mergeCell ref="J40:K40"/>
    <mergeCell ref="L40:N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15:29:43Z</dcterms:created>
  <dc:creator>Sara Carzaniga</dc:creator>
  <dc:description/>
  <dc:language>en-US</dc:language>
  <cp:lastModifiedBy>Utente</cp:lastModifiedBy>
  <dcterms:modified xsi:type="dcterms:W3CDTF">2020-06-09T11:53:18Z</dcterms:modified>
  <cp:revision>0</cp:revision>
  <dc:subject/>
  <dc:title/>
</cp:coreProperties>
</file>