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i ASL BA" sheetId="1" state="visible" r:id="rId2"/>
    <sheet name="Foglio3" sheetId="2" state="visible" r:id="rId3"/>
  </sheets>
  <definedNames>
    <definedName function="false" hidden="false" localSheetId="0" name="_xlnm.Print_Area" vbProcedure="false">'Locazioni ASL BA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04">
  <si>
    <t xml:space="preserve">ASL BA - AREA GESTIONE TECNICA - F.S.: "GESTIONE PATRIMONIO IMMOBILIARE DA REDDITO E LOCAZIONI"</t>
  </si>
  <si>
    <t xml:space="preserve">FITTI PASSIVI - Contratti di locazione in essere ANNO 2018</t>
  </si>
  <si>
    <t xml:space="preserve">   ELENCO PROPRIETARI</t>
  </si>
  <si>
    <t xml:space="preserve">Nr. </t>
  </si>
  <si>
    <t xml:space="preserve">CITTA'  IMMOBILE LOCATO</t>
  </si>
  <si>
    <t xml:space="preserve">INDIRIZZO IMMOBILE LOCATO</t>
  </si>
  <si>
    <t xml:space="preserve">PROPRIETARI </t>
  </si>
  <si>
    <t xml:space="preserve">SERVIZIO</t>
  </si>
  <si>
    <t xml:space="preserve">contratto scadenza</t>
  </si>
  <si>
    <t xml:space="preserve">CANONE ANNUO</t>
  </si>
  <si>
    <t xml:space="preserve">Riduzione automatica 15% canone - l. n. 89/14</t>
  </si>
  <si>
    <t xml:space="preserve">Canone annuo ridotto</t>
  </si>
  <si>
    <t xml:space="preserve">MODALITà DI PAGAMENTO</t>
  </si>
  <si>
    <t xml:space="preserve">NOTE</t>
  </si>
  <si>
    <t xml:space="preserve">Importo rata</t>
  </si>
  <si>
    <t xml:space="preserve">ACQUAVIVA DELLE F.</t>
  </si>
  <si>
    <t xml:space="preserve">VIA MILANO, 19/21</t>
  </si>
  <si>
    <t xml:space="preserve">FERRULLI GIULIA</t>
  </si>
  <si>
    <t xml:space="preserve">SER. FARMACEUTICO TERR.</t>
  </si>
  <si>
    <t xml:space="preserve">TRIM.</t>
  </si>
  <si>
    <t xml:space="preserve">ANTICIPATA</t>
  </si>
  <si>
    <t xml:space="preserve">VIA MILANO, 21/C</t>
  </si>
  <si>
    <t xml:space="preserve">DITTA IPPOLITO SRL</t>
  </si>
  <si>
    <t xml:space="preserve">FARMACIA TERRITORIALE</t>
  </si>
  <si>
    <t xml:space="preserve">VIA MILANO, 21/E</t>
  </si>
  <si>
    <t xml:space="preserve">VENTURA ISABELLA</t>
  </si>
  <si>
    <t xml:space="preserve">SEDE SERT</t>
  </si>
  <si>
    <t xml:space="preserve">VIA MILANO, 21/F</t>
  </si>
  <si>
    <t xml:space="preserve">MONTENEGRO ANGELO</t>
  </si>
  <si>
    <t xml:space="preserve">DEP. FARMACEUTICO e  Guardia .M.</t>
  </si>
  <si>
    <t xml:space="preserve">VIA CARNEVALE</t>
  </si>
  <si>
    <t xml:space="preserve">DITTA SUPERETTE SNC</t>
  </si>
  <si>
    <t xml:space="preserve">SIM</t>
  </si>
  <si>
    <t xml:space="preserve">VIA VITTIME DI VIA FANI</t>
  </si>
  <si>
    <t xml:space="preserve">ROSSI CRESCENZA MARIA</t>
  </si>
  <si>
    <t xml:space="preserve">UFFICI SANITARI ED AMM/VI VARI</t>
  </si>
  <si>
    <t xml:space="preserve">ADELFIA</t>
  </si>
  <si>
    <t xml:space="preserve">VIA MARCONI, 12 - 12A</t>
  </si>
  <si>
    <t xml:space="preserve">DI TURI MARIA CONCETTA</t>
  </si>
  <si>
    <t xml:space="preserve">SISP </t>
  </si>
  <si>
    <t xml:space="preserve">ALTAMURA</t>
  </si>
  <si>
    <t xml:space="preserve">VIA PALESTRO, 60</t>
  </si>
  <si>
    <t xml:space="preserve">DITTA EMPIRE SPORT CENTER</t>
  </si>
  <si>
    <t xml:space="preserve">CENTRO RIABILITATIVO</t>
  </si>
  <si>
    <t xml:space="preserve">VIA E. TOTI,38</t>
  </si>
  <si>
    <t xml:space="preserve">DITTA MA.FRE </t>
  </si>
  <si>
    <t xml:space="preserve">CSM-DSM</t>
  </si>
  <si>
    <t xml:space="preserve">SEMESTRALE</t>
  </si>
  <si>
    <t xml:space="preserve">BARI</t>
  </si>
  <si>
    <t xml:space="preserve">VIA MURAT, 1</t>
  </si>
  <si>
    <t xml:space="preserve">A.N.M.I.G.</t>
  </si>
  <si>
    <t xml:space="preserve">SPESAL</t>
  </si>
  <si>
    <t xml:space="preserve">VIA QUASIMODO,9,11</t>
  </si>
  <si>
    <t xml:space="preserve">GIULOGIU E VINFRA</t>
  </si>
  <si>
    <t xml:space="preserve">VIA QUASIMODO,27</t>
  </si>
  <si>
    <t xml:space="preserve">IMMOBILIARE JAPIGIA</t>
  </si>
  <si>
    <t xml:space="preserve">Via Quasimodo,27 </t>
  </si>
  <si>
    <t xml:space="preserve">LOZUPPONE VITTORIO E MARIA </t>
  </si>
  <si>
    <t xml:space="preserve">CSM</t>
  </si>
  <si>
    <t xml:space="preserve">VIA OMODEO, 7</t>
  </si>
  <si>
    <t xml:space="preserve">COMUNE DI BARI</t>
  </si>
  <si>
    <t xml:space="preserve">UFFICI VARI</t>
  </si>
  <si>
    <t xml:space="preserve">VIA AQUILINO, 1 P.T.</t>
  </si>
  <si>
    <t xml:space="preserve">G.M. E 118</t>
  </si>
  <si>
    <t xml:space="preserve">VIA AQUILINO, 1 - PIANO 1</t>
  </si>
  <si>
    <t xml:space="preserve">CENTRO DIREZIONALE JAPIGIA - DSS 8</t>
  </si>
  <si>
    <t xml:space="preserve">VIA PASUBIO 171-173-175</t>
  </si>
  <si>
    <t xml:space="preserve">DI CAGNO ABBRESCIA SIMEONE</t>
  </si>
  <si>
    <t xml:space="preserve">SSM</t>
  </si>
  <si>
    <t xml:space="preserve">VIA F. VECCHIO. 3</t>
  </si>
  <si>
    <t xml:space="preserve">GIM SS </t>
  </si>
  <si>
    <t xml:space="preserve">DSS 7</t>
  </si>
  <si>
    <t xml:space="preserve">VIA AMENDOLA 124/B</t>
  </si>
  <si>
    <t xml:space="preserve">ICA SRL</t>
  </si>
  <si>
    <t xml:space="preserve">SERT</t>
  </si>
  <si>
    <t xml:space="preserve">TRIM</t>
  </si>
  <si>
    <t xml:space="preserve">ANGIULLI 34/34A/36</t>
  </si>
  <si>
    <t xml:space="preserve">NUOVA GEA IMMOBILIARE</t>
  </si>
  <si>
    <t xml:space="preserve">AMBULATORIO/ARCHIVIO/DEPOSITO</t>
  </si>
  <si>
    <t xml:space="preserve">VIA VOLPE, 1</t>
  </si>
  <si>
    <t xml:space="preserve">ARCA PUGLIA CENTRALE</t>
  </si>
  <si>
    <t xml:space="preserve">POLIAMBULATORIO</t>
  </si>
  <si>
    <t xml:space="preserve">VIA BERTOLINI, 37/F</t>
  </si>
  <si>
    <t xml:space="preserve">RUTIGLIANO GRAZIA</t>
  </si>
  <si>
    <t xml:space="preserve">CONSULTORIO FAMILIARE</t>
  </si>
  <si>
    <t xml:space="preserve">IMMOBILE DA RILASCIARE ENTRO IL07,05,2018 CALCOLATO IMPORTO SINO A MAGGIO 2018</t>
  </si>
  <si>
    <t xml:space="preserve">VIA DEI MILLE, 29</t>
  </si>
  <si>
    <t xml:space="preserve">SCIANATICO MICHELE/CANIO/PIERGIORGIO </t>
  </si>
  <si>
    <t xml:space="preserve">SERVIZIO VETERINARIO - DSM</t>
  </si>
  <si>
    <t xml:space="preserve">VIA CACUDI, 31</t>
  </si>
  <si>
    <t xml:space="preserve">CENTRO DIREZIONALE S. PAOLO      POLIAMBULATORI</t>
  </si>
  <si>
    <t xml:space="preserve">VIA ANGIULLI 10/40A/40B</t>
  </si>
  <si>
    <t xml:space="preserve">FINGEA SPA</t>
  </si>
  <si>
    <t xml:space="preserve">SERVIZIO VETERINARIO</t>
  </si>
  <si>
    <t xml:space="preserve">VIA DON GNOCCHI S. PAOLO</t>
  </si>
  <si>
    <t xml:space="preserve">BARI </t>
  </si>
  <si>
    <t xml:space="preserve">VIA PODGORA DAL N. 63 AL N. 85</t>
  </si>
  <si>
    <t xml:space="preserve">DITTA EDILFIN</t>
  </si>
  <si>
    <t xml:space="preserve">CSM BARI EST</t>
  </si>
  <si>
    <t xml:space="preserve">VIA PAPALIA, 16</t>
  </si>
  <si>
    <t xml:space="preserve">DITTA NINNI GIUSEPPE S.U.R.L.</t>
  </si>
  <si>
    <t xml:space="preserve">BARI - CARBONARA</t>
  </si>
  <si>
    <t xml:space="preserve">VICO II OBERDAN, 24</t>
  </si>
  <si>
    <t xml:space="preserve">BURDI O. PASCAZIO A.- LATORRE MONGELLI</t>
  </si>
  <si>
    <t xml:space="preserve">VIA VACCARELLA, 42, 42/a, 42/c, 42/D, 42/e</t>
  </si>
  <si>
    <t xml:space="preserve">BRANDONISIO CARMELA</t>
  </si>
  <si>
    <t xml:space="preserve"> VICO II OBERDAN, 24</t>
  </si>
  <si>
    <t xml:space="preserve">RUBINO ELISA GIOCONDA</t>
  </si>
  <si>
    <t xml:space="preserve">VIA VACCARELLA 36/38/40</t>
  </si>
  <si>
    <t xml:space="preserve">PASCAZIO ANGELA</t>
  </si>
  <si>
    <t xml:space="preserve">VICO II OBERDAN 26/28</t>
  </si>
  <si>
    <t xml:space="preserve">IACOBELLIS LORENZO</t>
  </si>
  <si>
    <t xml:space="preserve">VICO II OBERDAN 34,36</t>
  </si>
  <si>
    <t xml:space="preserve">LOIZZI MARIA LAURA</t>
  </si>
  <si>
    <t xml:space="preserve">DSS</t>
  </si>
  <si>
    <t xml:space="preserve">VICO OBERDAN 30/32</t>
  </si>
  <si>
    <t xml:space="preserve">DITTA FLAMIR</t>
  </si>
  <si>
    <t xml:space="preserve">VIA VACCARELLA 32/34/ VICO II OBERDAN 44</t>
  </si>
  <si>
    <t xml:space="preserve">DITTA SOMEDIL</t>
  </si>
  <si>
    <t xml:space="preserve">VICO OBERDAN 24</t>
  </si>
  <si>
    <t xml:space="preserve"> EDIL COMPANY</t>
  </si>
  <si>
    <t xml:space="preserve">VIA OSPEDALE DI VENERE, 110</t>
  </si>
  <si>
    <t xml:space="preserve">MAPA</t>
  </si>
  <si>
    <t xml:space="preserve">DSM/DEPOSITO</t>
  </si>
  <si>
    <t xml:space="preserve">IMMOBILE DISDETTATO IN CORSO CONDENZIOSO</t>
  </si>
  <si>
    <t xml:space="preserve">BARI - CELLAMARE</t>
  </si>
  <si>
    <t xml:space="preserve">VIA FERMI ANG. VIA DE GASPERI</t>
  </si>
  <si>
    <t xml:space="preserve">COMUNE DI CELLAMARE</t>
  </si>
  <si>
    <t xml:space="preserve">SERVIZI SANITARI PER DSS 10</t>
  </si>
  <si>
    <t xml:space="preserve">BARI - TORRE A MARE</t>
  </si>
  <si>
    <t xml:space="preserve">VIA PRINCIPE DI PIEMONTE, 22</t>
  </si>
  <si>
    <t xml:space="preserve">MONTELEONE GIUSEPPE E ANGELA</t>
  </si>
  <si>
    <t xml:space="preserve">SERVIZIO CONTINUITA' ASSIST. E CENTRO PRELIEVI</t>
  </si>
  <si>
    <t xml:space="preserve">BARI CARBONARA</t>
  </si>
  <si>
    <t xml:space="preserve">OSPEDALE DI VENERE</t>
  </si>
  <si>
    <t xml:space="preserve">OPERA PIA</t>
  </si>
  <si>
    <t xml:space="preserve">GUARDIA MEDICA E RIABILITAZIONE</t>
  </si>
  <si>
    <t xml:space="preserve">BARI S. SPIRITO               LOC. S. PIO </t>
  </si>
  <si>
    <t xml:space="preserve">EX SCUOLA MEDIA A.MORO - ENZITETO</t>
  </si>
  <si>
    <t xml:space="preserve">CONS. FAM. E G.M.</t>
  </si>
  <si>
    <t xml:space="preserve">BITETTO</t>
  </si>
  <si>
    <t xml:space="preserve">VICO PALO ANG. VIA BALENZANO</t>
  </si>
  <si>
    <t xml:space="preserve">PARTIGIANO ANTONIA</t>
  </si>
  <si>
    <t xml:space="preserve">SISP + G.M.</t>
  </si>
  <si>
    <t xml:space="preserve">PIAZZA UMBERTO 7</t>
  </si>
  <si>
    <t xml:space="preserve">COMUNE DI BITETTO</t>
  </si>
  <si>
    <t xml:space="preserve">CENTRO RIABIL. DISABILI</t>
  </si>
  <si>
    <t xml:space="preserve">BITONTO</t>
  </si>
  <si>
    <t xml:space="preserve">PIAZZA CASTELLO, 2</t>
  </si>
  <si>
    <t xml:space="preserve">DE MICHELE DE MICHELE RAFFAELE</t>
  </si>
  <si>
    <t xml:space="preserve">CSM E SERV. Neuropsichiatria inf.</t>
  </si>
  <si>
    <t xml:space="preserve">VIA MAZZINI, 46</t>
  </si>
  <si>
    <t xml:space="preserve">VILLARI ANGELA VED. AGOSTINACCHIO</t>
  </si>
  <si>
    <t xml:space="preserve">CENTRO SOCIAL. "UNA TECA PER TUTTI"</t>
  </si>
  <si>
    <t xml:space="preserve">TRIM.    </t>
  </si>
  <si>
    <t xml:space="preserve">VIA G. COMES, 86</t>
  </si>
  <si>
    <t xml:space="preserve">LOGRIECO MARIO CARMINE</t>
  </si>
  <si>
    <t xml:space="preserve">AMB. SPECIALISTICI</t>
  </si>
  <si>
    <t xml:space="preserve">P.ZZA FERNINANDO II DI BORBONE, 18</t>
  </si>
  <si>
    <t xml:space="preserve">A.S.P. - AZIENDA PUBBLICA DEI SERVIZI ALLA PERSONA - "M.CRISTINA DI SAVOIA"</t>
  </si>
  <si>
    <t xml:space="preserve">SERVIZI RAIBILITATIVI</t>
  </si>
  <si>
    <t xml:space="preserve">BITRITTO</t>
  </si>
  <si>
    <t xml:space="preserve">VIA T. FIORE, 16</t>
  </si>
  <si>
    <t xml:space="preserve">DE NOVELLIS MARIA DIANA</t>
  </si>
  <si>
    <t xml:space="preserve">EX CPR</t>
  </si>
  <si>
    <t xml:space="preserve">VIA T. FIORE, 18</t>
  </si>
  <si>
    <t xml:space="preserve">GABELLONE MARIA SILVANA</t>
  </si>
  <si>
    <t xml:space="preserve">VIA MODUGNO, 15</t>
  </si>
  <si>
    <t xml:space="preserve">MASELLIS GRAZIA</t>
  </si>
  <si>
    <t xml:space="preserve">SISP</t>
  </si>
  <si>
    <t xml:space="preserve">IN FASE DI APPROVAZIONE BANDO PER RICERCA NUOVO IMMOBILE</t>
  </si>
  <si>
    <t xml:space="preserve">VIA PASCOLI, 23</t>
  </si>
  <si>
    <t xml:space="preserve">G.M. CONS. FAM</t>
  </si>
  <si>
    <t xml:space="preserve">CAPURSO</t>
  </si>
  <si>
    <t xml:space="preserve">VIA D. EGIDIO, 1/3</t>
  </si>
  <si>
    <t xml:space="preserve">CAMPAGNA ANTONIA</t>
  </si>
  <si>
    <t xml:space="preserve">GM SIM SISP</t>
  </si>
  <si>
    <t xml:space="preserve">CASSANO DELLE M.</t>
  </si>
  <si>
    <t xml:space="preserve">VIA LAUDATI ANG. VIA SEGNI</t>
  </si>
  <si>
    <t xml:space="preserve">TAGLIENTE ROSANNA</t>
  </si>
  <si>
    <t xml:space="preserve">U.P. PROTESI E RIABILITAZIONE</t>
  </si>
  <si>
    <t xml:space="preserve">VIA IV NOVEMBRE, 4</t>
  </si>
  <si>
    <t xml:space="preserve">SPADAFINA VINCENZA</t>
  </si>
  <si>
    <t xml:space="preserve">CONS. FAM.</t>
  </si>
  <si>
    <t xml:space="preserve">CASTELLANA GROTTE</t>
  </si>
  <si>
    <t xml:space="preserve">Via Lanzillotta 24/26/28</t>
  </si>
  <si>
    <t xml:space="preserve">FANELLI ANTONIA E FRANCESCO SAVERIO </t>
  </si>
  <si>
    <t xml:space="preserve">UFFICI SANITARI </t>
  </si>
  <si>
    <t xml:space="preserve">CONVERSANO</t>
  </si>
  <si>
    <t xml:space="preserve">VIA FRATELLI PASCALE, 43/51</t>
  </si>
  <si>
    <t xml:space="preserve">(Erede di SAVINO VITA MARIA) D'Alessandro Angelina e Mariella</t>
  </si>
  <si>
    <t xml:space="preserve">VIA DE AMICIS, 26</t>
  </si>
  <si>
    <t xml:space="preserve">REALMONTE PASQUA - NETTI FRANCESCO SAVERIO</t>
  </si>
  <si>
    <t xml:space="preserve">COMMISSIONE INV. CIVILI</t>
  </si>
  <si>
    <t xml:space="preserve">VIA DE AMICIS, 28</t>
  </si>
  <si>
    <t xml:space="preserve">RECCHIA ANNAMARIA                       NETTI VINCENZO</t>
  </si>
  <si>
    <t xml:space="preserve">VIA E. DE AMICIS, 28</t>
  </si>
  <si>
    <t xml:space="preserve">CASCELLA SEBASTIANO</t>
  </si>
  <si>
    <t xml:space="preserve">CORATO</t>
  </si>
  <si>
    <t xml:space="preserve">VIA VITTORIO VENETO, 20</t>
  </si>
  <si>
    <t xml:space="preserve">CASILLO CARDENIA GIUSEPPINA E BENEAMINO</t>
  </si>
  <si>
    <t xml:space="preserve">SEDE AMBULATORI E SERVIZI VARI</t>
  </si>
  <si>
    <t xml:space="preserve">VIALE V. VENETO 14</t>
  </si>
  <si>
    <t xml:space="preserve">AVV. MICHELE QUINTO</t>
  </si>
  <si>
    <t xml:space="preserve">VIALE CADORNA, 12</t>
  </si>
  <si>
    <t xml:space="preserve">PROCACCI GIUSEPPE</t>
  </si>
  <si>
    <t xml:space="preserve">SERV. RIAB.</t>
  </si>
  <si>
    <t xml:space="preserve">VIALE CADORNA, 14</t>
  </si>
  <si>
    <t xml:space="preserve">PICCARRETA /MARCHESE </t>
  </si>
  <si>
    <t xml:space="preserve">GIOIA DEL COLLE</t>
  </si>
  <si>
    <t xml:space="preserve">VIA PAOLO VI</t>
  </si>
  <si>
    <t xml:space="preserve">ISTITUTO DIOCESANO SOSTENTAMENTO DEL CLERO</t>
  </si>
  <si>
    <t xml:space="preserve">CENTRO DIURNO E AMB. SIM SERV. VET</t>
  </si>
  <si>
    <t xml:space="preserve">VIA N. SAURO, 6</t>
  </si>
  <si>
    <t xml:space="preserve">ROMANO VITO GIUSEPPE</t>
  </si>
  <si>
    <t xml:space="preserve">VACC. MED. DEL LAVORO ED IGIENE PUBBLICA</t>
  </si>
  <si>
    <t xml:space="preserve">IMMOBILE DA RILASCIARE ENTRO IL07,05,2018 CALCOLATO IMPORTO SINO A APRILE 2018</t>
  </si>
  <si>
    <t xml:space="preserve">VIA D'ANNUNZIO, 74-76-78</t>
  </si>
  <si>
    <t xml:space="preserve">D'ADDABBO Francesca erede del Sig  D'Addabbo Romano deceduto</t>
  </si>
  <si>
    <t xml:space="preserve">GIOVINAZZO</t>
  </si>
  <si>
    <t xml:space="preserve">VIA GIOVANNI XXIII</t>
  </si>
  <si>
    <t xml:space="preserve">REGIONE PUGLIA</t>
  </si>
  <si>
    <t xml:space="preserve">PRONTO SOCCORSO E POLIAMBULATORI VARI</t>
  </si>
  <si>
    <t xml:space="preserve">ANNUALE</t>
  </si>
  <si>
    <t xml:space="preserve">VIA D'AZEGLIO,36</t>
  </si>
  <si>
    <t xml:space="preserve">ACQUFREDDA VITTORIA</t>
  </si>
  <si>
    <t xml:space="preserve">DEP. SERV. FARM. TERRITORIALE</t>
  </si>
  <si>
    <t xml:space="preserve">ACQUFREDDA ANDREA VINCENZO</t>
  </si>
  <si>
    <t xml:space="preserve">SERV. TOSSICODIPENDENZE</t>
  </si>
  <si>
    <t xml:space="preserve">GRAVINA IN P.</t>
  </si>
  <si>
    <t xml:space="preserve">VIA LONGO</t>
  </si>
  <si>
    <t xml:space="preserve">PARROCCHIA SS. PIETRO E PAOLO</t>
  </si>
  <si>
    <t xml:space="preserve">VIA GIOVANNI XXIII, 7/9</t>
  </si>
  <si>
    <t xml:space="preserve">VERNA SAVERIO</t>
  </si>
  <si>
    <t xml:space="preserve">VIA S.G. BOSCO ANG. MARTIN LUTER KING</t>
  </si>
  <si>
    <t xml:space="preserve">COLASANTI FABIO</t>
  </si>
  <si>
    <t xml:space="preserve">SERV. VETERINARIO</t>
  </si>
  <si>
    <t xml:space="preserve">GRUMO APPULA</t>
  </si>
  <si>
    <t xml:space="preserve">VIA MONTEVERDE 87/31</t>
  </si>
  <si>
    <t xml:space="preserve">GALENA FRANCESCO</t>
  </si>
  <si>
    <t xml:space="preserve">MODUGNO</t>
  </si>
  <si>
    <t xml:space="preserve">VIA PARADISO DAL N. 18/A AL N. 18/P</t>
  </si>
  <si>
    <t xml:space="preserve">CO.E.MO.</t>
  </si>
  <si>
    <t xml:space="preserve">DSS 9 E DIP PREV</t>
  </si>
  <si>
    <t xml:space="preserve">VIA FANIN, 35</t>
  </si>
  <si>
    <t xml:space="preserve">VITTI EMMA</t>
  </si>
  <si>
    <t xml:space="preserve">IMMOBILE DISDETTATO DA CONSEGNERE OTTOBRE 2018</t>
  </si>
  <si>
    <t xml:space="preserve">VIA X MARZO, 45</t>
  </si>
  <si>
    <t xml:space="preserve">PARROCCHIA M. SS. ANNUNZIATA</t>
  </si>
  <si>
    <t xml:space="preserve">CSM BARI 9</t>
  </si>
  <si>
    <t xml:space="preserve">MOLFETTA</t>
  </si>
  <si>
    <t xml:space="preserve">II E III TRAV. CIA CADUTI SUL LAVORO </t>
  </si>
  <si>
    <t xml:space="preserve">EDIL SERVICE</t>
  </si>
  <si>
    <t xml:space="preserve">DP</t>
  </si>
  <si>
    <t xml:space="preserve">VIA TOGLIATTI 6/C</t>
  </si>
  <si>
    <t xml:space="preserve">DITTA SANCILIO DI SANCILIO F</t>
  </si>
  <si>
    <t xml:space="preserve">IGIENE PUBBLICA - SERV. VETERINARIO - UFF. INVALIDI - SESPAL - SISP - SIAN</t>
  </si>
  <si>
    <t xml:space="preserve">MONOPOLI</t>
  </si>
  <si>
    <t xml:space="preserve">VIA C. PISONIO, 4/12 -18 e 20/28</t>
  </si>
  <si>
    <t xml:space="preserve">GIAMPORCARO INES</t>
  </si>
  <si>
    <t xml:space="preserve">SIM                             COMMISSIONE INV.  SERVIZIO I.P.</t>
  </si>
  <si>
    <t xml:space="preserve">VIA GIOVANNI PAOLO I</t>
  </si>
  <si>
    <t xml:space="preserve">SERVIZIO VETERINARIO - SPESAL</t>
  </si>
  <si>
    <t xml:space="preserve">NOCI</t>
  </si>
  <si>
    <t xml:space="preserve">VIA G. FORTUNATO</t>
  </si>
  <si>
    <t xml:space="preserve">COMUNE DI NOCI</t>
  </si>
  <si>
    <t xml:space="preserve">POSTICIPATA</t>
  </si>
  <si>
    <t xml:space="preserve">POLIGNANO A MARE</t>
  </si>
  <si>
    <t xml:space="preserve">VIA VIVARINI, 2 ANG. VIA PARCO DEL LAURO</t>
  </si>
  <si>
    <t xml:space="preserve">RENNA MARIA ANTONIETTA</t>
  </si>
  <si>
    <t xml:space="preserve">SERVIZIO IGIENE PUBBLICA</t>
  </si>
  <si>
    <t xml:space="preserve">RUVO DI PUGLIA</t>
  </si>
  <si>
    <t xml:space="preserve">VIA MAMELI</t>
  </si>
  <si>
    <t xml:space="preserve">SANTORO SANTA</t>
  </si>
  <si>
    <t xml:space="preserve">SANNICANDRO DI BARI</t>
  </si>
  <si>
    <t xml:space="preserve">C. V. EMANUELE, 65</t>
  </si>
  <si>
    <t xml:space="preserve">PERAGINE MICHELE</t>
  </si>
  <si>
    <t xml:space="preserve">SISP - G.M.</t>
  </si>
  <si>
    <t xml:space="preserve">SANTERAMO IN COLLE</t>
  </si>
  <si>
    <t xml:space="preserve">VIA TOGLIATTI, 9,11, 13</t>
  </si>
  <si>
    <t xml:space="preserve">LABARILE FRANCESCA</t>
  </si>
  <si>
    <t xml:space="preserve">DIP. PREV.</t>
  </si>
  <si>
    <t xml:space="preserve">VIA PAISIELLO, 2</t>
  </si>
  <si>
    <t xml:space="preserve">DEBENEDICTIS MARIA TERESA - PERNIOLA LUCIA VITA </t>
  </si>
  <si>
    <t xml:space="preserve">TERLIZZI </t>
  </si>
  <si>
    <t xml:space="preserve">VIA ASTI, 6</t>
  </si>
  <si>
    <t xml:space="preserve">AMENDOLAGINE GIORGIO</t>
  </si>
  <si>
    <t xml:space="preserve">TRIGGIANO</t>
  </si>
  <si>
    <t xml:space="preserve">VIA VOLTA, 25</t>
  </si>
  <si>
    <t xml:space="preserve">PATANO MICHELE</t>
  </si>
  <si>
    <t xml:space="preserve">DSS 10</t>
  </si>
  <si>
    <t xml:space="preserve">VIA VOLTA ANG. VIA CASALINO</t>
  </si>
  <si>
    <t xml:space="preserve">CONS. FAMILIARE</t>
  </si>
  <si>
    <t xml:space="preserve">P.ZZA VITTORIO VENETO, 35</t>
  </si>
  <si>
    <t xml:space="preserve">DITTA FLAMIR SRL</t>
  </si>
  <si>
    <t xml:space="preserve">SER. SANITARI ED AMM.VI</t>
  </si>
  <si>
    <t xml:space="preserve">VIA DANTE 209/C</t>
  </si>
  <si>
    <t xml:space="preserve">GUERRA COSTRUZIONI SRL</t>
  </si>
  <si>
    <t xml:space="preserve">CSM 10</t>
  </si>
  <si>
    <t xml:space="preserve">TURI</t>
  </si>
  <si>
    <t xml:space="preserve">P.zza Cisternino pt e 1 piano</t>
  </si>
  <si>
    <t xml:space="preserve">COMUNE DI TURI</t>
  </si>
  <si>
    <t xml:space="preserve">UFFICI SANITAR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General"/>
    <numFmt numFmtId="168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4"/>
      <name val="Arial"/>
      <family val="2"/>
    </font>
    <font>
      <b val="true"/>
      <sz val="60"/>
      <name val="Arial"/>
      <family val="2"/>
    </font>
    <font>
      <sz val="60"/>
      <name val="Arial"/>
      <family val="2"/>
    </font>
    <font>
      <b val="true"/>
      <sz val="48"/>
      <name val="Arial"/>
      <family val="2"/>
    </font>
    <font>
      <b val="true"/>
      <sz val="56"/>
      <name val="Arial"/>
      <family val="2"/>
    </font>
    <font>
      <b val="true"/>
      <sz val="26"/>
      <name val="Arial"/>
      <family val="2"/>
    </font>
    <font>
      <sz val="48"/>
      <name val="Arial"/>
      <family val="2"/>
    </font>
    <font>
      <sz val="56"/>
      <name val="Arial"/>
      <family val="2"/>
    </font>
    <font>
      <sz val="26"/>
      <name val="Arial"/>
      <family val="2"/>
    </font>
    <font>
      <b val="true"/>
      <sz val="3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4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4.41"/>
    <col collapsed="false" customWidth="true" hidden="false" outlineLevel="0" max="3" min="3" style="0" width="131.56"/>
    <col collapsed="false" customWidth="true" hidden="false" outlineLevel="0" max="4" min="4" style="1" width="142.14"/>
    <col collapsed="false" customWidth="true" hidden="false" outlineLevel="0" max="5" min="5" style="0" width="167.28"/>
    <col collapsed="false" customWidth="true" hidden="false" outlineLevel="0" max="6" min="6" style="0" width="85.85"/>
    <col collapsed="false" customWidth="true" hidden="false" outlineLevel="0" max="7" min="7" style="0" width="86.85"/>
    <col collapsed="false" customWidth="true" hidden="false" outlineLevel="0" max="8" min="8" style="0" width="80.56"/>
    <col collapsed="false" customWidth="true" hidden="false" outlineLevel="0" max="9" min="9" style="0" width="81.99"/>
    <col collapsed="false" customWidth="true" hidden="false" outlineLevel="0" max="10" min="10" style="0" width="62.56"/>
    <col collapsed="false" customWidth="true" hidden="false" outlineLevel="0" max="11" min="11" style="0" width="79.56"/>
    <col collapsed="false" customWidth="true" hidden="false" outlineLevel="0" max="12" min="12" style="0" width="128.56"/>
    <col collapsed="false" customWidth="true" hidden="false" outlineLevel="0" max="13" min="13" style="0" width="98.7"/>
  </cols>
  <sheetData>
    <row r="1" customFormat="false" ht="7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75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75.75" hidden="false" customHeight="false" outlineLevel="0" collapsed="false">
      <c r="A4" s="2"/>
      <c r="B4" s="5"/>
      <c r="C4" s="5"/>
      <c r="D4" s="6"/>
      <c r="E4" s="7" t="s">
        <v>2</v>
      </c>
      <c r="F4" s="7"/>
      <c r="G4" s="5"/>
      <c r="H4" s="5"/>
      <c r="I4" s="5"/>
      <c r="J4" s="5"/>
      <c r="K4" s="5"/>
      <c r="L4" s="5"/>
    </row>
    <row r="5" s="17" customFormat="true" ht="269.4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8" t="s">
        <v>8</v>
      </c>
      <c r="G5" s="8" t="s">
        <v>9</v>
      </c>
      <c r="H5" s="8" t="s">
        <v>10</v>
      </c>
      <c r="I5" s="13" t="s">
        <v>11</v>
      </c>
      <c r="J5" s="14" t="s">
        <v>12</v>
      </c>
      <c r="K5" s="14"/>
      <c r="L5" s="15" t="s">
        <v>13</v>
      </c>
      <c r="M5" s="8" t="s">
        <v>14</v>
      </c>
      <c r="N5" s="16"/>
    </row>
    <row r="6" s="26" customFormat="true" ht="69" hidden="false" customHeight="false" outlineLevel="0" collapsed="false">
      <c r="A6" s="18"/>
      <c r="B6" s="19"/>
      <c r="C6" s="20"/>
      <c r="D6" s="21"/>
      <c r="E6" s="22"/>
      <c r="F6" s="18"/>
      <c r="G6" s="18"/>
      <c r="H6" s="18"/>
      <c r="I6" s="23"/>
      <c r="J6" s="18"/>
      <c r="K6" s="24"/>
      <c r="L6" s="24"/>
      <c r="M6" s="25"/>
      <c r="N6" s="25"/>
    </row>
    <row r="7" s="36" customFormat="true" ht="408.95" hidden="false" customHeight="true" outlineLevel="0" collapsed="false">
      <c r="A7" s="8" t="n">
        <v>1</v>
      </c>
      <c r="B7" s="27" t="s">
        <v>15</v>
      </c>
      <c r="C7" s="28" t="s">
        <v>16</v>
      </c>
      <c r="D7" s="29" t="s">
        <v>17</v>
      </c>
      <c r="E7" s="30" t="s">
        <v>18</v>
      </c>
      <c r="F7" s="31" t="n">
        <v>43585</v>
      </c>
      <c r="G7" s="32" t="n">
        <v>9028.03</v>
      </c>
      <c r="H7" s="32" t="n">
        <f aca="false">G7*15%</f>
        <v>1354.2045</v>
      </c>
      <c r="I7" s="33" t="n">
        <f aca="false">1918.46*4</f>
        <v>7673.84</v>
      </c>
      <c r="J7" s="34" t="s">
        <v>19</v>
      </c>
      <c r="K7" s="34" t="s">
        <v>20</v>
      </c>
      <c r="L7" s="34"/>
      <c r="M7" s="32" t="n">
        <f aca="false">I7/4</f>
        <v>1918.46</v>
      </c>
      <c r="N7" s="35"/>
    </row>
    <row r="8" s="36" customFormat="true" ht="408.95" hidden="false" customHeight="true" outlineLevel="0" collapsed="false">
      <c r="A8" s="8" t="n">
        <f aca="false">A7+1</f>
        <v>2</v>
      </c>
      <c r="B8" s="27" t="s">
        <v>15</v>
      </c>
      <c r="C8" s="28" t="s">
        <v>21</v>
      </c>
      <c r="D8" s="29" t="s">
        <v>22</v>
      </c>
      <c r="E8" s="30" t="s">
        <v>23</v>
      </c>
      <c r="F8" s="31" t="n">
        <v>43496</v>
      </c>
      <c r="G8" s="32" t="n">
        <v>19077.53</v>
      </c>
      <c r="H8" s="32" t="n">
        <v>2861.63</v>
      </c>
      <c r="I8" s="33" t="n">
        <v>16216</v>
      </c>
      <c r="J8" s="34" t="s">
        <v>19</v>
      </c>
      <c r="K8" s="34" t="s">
        <v>20</v>
      </c>
      <c r="L8" s="34"/>
      <c r="M8" s="32" t="n">
        <f aca="false">I8/4</f>
        <v>4054</v>
      </c>
      <c r="N8" s="35"/>
    </row>
    <row r="9" s="36" customFormat="true" ht="408.95" hidden="false" customHeight="true" outlineLevel="0" collapsed="false">
      <c r="A9" s="8" t="n">
        <f aca="false">A8+1</f>
        <v>3</v>
      </c>
      <c r="B9" s="27" t="s">
        <v>15</v>
      </c>
      <c r="C9" s="28" t="s">
        <v>24</v>
      </c>
      <c r="D9" s="29" t="s">
        <v>25</v>
      </c>
      <c r="E9" s="30" t="s">
        <v>26</v>
      </c>
      <c r="F9" s="31" t="n">
        <v>43496</v>
      </c>
      <c r="G9" s="32" t="n">
        <f aca="false">13771.36+330.51</f>
        <v>14101.87</v>
      </c>
      <c r="H9" s="32" t="n">
        <f aca="false">G9*15%</f>
        <v>2115.2805</v>
      </c>
      <c r="I9" s="33" t="n">
        <f aca="false">2996.65*4</f>
        <v>11986.6</v>
      </c>
      <c r="J9" s="34" t="s">
        <v>19</v>
      </c>
      <c r="K9" s="34" t="s">
        <v>20</v>
      </c>
      <c r="L9" s="34"/>
      <c r="M9" s="32" t="n">
        <f aca="false">I9/4</f>
        <v>2996.65</v>
      </c>
      <c r="N9" s="35"/>
    </row>
    <row r="10" s="36" customFormat="true" ht="408.95" hidden="false" customHeight="true" outlineLevel="0" collapsed="false">
      <c r="A10" s="8" t="n">
        <f aca="false">A9+1</f>
        <v>4</v>
      </c>
      <c r="B10" s="27" t="s">
        <v>15</v>
      </c>
      <c r="C10" s="28" t="s">
        <v>27</v>
      </c>
      <c r="D10" s="29" t="s">
        <v>28</v>
      </c>
      <c r="E10" s="30" t="s">
        <v>29</v>
      </c>
      <c r="F10" s="31" t="n">
        <v>43496</v>
      </c>
      <c r="G10" s="32" t="n">
        <v>3681.3</v>
      </c>
      <c r="H10" s="32" t="n">
        <f aca="false">G10*15%</f>
        <v>552.195</v>
      </c>
      <c r="I10" s="33" t="n">
        <f aca="false">G10-H10</f>
        <v>3129.105</v>
      </c>
      <c r="J10" s="34" t="s">
        <v>19</v>
      </c>
      <c r="K10" s="34" t="s">
        <v>20</v>
      </c>
      <c r="L10" s="34"/>
      <c r="M10" s="32" t="n">
        <f aca="false">I10/4</f>
        <v>782.27625</v>
      </c>
      <c r="N10" s="35"/>
    </row>
    <row r="11" s="36" customFormat="true" ht="408.95" hidden="false" customHeight="true" outlineLevel="0" collapsed="false">
      <c r="A11" s="8" t="n">
        <f aca="false">A10+1</f>
        <v>5</v>
      </c>
      <c r="B11" s="27" t="s">
        <v>15</v>
      </c>
      <c r="C11" s="28" t="s">
        <v>30</v>
      </c>
      <c r="D11" s="29" t="s">
        <v>31</v>
      </c>
      <c r="E11" s="30" t="s">
        <v>32</v>
      </c>
      <c r="F11" s="31" t="n">
        <v>43738</v>
      </c>
      <c r="G11" s="32" t="n">
        <v>17824</v>
      </c>
      <c r="H11" s="32" t="n">
        <f aca="false">G11*15%</f>
        <v>2673.6</v>
      </c>
      <c r="I11" s="33" t="n">
        <f aca="false">G11-H11</f>
        <v>15150.4</v>
      </c>
      <c r="J11" s="34" t="s">
        <v>19</v>
      </c>
      <c r="K11" s="34" t="s">
        <v>20</v>
      </c>
      <c r="L11" s="34"/>
      <c r="M11" s="32" t="n">
        <f aca="false">I11/4</f>
        <v>3787.6</v>
      </c>
      <c r="N11" s="35"/>
    </row>
    <row r="12" s="36" customFormat="true" ht="408.95" hidden="false" customHeight="true" outlineLevel="0" collapsed="false">
      <c r="A12" s="8" t="n">
        <f aca="false">A11+1</f>
        <v>6</v>
      </c>
      <c r="B12" s="27" t="s">
        <v>15</v>
      </c>
      <c r="C12" s="28" t="s">
        <v>33</v>
      </c>
      <c r="D12" s="29" t="s">
        <v>34</v>
      </c>
      <c r="E12" s="30" t="s">
        <v>35</v>
      </c>
      <c r="F12" s="31" t="n">
        <v>43616</v>
      </c>
      <c r="G12" s="32" t="n">
        <v>69640.51</v>
      </c>
      <c r="H12" s="32" t="n">
        <f aca="false">G12*15%</f>
        <v>10446.0765</v>
      </c>
      <c r="I12" s="33" t="n">
        <f aca="false">G12-H12</f>
        <v>59194.4335</v>
      </c>
      <c r="J12" s="34" t="s">
        <v>19</v>
      </c>
      <c r="K12" s="34" t="s">
        <v>20</v>
      </c>
      <c r="L12" s="34"/>
      <c r="M12" s="32" t="n">
        <f aca="false">I12/4</f>
        <v>14798.608375</v>
      </c>
      <c r="N12" s="35"/>
    </row>
    <row r="13" s="36" customFormat="true" ht="408.95" hidden="false" customHeight="true" outlineLevel="0" collapsed="false">
      <c r="A13" s="8" t="n">
        <f aca="false">A12+1</f>
        <v>7</v>
      </c>
      <c r="B13" s="27" t="s">
        <v>36</v>
      </c>
      <c r="C13" s="28" t="s">
        <v>37</v>
      </c>
      <c r="D13" s="29" t="s">
        <v>38</v>
      </c>
      <c r="E13" s="30" t="s">
        <v>39</v>
      </c>
      <c r="F13" s="31" t="n">
        <v>43614</v>
      </c>
      <c r="G13" s="32" t="n">
        <v>6733.33</v>
      </c>
      <c r="H13" s="32" t="n">
        <f aca="false">G13*15%</f>
        <v>1009.9995</v>
      </c>
      <c r="I13" s="33" t="n">
        <f aca="false">G13-H13</f>
        <v>5723.3305</v>
      </c>
      <c r="J13" s="34" t="s">
        <v>19</v>
      </c>
      <c r="K13" s="34" t="s">
        <v>20</v>
      </c>
      <c r="L13" s="34"/>
      <c r="M13" s="32" t="n">
        <f aca="false">I13/4</f>
        <v>1430.832625</v>
      </c>
      <c r="N13" s="35"/>
    </row>
    <row r="14" s="36" customFormat="true" ht="408.95" hidden="false" customHeight="true" outlineLevel="0" collapsed="false">
      <c r="A14" s="8" t="n">
        <f aca="false">A13+1</f>
        <v>8</v>
      </c>
      <c r="B14" s="27" t="s">
        <v>40</v>
      </c>
      <c r="C14" s="28" t="s">
        <v>41</v>
      </c>
      <c r="D14" s="29" t="s">
        <v>42</v>
      </c>
      <c r="E14" s="30" t="s">
        <v>43</v>
      </c>
      <c r="F14" s="31" t="n">
        <v>43677</v>
      </c>
      <c r="G14" s="32" t="n">
        <v>134042.03</v>
      </c>
      <c r="H14" s="32" t="n">
        <v>20106.31</v>
      </c>
      <c r="I14" s="33" t="n">
        <f aca="false">28483.94*4</f>
        <v>113935.76</v>
      </c>
      <c r="J14" s="34" t="s">
        <v>19</v>
      </c>
      <c r="K14" s="34" t="s">
        <v>20</v>
      </c>
      <c r="L14" s="34"/>
      <c r="M14" s="32" t="n">
        <f aca="false">I14/4</f>
        <v>28483.94</v>
      </c>
      <c r="N14" s="35"/>
    </row>
    <row r="15" s="36" customFormat="true" ht="408.95" hidden="false" customHeight="true" outlineLevel="0" collapsed="false">
      <c r="A15" s="8" t="n">
        <f aca="false">A14+1</f>
        <v>9</v>
      </c>
      <c r="B15" s="27" t="s">
        <v>40</v>
      </c>
      <c r="C15" s="28" t="s">
        <v>44</v>
      </c>
      <c r="D15" s="29" t="s">
        <v>45</v>
      </c>
      <c r="E15" s="30" t="s">
        <v>46</v>
      </c>
      <c r="F15" s="31" t="n">
        <v>43555</v>
      </c>
      <c r="G15" s="32" t="n">
        <v>96891.06</v>
      </c>
      <c r="H15" s="32" t="n">
        <v>14533.66</v>
      </c>
      <c r="I15" s="33" t="n">
        <f aca="false">G15-H15</f>
        <v>82357.4</v>
      </c>
      <c r="J15" s="34" t="s">
        <v>47</v>
      </c>
      <c r="K15" s="34" t="s">
        <v>20</v>
      </c>
      <c r="L15" s="34"/>
      <c r="M15" s="32" t="n">
        <f aca="false">I15/2</f>
        <v>41178.7</v>
      </c>
      <c r="N15" s="35"/>
    </row>
    <row r="16" s="36" customFormat="true" ht="408.95" hidden="false" customHeight="true" outlineLevel="0" collapsed="false">
      <c r="A16" s="8" t="n">
        <f aca="false">A15+1</f>
        <v>10</v>
      </c>
      <c r="B16" s="27" t="s">
        <v>48</v>
      </c>
      <c r="C16" s="28" t="s">
        <v>49</v>
      </c>
      <c r="D16" s="29" t="s">
        <v>50</v>
      </c>
      <c r="E16" s="30" t="s">
        <v>51</v>
      </c>
      <c r="F16" s="31" t="n">
        <v>43465</v>
      </c>
      <c r="G16" s="32" t="n">
        <v>19098.5</v>
      </c>
      <c r="H16" s="32" t="n">
        <f aca="false">G16*15%</f>
        <v>2864.775</v>
      </c>
      <c r="I16" s="33" t="n">
        <f aca="false">G16-H16</f>
        <v>16233.725</v>
      </c>
      <c r="J16" s="34" t="s">
        <v>19</v>
      </c>
      <c r="K16" s="31" t="s">
        <v>20</v>
      </c>
      <c r="L16" s="31"/>
      <c r="M16" s="32" t="n">
        <f aca="false">I16/4</f>
        <v>4058.43125</v>
      </c>
      <c r="N16" s="35"/>
    </row>
    <row r="17" s="36" customFormat="true" ht="408.95" hidden="false" customHeight="true" outlineLevel="0" collapsed="false">
      <c r="A17" s="8" t="n">
        <f aca="false">A16+1</f>
        <v>11</v>
      </c>
      <c r="B17" s="27" t="s">
        <v>48</v>
      </c>
      <c r="C17" s="28" t="s">
        <v>52</v>
      </c>
      <c r="D17" s="29" t="s">
        <v>53</v>
      </c>
      <c r="E17" s="30" t="s">
        <v>43</v>
      </c>
      <c r="F17" s="31" t="n">
        <v>43747</v>
      </c>
      <c r="G17" s="32" t="n">
        <v>135475.42</v>
      </c>
      <c r="H17" s="32" t="n">
        <f aca="false">G17*15%</f>
        <v>20321.313</v>
      </c>
      <c r="I17" s="33" t="n">
        <f aca="false">28788.54*4</f>
        <v>115154.16</v>
      </c>
      <c r="J17" s="34" t="s">
        <v>19</v>
      </c>
      <c r="K17" s="34" t="s">
        <v>20</v>
      </c>
      <c r="L17" s="34"/>
      <c r="M17" s="32" t="n">
        <f aca="false">I17/4</f>
        <v>28788.54</v>
      </c>
      <c r="N17" s="35"/>
    </row>
    <row r="18" s="36" customFormat="true" ht="408.95" hidden="false" customHeight="true" outlineLevel="0" collapsed="false">
      <c r="A18" s="8" t="n">
        <f aca="false">A17+1</f>
        <v>12</v>
      </c>
      <c r="B18" s="27" t="s">
        <v>48</v>
      </c>
      <c r="C18" s="28" t="s">
        <v>54</v>
      </c>
      <c r="D18" s="29" t="s">
        <v>55</v>
      </c>
      <c r="E18" s="30" t="s">
        <v>43</v>
      </c>
      <c r="F18" s="31" t="n">
        <v>43382</v>
      </c>
      <c r="G18" s="32" t="n">
        <v>39029.07</v>
      </c>
      <c r="H18" s="32" t="n">
        <f aca="false">G18*15%</f>
        <v>5854.3605</v>
      </c>
      <c r="I18" s="33" t="n">
        <f aca="false">G18-H18</f>
        <v>33174.7095</v>
      </c>
      <c r="J18" s="34" t="s">
        <v>19</v>
      </c>
      <c r="K18" s="34" t="s">
        <v>20</v>
      </c>
      <c r="L18" s="34"/>
      <c r="M18" s="32" t="n">
        <f aca="false">I18/4</f>
        <v>8293.677375</v>
      </c>
      <c r="N18" s="35"/>
    </row>
    <row r="19" s="36" customFormat="true" ht="408.95" hidden="false" customHeight="true" outlineLevel="0" collapsed="false">
      <c r="A19" s="8" t="n">
        <f aca="false">A18+1</f>
        <v>13</v>
      </c>
      <c r="B19" s="27" t="s">
        <v>48</v>
      </c>
      <c r="C19" s="28" t="s">
        <v>56</v>
      </c>
      <c r="D19" s="29" t="s">
        <v>57</v>
      </c>
      <c r="E19" s="30" t="s">
        <v>58</v>
      </c>
      <c r="F19" s="31" t="n">
        <v>43382</v>
      </c>
      <c r="G19" s="37" t="n">
        <v>15600</v>
      </c>
      <c r="H19" s="32" t="n">
        <f aca="false">G19*15%</f>
        <v>2340</v>
      </c>
      <c r="I19" s="33" t="n">
        <f aca="false">G19-H19</f>
        <v>13260</v>
      </c>
      <c r="J19" s="34" t="s">
        <v>19</v>
      </c>
      <c r="K19" s="34" t="s">
        <v>20</v>
      </c>
      <c r="L19" s="34"/>
      <c r="M19" s="32" t="n">
        <f aca="false">I19/4</f>
        <v>3315</v>
      </c>
      <c r="N19" s="35"/>
    </row>
    <row r="20" s="36" customFormat="true" ht="408.95" hidden="false" customHeight="true" outlineLevel="0" collapsed="false">
      <c r="A20" s="8" t="n">
        <f aca="false">A19+1</f>
        <v>14</v>
      </c>
      <c r="B20" s="27" t="s">
        <v>48</v>
      </c>
      <c r="C20" s="28" t="s">
        <v>59</v>
      </c>
      <c r="D20" s="29" t="s">
        <v>60</v>
      </c>
      <c r="E20" s="30" t="s">
        <v>61</v>
      </c>
      <c r="F20" s="31" t="n">
        <v>43563</v>
      </c>
      <c r="G20" s="32" t="n">
        <v>28800</v>
      </c>
      <c r="H20" s="32" t="n">
        <f aca="false">G20*15%</f>
        <v>4320</v>
      </c>
      <c r="I20" s="33" t="n">
        <f aca="false">G20-H20</f>
        <v>24480</v>
      </c>
      <c r="J20" s="34" t="s">
        <v>19</v>
      </c>
      <c r="K20" s="34" t="s">
        <v>20</v>
      </c>
      <c r="L20" s="34"/>
      <c r="M20" s="32" t="n">
        <f aca="false">I20/4</f>
        <v>6120</v>
      </c>
      <c r="N20" s="35"/>
    </row>
    <row r="21" s="36" customFormat="true" ht="408.95" hidden="false" customHeight="true" outlineLevel="0" collapsed="false">
      <c r="A21" s="8" t="n">
        <f aca="false">A20+1</f>
        <v>15</v>
      </c>
      <c r="B21" s="27" t="s">
        <v>48</v>
      </c>
      <c r="C21" s="28" t="s">
        <v>62</v>
      </c>
      <c r="D21" s="29" t="s">
        <v>60</v>
      </c>
      <c r="E21" s="30" t="s">
        <v>63</v>
      </c>
      <c r="F21" s="31" t="n">
        <v>43631</v>
      </c>
      <c r="G21" s="32" t="n">
        <v>7058.32</v>
      </c>
      <c r="H21" s="32" t="n">
        <f aca="false">G21*15%</f>
        <v>1058.748</v>
      </c>
      <c r="I21" s="33" t="n">
        <f aca="false">G21-H21</f>
        <v>5999.572</v>
      </c>
      <c r="J21" s="34" t="s">
        <v>19</v>
      </c>
      <c r="K21" s="34" t="s">
        <v>20</v>
      </c>
      <c r="L21" s="34"/>
      <c r="M21" s="32" t="n">
        <f aca="false">I21/4</f>
        <v>1499.893</v>
      </c>
      <c r="N21" s="35"/>
    </row>
    <row r="22" s="36" customFormat="true" ht="408.95" hidden="false" customHeight="true" outlineLevel="0" collapsed="false">
      <c r="A22" s="8" t="n">
        <f aca="false">A21+1</f>
        <v>16</v>
      </c>
      <c r="B22" s="27" t="s">
        <v>48</v>
      </c>
      <c r="C22" s="28" t="s">
        <v>64</v>
      </c>
      <c r="D22" s="29" t="s">
        <v>60</v>
      </c>
      <c r="E22" s="30" t="s">
        <v>65</v>
      </c>
      <c r="F22" s="31" t="n">
        <v>43631</v>
      </c>
      <c r="G22" s="32" t="n">
        <v>81782.22</v>
      </c>
      <c r="H22" s="32" t="n">
        <f aca="false">G22*15%</f>
        <v>12267.333</v>
      </c>
      <c r="I22" s="33" t="n">
        <f aca="false">G22-H22</f>
        <v>69514.887</v>
      </c>
      <c r="J22" s="34" t="s">
        <v>19</v>
      </c>
      <c r="K22" s="34" t="s">
        <v>20</v>
      </c>
      <c r="L22" s="34"/>
      <c r="M22" s="32" t="n">
        <f aca="false">I22/4</f>
        <v>17378.72175</v>
      </c>
      <c r="N22" s="35"/>
    </row>
    <row r="23" s="36" customFormat="true" ht="408.95" hidden="false" customHeight="true" outlineLevel="0" collapsed="false">
      <c r="A23" s="8" t="n">
        <f aca="false">A22+1</f>
        <v>17</v>
      </c>
      <c r="B23" s="27" t="s">
        <v>48</v>
      </c>
      <c r="C23" s="28" t="s">
        <v>66</v>
      </c>
      <c r="D23" s="29" t="s">
        <v>67</v>
      </c>
      <c r="E23" s="30" t="s">
        <v>68</v>
      </c>
      <c r="F23" s="31" t="n">
        <v>43646</v>
      </c>
      <c r="G23" s="32" t="n">
        <v>92519.6</v>
      </c>
      <c r="H23" s="32" t="n">
        <f aca="false">G23*15%</f>
        <v>13877.94</v>
      </c>
      <c r="I23" s="33" t="n">
        <f aca="false">G23-H23</f>
        <v>78641.66</v>
      </c>
      <c r="J23" s="34" t="s">
        <v>19</v>
      </c>
      <c r="K23" s="34" t="s">
        <v>20</v>
      </c>
      <c r="L23" s="34"/>
      <c r="M23" s="32" t="n">
        <f aca="false">I23/4</f>
        <v>19660.415</v>
      </c>
      <c r="N23" s="35"/>
    </row>
    <row r="24" s="36" customFormat="true" ht="408.95" hidden="false" customHeight="true" outlineLevel="0" collapsed="false">
      <c r="A24" s="8" t="n">
        <f aca="false">A23+1</f>
        <v>18</v>
      </c>
      <c r="B24" s="27" t="s">
        <v>48</v>
      </c>
      <c r="C24" s="28" t="s">
        <v>69</v>
      </c>
      <c r="D24" s="29" t="s">
        <v>70</v>
      </c>
      <c r="E24" s="30" t="s">
        <v>71</v>
      </c>
      <c r="F24" s="31" t="n">
        <v>44651</v>
      </c>
      <c r="G24" s="32" t="n">
        <v>209998.75</v>
      </c>
      <c r="H24" s="32" t="n">
        <f aca="false">G24*15%</f>
        <v>31499.8125</v>
      </c>
      <c r="I24" s="33" t="n">
        <f aca="false">44624.75*4</f>
        <v>178499</v>
      </c>
      <c r="J24" s="34" t="s">
        <v>19</v>
      </c>
      <c r="K24" s="34" t="s">
        <v>20</v>
      </c>
      <c r="L24" s="34"/>
      <c r="M24" s="32" t="n">
        <f aca="false">I24/4</f>
        <v>44624.75</v>
      </c>
      <c r="N24" s="35"/>
    </row>
    <row r="25" s="36" customFormat="true" ht="408.95" hidden="false" customHeight="true" outlineLevel="0" collapsed="false">
      <c r="A25" s="8" t="n">
        <f aca="false">A24+1</f>
        <v>19</v>
      </c>
      <c r="B25" s="27" t="s">
        <v>48</v>
      </c>
      <c r="C25" s="28" t="s">
        <v>72</v>
      </c>
      <c r="D25" s="29" t="s">
        <v>73</v>
      </c>
      <c r="E25" s="30" t="s">
        <v>74</v>
      </c>
      <c r="F25" s="31" t="n">
        <v>45023</v>
      </c>
      <c r="G25" s="32" t="n">
        <v>256200</v>
      </c>
      <c r="H25" s="32" t="n">
        <f aca="false">G25*15%</f>
        <v>38430</v>
      </c>
      <c r="I25" s="33" t="n">
        <f aca="false">54442.5*4</f>
        <v>217770</v>
      </c>
      <c r="J25" s="34" t="s">
        <v>75</v>
      </c>
      <c r="K25" s="34" t="s">
        <v>20</v>
      </c>
      <c r="L25" s="34"/>
      <c r="M25" s="32" t="n">
        <f aca="false">I25/4</f>
        <v>54442.5</v>
      </c>
      <c r="N25" s="35"/>
    </row>
    <row r="26" s="36" customFormat="true" ht="408.95" hidden="false" customHeight="true" outlineLevel="0" collapsed="false">
      <c r="A26" s="8" t="n">
        <f aca="false">A25+1</f>
        <v>20</v>
      </c>
      <c r="B26" s="27" t="s">
        <v>48</v>
      </c>
      <c r="C26" s="28" t="s">
        <v>76</v>
      </c>
      <c r="D26" s="29" t="s">
        <v>77</v>
      </c>
      <c r="E26" s="30" t="s">
        <v>78</v>
      </c>
      <c r="F26" s="31" t="n">
        <v>43562</v>
      </c>
      <c r="G26" s="32" t="n">
        <v>31551.98</v>
      </c>
      <c r="H26" s="32" t="n">
        <f aca="false">G26*15%</f>
        <v>4732.797</v>
      </c>
      <c r="I26" s="33" t="n">
        <f aca="false">6704.79*4</f>
        <v>26819.16</v>
      </c>
      <c r="J26" s="34" t="s">
        <v>19</v>
      </c>
      <c r="K26" s="34" t="s">
        <v>20</v>
      </c>
      <c r="L26" s="34"/>
      <c r="M26" s="32" t="n">
        <f aca="false">I26/4</f>
        <v>6704.79</v>
      </c>
      <c r="N26" s="35"/>
    </row>
    <row r="27" s="36" customFormat="true" ht="408.95" hidden="false" customHeight="true" outlineLevel="0" collapsed="false">
      <c r="A27" s="8" t="n">
        <f aca="false">A26+1</f>
        <v>21</v>
      </c>
      <c r="B27" s="27" t="s">
        <v>48</v>
      </c>
      <c r="C27" s="28" t="s">
        <v>79</v>
      </c>
      <c r="D27" s="29" t="s">
        <v>80</v>
      </c>
      <c r="E27" s="30" t="s">
        <v>81</v>
      </c>
      <c r="F27" s="31" t="n">
        <v>43465</v>
      </c>
      <c r="G27" s="32" t="n">
        <v>55284.05</v>
      </c>
      <c r="H27" s="32" t="n">
        <f aca="false">G27*15%</f>
        <v>8292.6075</v>
      </c>
      <c r="I27" s="33" t="n">
        <f aca="false">G27-H27</f>
        <v>46991.4425</v>
      </c>
      <c r="J27" s="34" t="s">
        <v>19</v>
      </c>
      <c r="K27" s="34" t="s">
        <v>20</v>
      </c>
      <c r="L27" s="34"/>
      <c r="M27" s="32" t="n">
        <f aca="false">I27/4</f>
        <v>11747.860625</v>
      </c>
      <c r="N27" s="35"/>
    </row>
    <row r="28" s="43" customFormat="true" ht="408.95" hidden="false" customHeight="true" outlineLevel="0" collapsed="false">
      <c r="A28" s="38" t="n">
        <f aca="false">A27+1</f>
        <v>22</v>
      </c>
      <c r="B28" s="27" t="s">
        <v>48</v>
      </c>
      <c r="C28" s="28" t="s">
        <v>82</v>
      </c>
      <c r="D28" s="29" t="s">
        <v>83</v>
      </c>
      <c r="E28" s="30" t="s">
        <v>84</v>
      </c>
      <c r="F28" s="39" t="n">
        <v>43281</v>
      </c>
      <c r="G28" s="40" t="n">
        <v>11615.29</v>
      </c>
      <c r="H28" s="40" t="n">
        <f aca="false">G28*15%</f>
        <v>1742.2935</v>
      </c>
      <c r="I28" s="33" t="n">
        <f aca="false">9873/12*5</f>
        <v>4113.75</v>
      </c>
      <c r="J28" s="41" t="s">
        <v>19</v>
      </c>
      <c r="K28" s="41" t="s">
        <v>20</v>
      </c>
      <c r="L28" s="41" t="s">
        <v>85</v>
      </c>
      <c r="M28" s="40" t="n">
        <f aca="false">I28/1</f>
        <v>4113.75</v>
      </c>
      <c r="N28" s="42"/>
    </row>
    <row r="29" s="36" customFormat="true" ht="408.95" hidden="false" customHeight="true" outlineLevel="0" collapsed="false">
      <c r="A29" s="8" t="n">
        <f aca="false">A28+1</f>
        <v>23</v>
      </c>
      <c r="B29" s="27" t="s">
        <v>48</v>
      </c>
      <c r="C29" s="28" t="s">
        <v>86</v>
      </c>
      <c r="D29" s="29" t="s">
        <v>87</v>
      </c>
      <c r="E29" s="30" t="s">
        <v>88</v>
      </c>
      <c r="F29" s="31" t="n">
        <v>43921</v>
      </c>
      <c r="G29" s="32" t="n">
        <f aca="false">61613.08+15403.26+15403.26</f>
        <v>92419.6</v>
      </c>
      <c r="H29" s="32" t="n">
        <f aca="false">G29*15%</f>
        <v>13862.94</v>
      </c>
      <c r="I29" s="33" t="n">
        <f aca="false">19639.16*4</f>
        <v>78556.64</v>
      </c>
      <c r="J29" s="34" t="s">
        <v>19</v>
      </c>
      <c r="K29" s="34" t="s">
        <v>20</v>
      </c>
      <c r="L29" s="34"/>
      <c r="M29" s="32" t="n">
        <f aca="false">I29/4</f>
        <v>19639.16</v>
      </c>
      <c r="N29" s="35"/>
    </row>
    <row r="30" s="36" customFormat="true" ht="408.95" hidden="false" customHeight="true" outlineLevel="0" collapsed="false">
      <c r="A30" s="8" t="n">
        <f aca="false">A29+1</f>
        <v>24</v>
      </c>
      <c r="B30" s="27" t="s">
        <v>48</v>
      </c>
      <c r="C30" s="28" t="s">
        <v>89</v>
      </c>
      <c r="D30" s="29" t="s">
        <v>60</v>
      </c>
      <c r="E30" s="30" t="s">
        <v>90</v>
      </c>
      <c r="F30" s="31" t="n">
        <v>47026</v>
      </c>
      <c r="G30" s="32" t="n">
        <v>59275.15</v>
      </c>
      <c r="H30" s="32" t="n">
        <f aca="false">G30*15%</f>
        <v>8891.2725</v>
      </c>
      <c r="I30" s="33" t="n">
        <f aca="false">G30-H30</f>
        <v>50383.8775</v>
      </c>
      <c r="J30" s="34" t="s">
        <v>19</v>
      </c>
      <c r="K30" s="34" t="s">
        <v>20</v>
      </c>
      <c r="L30" s="34"/>
      <c r="M30" s="32" t="n">
        <f aca="false">I30/4</f>
        <v>12595.969375</v>
      </c>
      <c r="N30" s="35"/>
    </row>
    <row r="31" s="36" customFormat="true" ht="408.95" hidden="false" customHeight="true" outlineLevel="0" collapsed="false">
      <c r="A31" s="8" t="n">
        <f aca="false">A30+1</f>
        <v>25</v>
      </c>
      <c r="B31" s="27" t="s">
        <v>48</v>
      </c>
      <c r="C31" s="28" t="s">
        <v>91</v>
      </c>
      <c r="D31" s="29" t="s">
        <v>92</v>
      </c>
      <c r="E31" s="30" t="s">
        <v>93</v>
      </c>
      <c r="F31" s="31" t="n">
        <v>43625</v>
      </c>
      <c r="G31" s="32" t="n">
        <v>26497.17</v>
      </c>
      <c r="H31" s="32" t="n">
        <f aca="false">G31*15%</f>
        <v>3974.5755</v>
      </c>
      <c r="I31" s="33" t="n">
        <f aca="false">G31-H31</f>
        <v>22522.5945</v>
      </c>
      <c r="J31" s="34" t="s">
        <v>19</v>
      </c>
      <c r="K31" s="34" t="s">
        <v>20</v>
      </c>
      <c r="L31" s="34"/>
      <c r="M31" s="32" t="n">
        <f aca="false">I31/4</f>
        <v>5630.648625</v>
      </c>
      <c r="N31" s="35"/>
    </row>
    <row r="32" s="36" customFormat="true" ht="352.5" hidden="false" customHeight="true" outlineLevel="0" collapsed="false">
      <c r="A32" s="8" t="n">
        <f aca="false">A31+1</f>
        <v>26</v>
      </c>
      <c r="B32" s="27" t="s">
        <v>48</v>
      </c>
      <c r="C32" s="28" t="s">
        <v>94</v>
      </c>
      <c r="D32" s="29" t="s">
        <v>60</v>
      </c>
      <c r="E32" s="30" t="s">
        <v>32</v>
      </c>
      <c r="F32" s="31" t="n">
        <v>47660</v>
      </c>
      <c r="G32" s="32" t="n">
        <v>27356.76</v>
      </c>
      <c r="H32" s="32" t="n">
        <f aca="false">G32*15%</f>
        <v>4103.514</v>
      </c>
      <c r="I32" s="33" t="n">
        <v>23253.24</v>
      </c>
      <c r="J32" s="34" t="s">
        <v>19</v>
      </c>
      <c r="K32" s="34" t="s">
        <v>20</v>
      </c>
      <c r="L32" s="34"/>
      <c r="M32" s="32" t="n">
        <v>5813.31</v>
      </c>
      <c r="N32" s="35"/>
    </row>
    <row r="33" s="36" customFormat="true" ht="408.95" hidden="false" customHeight="true" outlineLevel="0" collapsed="false">
      <c r="A33" s="8" t="n">
        <f aca="false">A32+1</f>
        <v>27</v>
      </c>
      <c r="B33" s="27" t="s">
        <v>95</v>
      </c>
      <c r="C33" s="28" t="s">
        <v>96</v>
      </c>
      <c r="D33" s="29" t="s">
        <v>97</v>
      </c>
      <c r="E33" s="30" t="s">
        <v>98</v>
      </c>
      <c r="F33" s="31" t="n">
        <v>43646</v>
      </c>
      <c r="G33" s="32" t="n">
        <v>121047.74</v>
      </c>
      <c r="H33" s="32" t="n">
        <f aca="false">G33*15%</f>
        <v>18157.161</v>
      </c>
      <c r="I33" s="33" t="n">
        <f aca="false">51445.25*2</f>
        <v>102890.5</v>
      </c>
      <c r="J33" s="34" t="s">
        <v>47</v>
      </c>
      <c r="K33" s="34" t="s">
        <v>20</v>
      </c>
      <c r="L33" s="34"/>
      <c r="M33" s="32" t="n">
        <f aca="false">I33/2</f>
        <v>51445.25</v>
      </c>
      <c r="N33" s="35"/>
    </row>
    <row r="34" s="36" customFormat="true" ht="408.95" hidden="false" customHeight="true" outlineLevel="0" collapsed="false">
      <c r="A34" s="8" t="n">
        <f aca="false">A33+1</f>
        <v>28</v>
      </c>
      <c r="B34" s="27" t="s">
        <v>95</v>
      </c>
      <c r="C34" s="28" t="s">
        <v>99</v>
      </c>
      <c r="D34" s="29" t="s">
        <v>100</v>
      </c>
      <c r="E34" s="30" t="s">
        <v>81</v>
      </c>
      <c r="F34" s="31" t="n">
        <v>43830</v>
      </c>
      <c r="G34" s="32" t="n">
        <v>97055.2</v>
      </c>
      <c r="H34" s="32" t="n">
        <f aca="false">G34*15%</f>
        <v>14558.28</v>
      </c>
      <c r="I34" s="33" t="n">
        <f aca="false">G34-H34</f>
        <v>82496.92</v>
      </c>
      <c r="J34" s="34" t="s">
        <v>19</v>
      </c>
      <c r="K34" s="34" t="s">
        <v>20</v>
      </c>
      <c r="L34" s="34"/>
      <c r="M34" s="32" t="n">
        <f aca="false">I34/4</f>
        <v>20624.23</v>
      </c>
      <c r="N34" s="35"/>
    </row>
    <row r="35" s="36" customFormat="true" ht="408.95" hidden="false" customHeight="true" outlineLevel="0" collapsed="false">
      <c r="A35" s="8" t="n">
        <f aca="false">A34+1</f>
        <v>29</v>
      </c>
      <c r="B35" s="27" t="s">
        <v>101</v>
      </c>
      <c r="C35" s="28" t="s">
        <v>102</v>
      </c>
      <c r="D35" s="29" t="s">
        <v>103</v>
      </c>
      <c r="E35" s="30" t="s">
        <v>71</v>
      </c>
      <c r="F35" s="31" t="n">
        <v>43677</v>
      </c>
      <c r="G35" s="32" t="n">
        <f aca="false">2262.27*2</f>
        <v>4524.54</v>
      </c>
      <c r="H35" s="32" t="n">
        <f aca="false">G35*15%</f>
        <v>678.681</v>
      </c>
      <c r="I35" s="33" t="n">
        <f aca="false">G35-H35</f>
        <v>3845.859</v>
      </c>
      <c r="J35" s="34" t="s">
        <v>19</v>
      </c>
      <c r="K35" s="34" t="s">
        <v>20</v>
      </c>
      <c r="L35" s="34"/>
      <c r="M35" s="32" t="n">
        <f aca="false">I35/4</f>
        <v>961.46475</v>
      </c>
      <c r="N35" s="35"/>
    </row>
    <row r="36" s="36" customFormat="true" ht="377.25" hidden="false" customHeight="true" outlineLevel="0" collapsed="false">
      <c r="A36" s="8" t="n">
        <f aca="false">A35+1</f>
        <v>30</v>
      </c>
      <c r="B36" s="27" t="s">
        <v>101</v>
      </c>
      <c r="C36" s="28" t="s">
        <v>104</v>
      </c>
      <c r="D36" s="29" t="s">
        <v>105</v>
      </c>
      <c r="E36" s="30" t="s">
        <v>71</v>
      </c>
      <c r="F36" s="31" t="n">
        <v>43677</v>
      </c>
      <c r="G36" s="32" t="n">
        <v>9781.07</v>
      </c>
      <c r="H36" s="32" t="n">
        <f aca="false">G36*15%</f>
        <v>1467.1605</v>
      </c>
      <c r="I36" s="33" t="n">
        <f aca="false">G36-H36</f>
        <v>8313.9095</v>
      </c>
      <c r="J36" s="34" t="s">
        <v>19</v>
      </c>
      <c r="K36" s="34" t="s">
        <v>20</v>
      </c>
      <c r="L36" s="34"/>
      <c r="M36" s="32" t="n">
        <f aca="false">I36/4</f>
        <v>2078.477375</v>
      </c>
      <c r="N36" s="35"/>
    </row>
    <row r="37" s="36" customFormat="true" ht="408.95" hidden="false" customHeight="true" outlineLevel="0" collapsed="false">
      <c r="A37" s="8" t="n">
        <f aca="false">A36+1</f>
        <v>31</v>
      </c>
      <c r="B37" s="27" t="s">
        <v>101</v>
      </c>
      <c r="C37" s="28" t="s">
        <v>106</v>
      </c>
      <c r="D37" s="29" t="s">
        <v>107</v>
      </c>
      <c r="E37" s="30" t="s">
        <v>71</v>
      </c>
      <c r="F37" s="31" t="n">
        <v>43677</v>
      </c>
      <c r="G37" s="32" t="n">
        <v>4740.05</v>
      </c>
      <c r="H37" s="32" t="n">
        <f aca="false">G37*15%</f>
        <v>711.0075</v>
      </c>
      <c r="I37" s="33" t="n">
        <f aca="false">G37-H37</f>
        <v>4029.0425</v>
      </c>
      <c r="J37" s="34" t="s">
        <v>19</v>
      </c>
      <c r="K37" s="34" t="s">
        <v>20</v>
      </c>
      <c r="L37" s="34"/>
      <c r="M37" s="32" t="n">
        <f aca="false">I37/4</f>
        <v>1007.260625</v>
      </c>
      <c r="N37" s="35"/>
    </row>
    <row r="38" s="36" customFormat="true" ht="408.95" hidden="false" customHeight="true" outlineLevel="0" collapsed="false">
      <c r="A38" s="8" t="n">
        <f aca="false">A37+1</f>
        <v>32</v>
      </c>
      <c r="B38" s="44" t="s">
        <v>101</v>
      </c>
      <c r="C38" s="45" t="s">
        <v>108</v>
      </c>
      <c r="D38" s="46" t="s">
        <v>109</v>
      </c>
      <c r="E38" s="47" t="s">
        <v>71</v>
      </c>
      <c r="F38" s="31" t="n">
        <v>43677</v>
      </c>
      <c r="G38" s="48" t="n">
        <v>7900.08</v>
      </c>
      <c r="H38" s="48" t="n">
        <f aca="false">G38*15%</f>
        <v>1185.012</v>
      </c>
      <c r="I38" s="49" t="n">
        <f aca="false">G38-H38</f>
        <v>6715.068</v>
      </c>
      <c r="J38" s="50" t="s">
        <v>19</v>
      </c>
      <c r="K38" s="50" t="s">
        <v>20</v>
      </c>
      <c r="L38" s="50"/>
      <c r="M38" s="32" t="n">
        <f aca="false">I38/4</f>
        <v>1678.767</v>
      </c>
      <c r="N38" s="35"/>
    </row>
    <row r="39" s="36" customFormat="true" ht="408.95" hidden="false" customHeight="true" outlineLevel="0" collapsed="false">
      <c r="A39" s="8" t="n">
        <f aca="false">A38+1</f>
        <v>33</v>
      </c>
      <c r="B39" s="27" t="s">
        <v>101</v>
      </c>
      <c r="C39" s="28" t="s">
        <v>110</v>
      </c>
      <c r="D39" s="29" t="s">
        <v>111</v>
      </c>
      <c r="E39" s="30" t="s">
        <v>71</v>
      </c>
      <c r="F39" s="31" t="n">
        <v>43677</v>
      </c>
      <c r="G39" s="32" t="n">
        <v>3385.72</v>
      </c>
      <c r="H39" s="32" t="n">
        <f aca="false">G39*15%</f>
        <v>507.858</v>
      </c>
      <c r="I39" s="33" t="n">
        <f aca="false">G39-H39</f>
        <v>2877.862</v>
      </c>
      <c r="J39" s="34" t="s">
        <v>19</v>
      </c>
      <c r="K39" s="34" t="s">
        <v>20</v>
      </c>
      <c r="L39" s="34"/>
      <c r="M39" s="32" t="n">
        <f aca="false">I39/4</f>
        <v>719.4655</v>
      </c>
      <c r="N39" s="35"/>
    </row>
    <row r="40" s="36" customFormat="true" ht="408.95" hidden="false" customHeight="true" outlineLevel="0" collapsed="false">
      <c r="A40" s="8" t="n">
        <f aca="false">A39+1</f>
        <v>34</v>
      </c>
      <c r="B40" s="51" t="s">
        <v>101</v>
      </c>
      <c r="C40" s="52" t="s">
        <v>112</v>
      </c>
      <c r="D40" s="53" t="s">
        <v>113</v>
      </c>
      <c r="E40" s="54" t="s">
        <v>114</v>
      </c>
      <c r="F40" s="31" t="n">
        <v>43677</v>
      </c>
      <c r="G40" s="55" t="n">
        <v>5041.01</v>
      </c>
      <c r="H40" s="55" t="n">
        <f aca="false">G40*15%</f>
        <v>756.1515</v>
      </c>
      <c r="I40" s="56" t="n">
        <f aca="false">G40-H40</f>
        <v>4284.8585</v>
      </c>
      <c r="J40" s="57" t="s">
        <v>19</v>
      </c>
      <c r="K40" s="57" t="s">
        <v>20</v>
      </c>
      <c r="L40" s="57"/>
      <c r="M40" s="32" t="n">
        <f aca="false">I40/4</f>
        <v>1071.214625</v>
      </c>
      <c r="N40" s="35"/>
    </row>
    <row r="41" s="36" customFormat="true" ht="408.95" hidden="false" customHeight="true" outlineLevel="0" collapsed="false">
      <c r="A41" s="8" t="n">
        <f aca="false">A40+1</f>
        <v>35</v>
      </c>
      <c r="B41" s="27" t="s">
        <v>101</v>
      </c>
      <c r="C41" s="28" t="s">
        <v>115</v>
      </c>
      <c r="D41" s="29" t="s">
        <v>116</v>
      </c>
      <c r="E41" s="30" t="s">
        <v>71</v>
      </c>
      <c r="F41" s="31" t="n">
        <v>43739</v>
      </c>
      <c r="G41" s="32" t="n">
        <v>9679.36</v>
      </c>
      <c r="H41" s="32" t="n">
        <f aca="false">G41*15%</f>
        <v>1451.904</v>
      </c>
      <c r="I41" s="33" t="n">
        <f aca="false">G41-H41</f>
        <v>8227.456</v>
      </c>
      <c r="J41" s="34" t="s">
        <v>19</v>
      </c>
      <c r="K41" s="34" t="s">
        <v>20</v>
      </c>
      <c r="L41" s="34"/>
      <c r="M41" s="32" t="n">
        <f aca="false">I41/4</f>
        <v>2056.864</v>
      </c>
      <c r="N41" s="35"/>
    </row>
    <row r="42" s="36" customFormat="true" ht="408.95" hidden="false" customHeight="true" outlineLevel="0" collapsed="false">
      <c r="A42" s="8" t="n">
        <f aca="false">A41+1</f>
        <v>36</v>
      </c>
      <c r="B42" s="27" t="s">
        <v>101</v>
      </c>
      <c r="C42" s="28" t="s">
        <v>117</v>
      </c>
      <c r="D42" s="29" t="s">
        <v>118</v>
      </c>
      <c r="E42" s="30" t="s">
        <v>71</v>
      </c>
      <c r="F42" s="31" t="n">
        <v>43677</v>
      </c>
      <c r="G42" s="32" t="n">
        <v>8193.52</v>
      </c>
      <c r="H42" s="32" t="n">
        <f aca="false">G42*15%</f>
        <v>1229.028</v>
      </c>
      <c r="I42" s="33" t="n">
        <f aca="false">G42-H42</f>
        <v>6964.492</v>
      </c>
      <c r="J42" s="34" t="s">
        <v>19</v>
      </c>
      <c r="K42" s="34" t="s">
        <v>20</v>
      </c>
      <c r="L42" s="34"/>
      <c r="M42" s="32" t="n">
        <f aca="false">I42/4</f>
        <v>1741.123</v>
      </c>
      <c r="N42" s="35"/>
    </row>
    <row r="43" s="36" customFormat="true" ht="409.6" hidden="false" customHeight="true" outlineLevel="0" collapsed="false">
      <c r="A43" s="8" t="n">
        <f aca="false">A42+1</f>
        <v>37</v>
      </c>
      <c r="B43" s="44" t="s">
        <v>101</v>
      </c>
      <c r="C43" s="45" t="s">
        <v>119</v>
      </c>
      <c r="D43" s="46" t="s">
        <v>120</v>
      </c>
      <c r="E43" s="47" t="s">
        <v>71</v>
      </c>
      <c r="F43" s="31" t="n">
        <v>43677</v>
      </c>
      <c r="G43" s="48" t="n">
        <v>6099.63</v>
      </c>
      <c r="H43" s="48" t="n">
        <f aca="false">G43*15%</f>
        <v>914.9445</v>
      </c>
      <c r="I43" s="49" t="n">
        <v>5184.69</v>
      </c>
      <c r="J43" s="50" t="s">
        <v>19</v>
      </c>
      <c r="K43" s="50" t="s">
        <v>20</v>
      </c>
      <c r="L43" s="50"/>
      <c r="M43" s="32" t="n">
        <f aca="false">I43/4</f>
        <v>1296.1725</v>
      </c>
      <c r="N43" s="35"/>
    </row>
    <row r="44" s="36" customFormat="true" ht="408.95" hidden="false" customHeight="true" outlineLevel="0" collapsed="false">
      <c r="A44" s="8" t="n">
        <f aca="false">A43+1</f>
        <v>38</v>
      </c>
      <c r="B44" s="27" t="s">
        <v>101</v>
      </c>
      <c r="C44" s="28" t="s">
        <v>121</v>
      </c>
      <c r="D44" s="29" t="s">
        <v>122</v>
      </c>
      <c r="E44" s="30" t="s">
        <v>123</v>
      </c>
      <c r="F44" s="31" t="n">
        <v>43587</v>
      </c>
      <c r="G44" s="32" t="n">
        <f aca="false">6124.12*4</f>
        <v>24496.48</v>
      </c>
      <c r="H44" s="32" t="n">
        <v>12248.24</v>
      </c>
      <c r="I44" s="33" t="n">
        <f aca="false">G44-H44</f>
        <v>12248.24</v>
      </c>
      <c r="J44" s="34" t="s">
        <v>19</v>
      </c>
      <c r="K44" s="34" t="s">
        <v>20</v>
      </c>
      <c r="L44" s="34" t="s">
        <v>124</v>
      </c>
      <c r="M44" s="32" t="n">
        <f aca="false">I44/2</f>
        <v>6124.12</v>
      </c>
      <c r="N44" s="35"/>
    </row>
    <row r="45" s="36" customFormat="true" ht="408.95" hidden="false" customHeight="true" outlineLevel="0" collapsed="false">
      <c r="A45" s="8" t="n">
        <f aca="false">A44+1</f>
        <v>39</v>
      </c>
      <c r="B45" s="27" t="s">
        <v>125</v>
      </c>
      <c r="C45" s="28" t="s">
        <v>126</v>
      </c>
      <c r="D45" s="29" t="s">
        <v>127</v>
      </c>
      <c r="E45" s="30" t="s">
        <v>128</v>
      </c>
      <c r="F45" s="31" t="n">
        <v>44377</v>
      </c>
      <c r="G45" s="32" t="n">
        <v>3347.76</v>
      </c>
      <c r="H45" s="32" t="n">
        <f aca="false">G45*15%</f>
        <v>502.164</v>
      </c>
      <c r="I45" s="33" t="n">
        <f aca="false">G45-H45</f>
        <v>2845.596</v>
      </c>
      <c r="J45" s="34" t="s">
        <v>19</v>
      </c>
      <c r="K45" s="34" t="s">
        <v>20</v>
      </c>
      <c r="L45" s="34"/>
      <c r="M45" s="32" t="n">
        <f aca="false">I45/4</f>
        <v>711.399</v>
      </c>
      <c r="N45" s="35"/>
    </row>
    <row r="46" s="36" customFormat="true" ht="408.95" hidden="false" customHeight="true" outlineLevel="0" collapsed="false">
      <c r="A46" s="8" t="n">
        <f aca="false">A45+1</f>
        <v>40</v>
      </c>
      <c r="B46" s="27" t="s">
        <v>129</v>
      </c>
      <c r="C46" s="28" t="s">
        <v>130</v>
      </c>
      <c r="D46" s="29" t="s">
        <v>131</v>
      </c>
      <c r="E46" s="30" t="s">
        <v>132</v>
      </c>
      <c r="F46" s="31" t="n">
        <v>43600</v>
      </c>
      <c r="G46" s="32" t="n">
        <f aca="false">13200*2</f>
        <v>26400</v>
      </c>
      <c r="H46" s="32" t="n">
        <f aca="false">G46*15%</f>
        <v>3960</v>
      </c>
      <c r="I46" s="33" t="n">
        <f aca="false">G46-H46</f>
        <v>22440</v>
      </c>
      <c r="J46" s="34" t="s">
        <v>19</v>
      </c>
      <c r="K46" s="34" t="s">
        <v>20</v>
      </c>
      <c r="L46" s="34"/>
      <c r="M46" s="32" t="n">
        <f aca="false">I46/4</f>
        <v>5610</v>
      </c>
      <c r="N46" s="35"/>
    </row>
    <row r="47" s="36" customFormat="true" ht="408.95" hidden="false" customHeight="true" outlineLevel="0" collapsed="false">
      <c r="A47" s="8" t="n">
        <f aca="false">A46+1</f>
        <v>41</v>
      </c>
      <c r="B47" s="27" t="s">
        <v>133</v>
      </c>
      <c r="C47" s="28" t="s">
        <v>134</v>
      </c>
      <c r="D47" s="29" t="s">
        <v>135</v>
      </c>
      <c r="E47" s="30" t="s">
        <v>136</v>
      </c>
      <c r="F47" s="31" t="n">
        <v>44926</v>
      </c>
      <c r="G47" s="32" t="n">
        <v>31000</v>
      </c>
      <c r="H47" s="32" t="n">
        <v>0</v>
      </c>
      <c r="I47" s="33" t="n">
        <f aca="false">G47-H47</f>
        <v>31000</v>
      </c>
      <c r="J47" s="32" t="s">
        <v>19</v>
      </c>
      <c r="K47" s="32" t="s">
        <v>20</v>
      </c>
      <c r="L47" s="32"/>
      <c r="M47" s="32" t="n">
        <f aca="false">I47/4</f>
        <v>7750</v>
      </c>
      <c r="N47" s="35"/>
    </row>
    <row r="48" s="36" customFormat="true" ht="408.95" hidden="false" customHeight="true" outlineLevel="0" collapsed="false">
      <c r="A48" s="8" t="n">
        <f aca="false">A47+1</f>
        <v>42</v>
      </c>
      <c r="B48" s="27" t="s">
        <v>137</v>
      </c>
      <c r="C48" s="28" t="s">
        <v>138</v>
      </c>
      <c r="D48" s="29" t="s">
        <v>60</v>
      </c>
      <c r="E48" s="30" t="s">
        <v>139</v>
      </c>
      <c r="F48" s="31" t="n">
        <v>43600</v>
      </c>
      <c r="G48" s="32" t="n">
        <v>2360.45</v>
      </c>
      <c r="H48" s="32" t="n">
        <f aca="false">G48*15%</f>
        <v>354.0675</v>
      </c>
      <c r="I48" s="33" t="n">
        <f aca="false">G48-H48</f>
        <v>2006.3825</v>
      </c>
      <c r="J48" s="34" t="s">
        <v>19</v>
      </c>
      <c r="K48" s="34" t="s">
        <v>20</v>
      </c>
      <c r="L48" s="34"/>
      <c r="M48" s="32" t="n">
        <f aca="false">I48/4</f>
        <v>501.595625</v>
      </c>
      <c r="N48" s="35"/>
    </row>
    <row r="49" s="36" customFormat="true" ht="408.95" hidden="false" customHeight="true" outlineLevel="0" collapsed="false">
      <c r="A49" s="8" t="n">
        <f aca="false">A48+1</f>
        <v>43</v>
      </c>
      <c r="B49" s="27" t="s">
        <v>140</v>
      </c>
      <c r="C49" s="28" t="s">
        <v>141</v>
      </c>
      <c r="D49" s="29" t="s">
        <v>142</v>
      </c>
      <c r="E49" s="30" t="s">
        <v>143</v>
      </c>
      <c r="F49" s="31" t="n">
        <v>43810</v>
      </c>
      <c r="G49" s="32" t="n">
        <v>15789.95</v>
      </c>
      <c r="H49" s="32" t="n">
        <f aca="false">G49*15%</f>
        <v>2368.4925</v>
      </c>
      <c r="I49" s="33" t="n">
        <v>13421.44</v>
      </c>
      <c r="J49" s="34" t="s">
        <v>19</v>
      </c>
      <c r="K49" s="34" t="s">
        <v>20</v>
      </c>
      <c r="L49" s="34"/>
      <c r="M49" s="32" t="n">
        <f aca="false">I49/4</f>
        <v>3355.36</v>
      </c>
      <c r="N49" s="35"/>
    </row>
    <row r="50" s="36" customFormat="true" ht="408.95" hidden="false" customHeight="true" outlineLevel="0" collapsed="false">
      <c r="A50" s="8" t="n">
        <f aca="false">A49+1</f>
        <v>44</v>
      </c>
      <c r="B50" s="27" t="s">
        <v>140</v>
      </c>
      <c r="C50" s="28" t="s">
        <v>144</v>
      </c>
      <c r="D50" s="29" t="s">
        <v>145</v>
      </c>
      <c r="E50" s="30" t="s">
        <v>146</v>
      </c>
      <c r="F50" s="31" t="n">
        <v>43830</v>
      </c>
      <c r="G50" s="32" t="n">
        <v>1200</v>
      </c>
      <c r="H50" s="32" t="n">
        <v>0</v>
      </c>
      <c r="I50" s="33" t="n">
        <f aca="false">G50-H50</f>
        <v>1200</v>
      </c>
      <c r="J50" s="34" t="s">
        <v>19</v>
      </c>
      <c r="K50" s="34" t="s">
        <v>20</v>
      </c>
      <c r="L50" s="34"/>
      <c r="M50" s="32" t="n">
        <f aca="false">I50/4</f>
        <v>300</v>
      </c>
      <c r="N50" s="35"/>
    </row>
    <row r="51" s="36" customFormat="true" ht="408.95" hidden="false" customHeight="true" outlineLevel="0" collapsed="false">
      <c r="A51" s="8" t="n">
        <f aca="false">A50+1</f>
        <v>45</v>
      </c>
      <c r="B51" s="27" t="s">
        <v>147</v>
      </c>
      <c r="C51" s="28" t="s">
        <v>148</v>
      </c>
      <c r="D51" s="29" t="s">
        <v>149</v>
      </c>
      <c r="E51" s="30" t="s">
        <v>150</v>
      </c>
      <c r="F51" s="31" t="n">
        <v>43998</v>
      </c>
      <c r="G51" s="32" t="n">
        <v>49054.11</v>
      </c>
      <c r="H51" s="32" t="n">
        <f aca="false">G51*15%</f>
        <v>7358.1165</v>
      </c>
      <c r="I51" s="33" t="n">
        <v>41696</v>
      </c>
      <c r="J51" s="34" t="s">
        <v>19</v>
      </c>
      <c r="K51" s="34" t="s">
        <v>20</v>
      </c>
      <c r="L51" s="34"/>
      <c r="M51" s="32" t="n">
        <f aca="false">I51/4</f>
        <v>10424</v>
      </c>
      <c r="N51" s="35"/>
    </row>
    <row r="52" s="36" customFormat="true" ht="408.95" hidden="false" customHeight="true" outlineLevel="0" collapsed="false">
      <c r="A52" s="8" t="n">
        <f aca="false">A51+1</f>
        <v>46</v>
      </c>
      <c r="B52" s="27" t="s">
        <v>147</v>
      </c>
      <c r="C52" s="28" t="s">
        <v>151</v>
      </c>
      <c r="D52" s="29" t="s">
        <v>152</v>
      </c>
      <c r="E52" s="30" t="s">
        <v>153</v>
      </c>
      <c r="F52" s="31" t="n">
        <v>43829</v>
      </c>
      <c r="G52" s="32" t="n">
        <v>15467.69</v>
      </c>
      <c r="H52" s="32" t="n">
        <f aca="false">G52*15%</f>
        <v>2320.1535</v>
      </c>
      <c r="I52" s="33" t="n">
        <f aca="false">3286.88*4</f>
        <v>13147.52</v>
      </c>
      <c r="J52" s="34" t="s">
        <v>154</v>
      </c>
      <c r="K52" s="34" t="s">
        <v>20</v>
      </c>
      <c r="L52" s="34"/>
      <c r="M52" s="32" t="n">
        <f aca="false">I52/4</f>
        <v>3286.88</v>
      </c>
      <c r="N52" s="35"/>
    </row>
    <row r="53" s="36" customFormat="true" ht="408.95" hidden="false" customHeight="true" outlineLevel="0" collapsed="false">
      <c r="A53" s="8" t="n">
        <f aca="false">A52+1</f>
        <v>47</v>
      </c>
      <c r="B53" s="27" t="s">
        <v>147</v>
      </c>
      <c r="C53" s="28" t="s">
        <v>155</v>
      </c>
      <c r="D53" s="29" t="s">
        <v>156</v>
      </c>
      <c r="E53" s="30" t="s">
        <v>157</v>
      </c>
      <c r="F53" s="31" t="n">
        <v>43646</v>
      </c>
      <c r="G53" s="32" t="n">
        <v>19648.96</v>
      </c>
      <c r="H53" s="32" t="n">
        <f aca="false">G53*15%</f>
        <v>2947.344</v>
      </c>
      <c r="I53" s="33" t="n">
        <f aca="false">4175.4*4</f>
        <v>16701.6</v>
      </c>
      <c r="J53" s="34" t="s">
        <v>19</v>
      </c>
      <c r="K53" s="34" t="s">
        <v>20</v>
      </c>
      <c r="L53" s="34"/>
      <c r="M53" s="32" t="n">
        <f aca="false">I53/4</f>
        <v>4175.4</v>
      </c>
      <c r="N53" s="35"/>
    </row>
    <row r="54" s="36" customFormat="true" ht="408.95" hidden="false" customHeight="true" outlineLevel="0" collapsed="false">
      <c r="A54" s="8" t="n">
        <f aca="false">A53+1</f>
        <v>48</v>
      </c>
      <c r="B54" s="27" t="s">
        <v>147</v>
      </c>
      <c r="C54" s="28" t="s">
        <v>158</v>
      </c>
      <c r="D54" s="29" t="s">
        <v>159</v>
      </c>
      <c r="E54" s="30" t="s">
        <v>160</v>
      </c>
      <c r="F54" s="31" t="n">
        <v>43830</v>
      </c>
      <c r="G54" s="32" t="n">
        <v>30000</v>
      </c>
      <c r="H54" s="32" t="n">
        <v>0</v>
      </c>
      <c r="I54" s="33" t="n">
        <f aca="false">G54-H54</f>
        <v>30000</v>
      </c>
      <c r="J54" s="34" t="s">
        <v>47</v>
      </c>
      <c r="K54" s="34" t="s">
        <v>20</v>
      </c>
      <c r="L54" s="34"/>
      <c r="M54" s="32" t="n">
        <f aca="false">I54/2</f>
        <v>15000</v>
      </c>
      <c r="N54" s="35"/>
    </row>
    <row r="55" s="36" customFormat="true" ht="408.75" hidden="false" customHeight="true" outlineLevel="0" collapsed="false">
      <c r="A55" s="8" t="n">
        <f aca="false">A54+1</f>
        <v>49</v>
      </c>
      <c r="B55" s="27" t="s">
        <v>161</v>
      </c>
      <c r="C55" s="28" t="s">
        <v>162</v>
      </c>
      <c r="D55" s="29" t="s">
        <v>163</v>
      </c>
      <c r="E55" s="30" t="s">
        <v>164</v>
      </c>
      <c r="F55" s="31" t="n">
        <v>43830</v>
      </c>
      <c r="G55" s="32" t="n">
        <v>15625</v>
      </c>
      <c r="H55" s="32" t="n">
        <f aca="false">G55*15%</f>
        <v>2343.75</v>
      </c>
      <c r="I55" s="33" t="n">
        <f aca="false">3320.31*4</f>
        <v>13281.24</v>
      </c>
      <c r="J55" s="34" t="s">
        <v>19</v>
      </c>
      <c r="K55" s="34" t="s">
        <v>20</v>
      </c>
      <c r="L55" s="34"/>
      <c r="M55" s="32" t="n">
        <f aca="false">I55/4</f>
        <v>3320.31</v>
      </c>
      <c r="N55" s="35"/>
    </row>
    <row r="56" s="36" customFormat="true" ht="210" hidden="false" customHeight="true" outlineLevel="0" collapsed="false">
      <c r="A56" s="8" t="n">
        <f aca="false">A55+1</f>
        <v>50</v>
      </c>
      <c r="B56" s="27" t="s">
        <v>161</v>
      </c>
      <c r="C56" s="28" t="s">
        <v>165</v>
      </c>
      <c r="D56" s="29" t="s">
        <v>166</v>
      </c>
      <c r="E56" s="30" t="s">
        <v>164</v>
      </c>
      <c r="F56" s="31" t="n">
        <v>43100</v>
      </c>
      <c r="G56" s="32" t="n">
        <v>9375</v>
      </c>
      <c r="H56" s="32" t="n">
        <f aca="false">G56*15%</f>
        <v>1406.25</v>
      </c>
      <c r="I56" s="33" t="n">
        <f aca="false">1992.19*4</f>
        <v>7968.76</v>
      </c>
      <c r="J56" s="34" t="s">
        <v>19</v>
      </c>
      <c r="K56" s="34" t="s">
        <v>20</v>
      </c>
      <c r="L56" s="34"/>
      <c r="M56" s="32" t="n">
        <f aca="false">I56/4</f>
        <v>1992.19</v>
      </c>
      <c r="N56" s="35"/>
    </row>
    <row r="57" s="36" customFormat="true" ht="304.5" hidden="false" customHeight="true" outlineLevel="0" collapsed="false">
      <c r="A57" s="8" t="n">
        <f aca="false">A56+1</f>
        <v>51</v>
      </c>
      <c r="B57" s="27" t="s">
        <v>161</v>
      </c>
      <c r="C57" s="28" t="s">
        <v>167</v>
      </c>
      <c r="D57" s="29" t="s">
        <v>168</v>
      </c>
      <c r="E57" s="30" t="s">
        <v>169</v>
      </c>
      <c r="F57" s="31" t="n">
        <v>43555</v>
      </c>
      <c r="G57" s="32" t="n">
        <v>6010.28</v>
      </c>
      <c r="H57" s="32" t="n">
        <f aca="false">G57*15%</f>
        <v>901.542</v>
      </c>
      <c r="I57" s="33" t="n">
        <f aca="false">1277.18*4</f>
        <v>5108.72</v>
      </c>
      <c r="J57" s="34" t="s">
        <v>19</v>
      </c>
      <c r="K57" s="34" t="s">
        <v>20</v>
      </c>
      <c r="L57" s="34" t="s">
        <v>170</v>
      </c>
      <c r="M57" s="32" t="n">
        <f aca="false">I57/4</f>
        <v>1277.18</v>
      </c>
      <c r="N57" s="35"/>
    </row>
    <row r="58" s="36" customFormat="true" ht="408.95" hidden="false" customHeight="true" outlineLevel="0" collapsed="false">
      <c r="A58" s="8" t="n">
        <f aca="false">A57+1</f>
        <v>52</v>
      </c>
      <c r="B58" s="27" t="s">
        <v>161</v>
      </c>
      <c r="C58" s="28" t="s">
        <v>171</v>
      </c>
      <c r="D58" s="29" t="s">
        <v>168</v>
      </c>
      <c r="E58" s="30" t="s">
        <v>172</v>
      </c>
      <c r="F58" s="31" t="n">
        <v>43677</v>
      </c>
      <c r="G58" s="32" t="n">
        <v>6097.61</v>
      </c>
      <c r="H58" s="32" t="n">
        <f aca="false">G58*15%</f>
        <v>914.6415</v>
      </c>
      <c r="I58" s="33" t="n">
        <f aca="false">1295.74*4</f>
        <v>5182.96</v>
      </c>
      <c r="J58" s="34" t="s">
        <v>19</v>
      </c>
      <c r="K58" s="34" t="s">
        <v>20</v>
      </c>
      <c r="L58" s="34"/>
      <c r="M58" s="32" t="n">
        <f aca="false">I58/4</f>
        <v>1295.74</v>
      </c>
      <c r="N58" s="35"/>
    </row>
    <row r="59" s="36" customFormat="true" ht="408.95" hidden="false" customHeight="true" outlineLevel="0" collapsed="false">
      <c r="A59" s="8" t="n">
        <f aca="false">A58+1</f>
        <v>53</v>
      </c>
      <c r="B59" s="27" t="s">
        <v>173</v>
      </c>
      <c r="C59" s="28" t="s">
        <v>174</v>
      </c>
      <c r="D59" s="29" t="s">
        <v>175</v>
      </c>
      <c r="E59" s="30" t="s">
        <v>176</v>
      </c>
      <c r="F59" s="31" t="n">
        <v>43496</v>
      </c>
      <c r="G59" s="32" t="n">
        <v>8218.15</v>
      </c>
      <c r="H59" s="32" t="n">
        <f aca="false">G59*15%</f>
        <v>1232.7225</v>
      </c>
      <c r="I59" s="33" t="n">
        <f aca="false">3492.71*2</f>
        <v>6985.42</v>
      </c>
      <c r="J59" s="34" t="s">
        <v>47</v>
      </c>
      <c r="K59" s="34" t="s">
        <v>20</v>
      </c>
      <c r="L59" s="34"/>
      <c r="M59" s="32" t="n">
        <f aca="false">I59/2</f>
        <v>3492.71</v>
      </c>
      <c r="N59" s="35"/>
    </row>
    <row r="60" s="36" customFormat="true" ht="408.95" hidden="false" customHeight="true" outlineLevel="0" collapsed="false">
      <c r="A60" s="8" t="n">
        <f aca="false">A59+1</f>
        <v>54</v>
      </c>
      <c r="B60" s="27" t="s">
        <v>177</v>
      </c>
      <c r="C60" s="28" t="s">
        <v>178</v>
      </c>
      <c r="D60" s="29" t="s">
        <v>179</v>
      </c>
      <c r="E60" s="30" t="s">
        <v>180</v>
      </c>
      <c r="F60" s="31" t="n">
        <v>43555</v>
      </c>
      <c r="G60" s="32" t="n">
        <v>27162.14</v>
      </c>
      <c r="H60" s="32" t="n">
        <f aca="false">G60*15%</f>
        <v>4074.321</v>
      </c>
      <c r="I60" s="33" t="n">
        <f aca="false">5771.95*4</f>
        <v>23087.8</v>
      </c>
      <c r="J60" s="34" t="s">
        <v>19</v>
      </c>
      <c r="K60" s="34" t="s">
        <v>20</v>
      </c>
      <c r="L60" s="34"/>
      <c r="M60" s="32" t="n">
        <f aca="false">I60/4</f>
        <v>5771.95</v>
      </c>
      <c r="N60" s="35"/>
    </row>
    <row r="61" s="36" customFormat="true" ht="408.95" hidden="false" customHeight="true" outlineLevel="0" collapsed="false">
      <c r="A61" s="8" t="n">
        <f aca="false">A60+1</f>
        <v>55</v>
      </c>
      <c r="B61" s="27" t="s">
        <v>177</v>
      </c>
      <c r="C61" s="28" t="s">
        <v>181</v>
      </c>
      <c r="D61" s="29" t="s">
        <v>182</v>
      </c>
      <c r="E61" s="30" t="s">
        <v>183</v>
      </c>
      <c r="F61" s="31" t="n">
        <v>43677</v>
      </c>
      <c r="G61" s="32" t="n">
        <v>11621.75</v>
      </c>
      <c r="H61" s="32" t="n">
        <f aca="false">G61*15%</f>
        <v>1743.2625</v>
      </c>
      <c r="I61" s="33" t="n">
        <f aca="false">2469.62*4</f>
        <v>9878.48</v>
      </c>
      <c r="J61" s="34" t="s">
        <v>19</v>
      </c>
      <c r="K61" s="34" t="s">
        <v>20</v>
      </c>
      <c r="L61" s="34"/>
      <c r="M61" s="32" t="n">
        <f aca="false">I61/4</f>
        <v>2469.62</v>
      </c>
      <c r="N61" s="35"/>
    </row>
    <row r="62" s="36" customFormat="true" ht="408.95" hidden="false" customHeight="true" outlineLevel="0" collapsed="false">
      <c r="A62" s="8" t="n">
        <f aca="false">A61+1</f>
        <v>56</v>
      </c>
      <c r="B62" s="27" t="s">
        <v>184</v>
      </c>
      <c r="C62" s="28" t="s">
        <v>185</v>
      </c>
      <c r="D62" s="29" t="s">
        <v>186</v>
      </c>
      <c r="E62" s="30" t="s">
        <v>187</v>
      </c>
      <c r="F62" s="31" t="n">
        <v>43465</v>
      </c>
      <c r="G62" s="32" t="n">
        <v>19752.52</v>
      </c>
      <c r="H62" s="32" t="n">
        <f aca="false">G62*15%</f>
        <v>2962.878</v>
      </c>
      <c r="I62" s="33" t="n">
        <f aca="false">8394.82*2</f>
        <v>16789.64</v>
      </c>
      <c r="J62" s="34" t="s">
        <v>47</v>
      </c>
      <c r="K62" s="34" t="s">
        <v>20</v>
      </c>
      <c r="L62" s="34"/>
      <c r="M62" s="32" t="n">
        <f aca="false">I62/2</f>
        <v>8394.82</v>
      </c>
      <c r="N62" s="35"/>
    </row>
    <row r="63" s="36" customFormat="true" ht="408.95" hidden="false" customHeight="true" outlineLevel="0" collapsed="false">
      <c r="A63" s="8" t="n">
        <f aca="false">A62+1</f>
        <v>57</v>
      </c>
      <c r="B63" s="27" t="s">
        <v>188</v>
      </c>
      <c r="C63" s="28" t="s">
        <v>189</v>
      </c>
      <c r="D63" s="29" t="s">
        <v>190</v>
      </c>
      <c r="E63" s="30" t="s">
        <v>61</v>
      </c>
      <c r="F63" s="31" t="n">
        <v>43465</v>
      </c>
      <c r="G63" s="32" t="n">
        <f aca="false">14847.5*2</f>
        <v>29695</v>
      </c>
      <c r="H63" s="32" t="n">
        <f aca="false">G63*15%</f>
        <v>4454.25</v>
      </c>
      <c r="I63" s="33" t="n">
        <f aca="false">6310.18*4</f>
        <v>25240.72</v>
      </c>
      <c r="J63" s="34" t="s">
        <v>19</v>
      </c>
      <c r="K63" s="34" t="s">
        <v>20</v>
      </c>
      <c r="L63" s="34"/>
      <c r="M63" s="32" t="n">
        <f aca="false">I63/4</f>
        <v>6310.18</v>
      </c>
      <c r="N63" s="35"/>
    </row>
    <row r="64" s="36" customFormat="true" ht="408.95" hidden="false" customHeight="true" outlineLevel="0" collapsed="false">
      <c r="A64" s="8" t="n">
        <f aca="false">A63+1</f>
        <v>58</v>
      </c>
      <c r="B64" s="27" t="s">
        <v>188</v>
      </c>
      <c r="C64" s="28" t="s">
        <v>191</v>
      </c>
      <c r="D64" s="29" t="s">
        <v>192</v>
      </c>
      <c r="E64" s="30" t="s">
        <v>193</v>
      </c>
      <c r="F64" s="31" t="n">
        <v>43555</v>
      </c>
      <c r="G64" s="32" t="n">
        <v>4821.07</v>
      </c>
      <c r="H64" s="32" t="n">
        <f aca="false">G64*15%</f>
        <v>723.1605</v>
      </c>
      <c r="I64" s="33" t="n">
        <f aca="false">1024.48*4</f>
        <v>4097.92</v>
      </c>
      <c r="J64" s="34" t="s">
        <v>19</v>
      </c>
      <c r="K64" s="34" t="s">
        <v>20</v>
      </c>
      <c r="L64" s="34"/>
      <c r="M64" s="32" t="n">
        <f aca="false">I64/4</f>
        <v>1024.48</v>
      </c>
      <c r="N64" s="35"/>
    </row>
    <row r="65" s="36" customFormat="true" ht="408.95" hidden="false" customHeight="true" outlineLevel="0" collapsed="false">
      <c r="A65" s="8" t="n">
        <f aca="false">A64+1</f>
        <v>59</v>
      </c>
      <c r="B65" s="27" t="s">
        <v>188</v>
      </c>
      <c r="C65" s="28" t="s">
        <v>194</v>
      </c>
      <c r="D65" s="29" t="s">
        <v>195</v>
      </c>
      <c r="E65" s="30" t="s">
        <v>193</v>
      </c>
      <c r="F65" s="31" t="n">
        <v>43555</v>
      </c>
      <c r="G65" s="32" t="n">
        <v>4821.07</v>
      </c>
      <c r="H65" s="32" t="n">
        <f aca="false">G65*15%</f>
        <v>723.1605</v>
      </c>
      <c r="I65" s="33" t="n">
        <f aca="false">1024.48*4</f>
        <v>4097.92</v>
      </c>
      <c r="J65" s="34" t="s">
        <v>19</v>
      </c>
      <c r="K65" s="34" t="s">
        <v>20</v>
      </c>
      <c r="L65" s="34"/>
      <c r="M65" s="32" t="n">
        <f aca="false">I65/4</f>
        <v>1024.48</v>
      </c>
      <c r="N65" s="35"/>
    </row>
    <row r="66" s="36" customFormat="true" ht="408.95" hidden="false" customHeight="true" outlineLevel="0" collapsed="false">
      <c r="A66" s="8" t="n">
        <f aca="false">A65+1</f>
        <v>60</v>
      </c>
      <c r="B66" s="27" t="s">
        <v>188</v>
      </c>
      <c r="C66" s="28" t="s">
        <v>196</v>
      </c>
      <c r="D66" s="29" t="s">
        <v>197</v>
      </c>
      <c r="E66" s="30" t="s">
        <v>193</v>
      </c>
      <c r="F66" s="31" t="n">
        <v>43555</v>
      </c>
      <c r="G66" s="32" t="n">
        <v>4824.91</v>
      </c>
      <c r="H66" s="32" t="n">
        <f aca="false">4824.91*15%</f>
        <v>723.7365</v>
      </c>
      <c r="I66" s="33" t="n">
        <f aca="false">1025.29*4</f>
        <v>4101.16</v>
      </c>
      <c r="J66" s="34" t="s">
        <v>19</v>
      </c>
      <c r="K66" s="34" t="s">
        <v>20</v>
      </c>
      <c r="L66" s="34"/>
      <c r="M66" s="32" t="n">
        <f aca="false">I66/4</f>
        <v>1025.29</v>
      </c>
      <c r="N66" s="35"/>
    </row>
    <row r="67" s="36" customFormat="true" ht="408.95" hidden="false" customHeight="true" outlineLevel="0" collapsed="false">
      <c r="A67" s="8" t="n">
        <f aca="false">A66+1</f>
        <v>61</v>
      </c>
      <c r="B67" s="27" t="s">
        <v>198</v>
      </c>
      <c r="C67" s="28" t="s">
        <v>199</v>
      </c>
      <c r="D67" s="29" t="s">
        <v>200</v>
      </c>
      <c r="E67" s="30" t="s">
        <v>201</v>
      </c>
      <c r="F67" s="31" t="n">
        <v>43519</v>
      </c>
      <c r="G67" s="32" t="n">
        <f aca="false">119456+2400</f>
        <v>121856</v>
      </c>
      <c r="H67" s="32" t="n">
        <v>0</v>
      </c>
      <c r="I67" s="33" t="n">
        <f aca="false">G67-H67</f>
        <v>121856</v>
      </c>
      <c r="J67" s="34" t="s">
        <v>47</v>
      </c>
      <c r="K67" s="34" t="s">
        <v>20</v>
      </c>
      <c r="L67" s="34"/>
      <c r="M67" s="32" t="n">
        <f aca="false">I67/2</f>
        <v>60928</v>
      </c>
      <c r="N67" s="35"/>
    </row>
    <row r="68" s="36" customFormat="true" ht="408.95" hidden="false" customHeight="true" outlineLevel="0" collapsed="false">
      <c r="A68" s="8" t="n">
        <f aca="false">A67+1</f>
        <v>62</v>
      </c>
      <c r="B68" s="27" t="s">
        <v>198</v>
      </c>
      <c r="C68" s="28" t="s">
        <v>202</v>
      </c>
      <c r="D68" s="29" t="s">
        <v>203</v>
      </c>
      <c r="E68" s="30" t="s">
        <v>84</v>
      </c>
      <c r="F68" s="31" t="n">
        <v>43585</v>
      </c>
      <c r="G68" s="32" t="n">
        <v>10200</v>
      </c>
      <c r="H68" s="32" t="n">
        <f aca="false">G68*15%</f>
        <v>1530</v>
      </c>
      <c r="I68" s="33" t="n">
        <f aca="false">G68-H68</f>
        <v>8670</v>
      </c>
      <c r="J68" s="34" t="s">
        <v>19</v>
      </c>
      <c r="K68" s="34" t="s">
        <v>20</v>
      </c>
      <c r="L68" s="34"/>
      <c r="M68" s="32" t="n">
        <f aca="false">I68/4</f>
        <v>2167.5</v>
      </c>
      <c r="N68" s="35"/>
    </row>
    <row r="69" s="36" customFormat="true" ht="408.95" hidden="false" customHeight="true" outlineLevel="0" collapsed="false">
      <c r="A69" s="8" t="n">
        <f aca="false">A68+1</f>
        <v>63</v>
      </c>
      <c r="B69" s="27" t="s">
        <v>198</v>
      </c>
      <c r="C69" s="28" t="s">
        <v>204</v>
      </c>
      <c r="D69" s="29" t="s">
        <v>205</v>
      </c>
      <c r="E69" s="30" t="s">
        <v>206</v>
      </c>
      <c r="F69" s="31" t="n">
        <v>43646</v>
      </c>
      <c r="G69" s="32" t="n">
        <v>43400.85</v>
      </c>
      <c r="H69" s="32" t="n">
        <f aca="false">G69*15%</f>
        <v>6510.1275</v>
      </c>
      <c r="I69" s="33" t="n">
        <f aca="false">G69-H69</f>
        <v>36890.7225</v>
      </c>
      <c r="J69" s="34" t="s">
        <v>19</v>
      </c>
      <c r="K69" s="34" t="s">
        <v>20</v>
      </c>
      <c r="L69" s="34"/>
      <c r="M69" s="32" t="n">
        <f aca="false">I69/4</f>
        <v>9222.680625</v>
      </c>
      <c r="N69" s="35"/>
    </row>
    <row r="70" s="36" customFormat="true" ht="408.75" hidden="false" customHeight="true" outlineLevel="0" collapsed="false">
      <c r="A70" s="8" t="n">
        <f aca="false">A69+1</f>
        <v>64</v>
      </c>
      <c r="B70" s="27" t="s">
        <v>198</v>
      </c>
      <c r="C70" s="28" t="s">
        <v>207</v>
      </c>
      <c r="D70" s="29" t="s">
        <v>208</v>
      </c>
      <c r="E70" s="30" t="s">
        <v>32</v>
      </c>
      <c r="F70" s="31" t="n">
        <v>43646</v>
      </c>
      <c r="G70" s="32" t="n">
        <v>10819.36</v>
      </c>
      <c r="H70" s="32" t="n">
        <f aca="false">G70*15%</f>
        <v>1622.904</v>
      </c>
      <c r="I70" s="33" t="n">
        <f aca="false">2299.11*4</f>
        <v>9196.44</v>
      </c>
      <c r="J70" s="34" t="s">
        <v>19</v>
      </c>
      <c r="K70" s="34" t="s">
        <v>20</v>
      </c>
      <c r="L70" s="34"/>
      <c r="M70" s="32" t="n">
        <f aca="false">I70/4</f>
        <v>2299.11</v>
      </c>
      <c r="N70" s="35"/>
    </row>
    <row r="71" s="36" customFormat="true" ht="408.95" hidden="false" customHeight="true" outlineLevel="0" collapsed="false">
      <c r="A71" s="8" t="n">
        <f aca="false">A70+1</f>
        <v>65</v>
      </c>
      <c r="B71" s="27" t="s">
        <v>209</v>
      </c>
      <c r="C71" s="28" t="s">
        <v>210</v>
      </c>
      <c r="D71" s="29" t="s">
        <v>211</v>
      </c>
      <c r="E71" s="30" t="s">
        <v>212</v>
      </c>
      <c r="F71" s="31" t="n">
        <v>43524</v>
      </c>
      <c r="G71" s="32" t="n">
        <v>34055.36</v>
      </c>
      <c r="H71" s="32" t="n">
        <f aca="false">G71*15%</f>
        <v>5108.304</v>
      </c>
      <c r="I71" s="33" t="n">
        <f aca="false">7236.76*4</f>
        <v>28947.04</v>
      </c>
      <c r="J71" s="34" t="s">
        <v>19</v>
      </c>
      <c r="K71" s="34" t="s">
        <v>20</v>
      </c>
      <c r="L71" s="34"/>
      <c r="M71" s="32" t="n">
        <f aca="false">I71/4</f>
        <v>7236.76</v>
      </c>
      <c r="N71" s="35"/>
    </row>
    <row r="72" s="36" customFormat="true" ht="408.95" hidden="false" customHeight="true" outlineLevel="0" collapsed="false">
      <c r="A72" s="8" t="n">
        <f aca="false">A71+1</f>
        <v>66</v>
      </c>
      <c r="B72" s="27" t="s">
        <v>209</v>
      </c>
      <c r="C72" s="28" t="s">
        <v>213</v>
      </c>
      <c r="D72" s="29" t="s">
        <v>214</v>
      </c>
      <c r="E72" s="30" t="s">
        <v>215</v>
      </c>
      <c r="F72" s="31" t="n">
        <v>43465</v>
      </c>
      <c r="G72" s="32" t="n">
        <v>10303.22</v>
      </c>
      <c r="H72" s="32" t="n">
        <f aca="false">G72*15%</f>
        <v>1545.483</v>
      </c>
      <c r="I72" s="33" t="n">
        <f aca="false">8757.74/12*4</f>
        <v>2919.24666666667</v>
      </c>
      <c r="J72" s="34" t="s">
        <v>19</v>
      </c>
      <c r="K72" s="34" t="s">
        <v>20</v>
      </c>
      <c r="L72" s="41" t="s">
        <v>216</v>
      </c>
      <c r="M72" s="32" t="n">
        <f aca="false">I72</f>
        <v>2919.24666666667</v>
      </c>
      <c r="N72" s="35"/>
    </row>
    <row r="73" s="36" customFormat="true" ht="408.95" hidden="false" customHeight="true" outlineLevel="0" collapsed="false">
      <c r="A73" s="8" t="n">
        <f aca="false">A72+1</f>
        <v>67</v>
      </c>
      <c r="B73" s="27" t="s">
        <v>209</v>
      </c>
      <c r="C73" s="28" t="s">
        <v>217</v>
      </c>
      <c r="D73" s="29" t="s">
        <v>218</v>
      </c>
      <c r="E73" s="30" t="s">
        <v>74</v>
      </c>
      <c r="F73" s="31" t="n">
        <v>43538</v>
      </c>
      <c r="G73" s="32" t="n">
        <v>10001.25</v>
      </c>
      <c r="H73" s="32" t="n">
        <f aca="false">G73*15%</f>
        <v>1500.1875</v>
      </c>
      <c r="I73" s="33" t="n">
        <f aca="false">2125.27*4</f>
        <v>8501.08</v>
      </c>
      <c r="J73" s="34" t="s">
        <v>19</v>
      </c>
      <c r="K73" s="34" t="s">
        <v>20</v>
      </c>
      <c r="L73" s="34"/>
      <c r="M73" s="32" t="n">
        <f aca="false">I73/4</f>
        <v>2125.27</v>
      </c>
      <c r="N73" s="35"/>
    </row>
    <row r="74" s="36" customFormat="true" ht="408.95" hidden="false" customHeight="true" outlineLevel="0" collapsed="false">
      <c r="A74" s="8" t="n">
        <f aca="false">A73+1</f>
        <v>68</v>
      </c>
      <c r="B74" s="27" t="s">
        <v>219</v>
      </c>
      <c r="C74" s="28" t="s">
        <v>220</v>
      </c>
      <c r="D74" s="29" t="s">
        <v>221</v>
      </c>
      <c r="E74" s="30" t="s">
        <v>222</v>
      </c>
      <c r="F74" s="31" t="n">
        <v>43465</v>
      </c>
      <c r="G74" s="32" t="n">
        <v>49545.76</v>
      </c>
      <c r="H74" s="32" t="n">
        <f aca="false">G74*15%</f>
        <v>7431.864</v>
      </c>
      <c r="I74" s="33" t="n">
        <f aca="false">G74-H74</f>
        <v>42113.896</v>
      </c>
      <c r="J74" s="34" t="s">
        <v>223</v>
      </c>
      <c r="K74" s="34" t="s">
        <v>20</v>
      </c>
      <c r="L74" s="34"/>
      <c r="M74" s="32" t="n">
        <f aca="false">I74</f>
        <v>42113.896</v>
      </c>
      <c r="N74" s="35"/>
    </row>
    <row r="75" s="36" customFormat="true" ht="408.95" hidden="false" customHeight="true" outlineLevel="0" collapsed="false">
      <c r="A75" s="8" t="n">
        <f aca="false">A74+1</f>
        <v>69</v>
      </c>
      <c r="B75" s="27" t="s">
        <v>219</v>
      </c>
      <c r="C75" s="28" t="s">
        <v>224</v>
      </c>
      <c r="D75" s="29" t="s">
        <v>225</v>
      </c>
      <c r="E75" s="30" t="s">
        <v>226</v>
      </c>
      <c r="F75" s="31" t="n">
        <v>44347</v>
      </c>
      <c r="G75" s="32" t="n">
        <v>11474</v>
      </c>
      <c r="H75" s="32" t="n">
        <v>0</v>
      </c>
      <c r="I75" s="33" t="n">
        <v>11474</v>
      </c>
      <c r="J75" s="34" t="s">
        <v>47</v>
      </c>
      <c r="K75" s="34" t="s">
        <v>20</v>
      </c>
      <c r="L75" s="34"/>
      <c r="M75" s="32" t="n">
        <f aca="false">I75/2</f>
        <v>5737</v>
      </c>
      <c r="N75" s="35"/>
    </row>
    <row r="76" s="36" customFormat="true" ht="408.95" hidden="false" customHeight="true" outlineLevel="0" collapsed="false">
      <c r="A76" s="8" t="n">
        <f aca="false">A75+1</f>
        <v>70</v>
      </c>
      <c r="B76" s="27" t="s">
        <v>219</v>
      </c>
      <c r="C76" s="28" t="s">
        <v>224</v>
      </c>
      <c r="D76" s="29" t="s">
        <v>227</v>
      </c>
      <c r="E76" s="30" t="s">
        <v>228</v>
      </c>
      <c r="F76" s="31" t="n">
        <v>44347</v>
      </c>
      <c r="G76" s="32" t="n">
        <v>21093.6</v>
      </c>
      <c r="H76" s="32" t="n">
        <v>0</v>
      </c>
      <c r="I76" s="33" t="n">
        <v>21093.6</v>
      </c>
      <c r="J76" s="34" t="s">
        <v>47</v>
      </c>
      <c r="K76" s="34" t="s">
        <v>20</v>
      </c>
      <c r="L76" s="34"/>
      <c r="M76" s="32" t="n">
        <f aca="false">I76/2</f>
        <v>10546.8</v>
      </c>
      <c r="N76" s="35"/>
    </row>
    <row r="77" s="36" customFormat="true" ht="408.95" hidden="false" customHeight="true" outlineLevel="0" collapsed="false">
      <c r="A77" s="8" t="n">
        <f aca="false">A76+1</f>
        <v>71</v>
      </c>
      <c r="B77" s="27" t="s">
        <v>229</v>
      </c>
      <c r="C77" s="28" t="s">
        <v>230</v>
      </c>
      <c r="D77" s="29" t="s">
        <v>231</v>
      </c>
      <c r="E77" s="30" t="s">
        <v>43</v>
      </c>
      <c r="F77" s="31" t="n">
        <v>43465</v>
      </c>
      <c r="G77" s="32" t="n">
        <v>13014.71</v>
      </c>
      <c r="H77" s="32" t="n">
        <f aca="false">G77*15%</f>
        <v>1952.2065</v>
      </c>
      <c r="I77" s="33" t="n">
        <f aca="false">2765.63*4</f>
        <v>11062.52</v>
      </c>
      <c r="J77" s="34" t="s">
        <v>19</v>
      </c>
      <c r="K77" s="34" t="s">
        <v>20</v>
      </c>
      <c r="L77" s="34"/>
      <c r="M77" s="32" t="n">
        <f aca="false">I77/4</f>
        <v>2765.63</v>
      </c>
      <c r="N77" s="35"/>
    </row>
    <row r="78" s="36" customFormat="true" ht="408.95" hidden="false" customHeight="true" outlineLevel="0" collapsed="false">
      <c r="A78" s="8" t="n">
        <f aca="false">A77+1</f>
        <v>72</v>
      </c>
      <c r="B78" s="27" t="s">
        <v>229</v>
      </c>
      <c r="C78" s="28" t="s">
        <v>232</v>
      </c>
      <c r="D78" s="29" t="s">
        <v>233</v>
      </c>
      <c r="E78" s="30" t="s">
        <v>169</v>
      </c>
      <c r="F78" s="31" t="n">
        <v>43465</v>
      </c>
      <c r="G78" s="32" t="n">
        <v>11850.69</v>
      </c>
      <c r="H78" s="32" t="n">
        <f aca="false">G78*15%</f>
        <v>1777.6035</v>
      </c>
      <c r="I78" s="33" t="n">
        <f aca="false">2518.27*4</f>
        <v>10073.08</v>
      </c>
      <c r="J78" s="34" t="s">
        <v>19</v>
      </c>
      <c r="K78" s="34" t="s">
        <v>20</v>
      </c>
      <c r="L78" s="34"/>
      <c r="M78" s="32" t="n">
        <f aca="false">I78/4</f>
        <v>2518.27</v>
      </c>
      <c r="N78" s="35"/>
    </row>
    <row r="79" s="36" customFormat="true" ht="408.95" hidden="false" customHeight="true" outlineLevel="0" collapsed="false">
      <c r="A79" s="8" t="n">
        <f aca="false">A78+1</f>
        <v>73</v>
      </c>
      <c r="B79" s="27" t="s">
        <v>229</v>
      </c>
      <c r="C79" s="28" t="s">
        <v>234</v>
      </c>
      <c r="D79" s="29" t="s">
        <v>235</v>
      </c>
      <c r="E79" s="30" t="s">
        <v>236</v>
      </c>
      <c r="F79" s="31" t="n">
        <v>43555</v>
      </c>
      <c r="G79" s="32" t="n">
        <v>9296.22</v>
      </c>
      <c r="H79" s="32" t="n">
        <f aca="false">G79*15%</f>
        <v>1394.433</v>
      </c>
      <c r="I79" s="33" t="n">
        <f aca="false">1975.45*4</f>
        <v>7901.8</v>
      </c>
      <c r="J79" s="34" t="s">
        <v>19</v>
      </c>
      <c r="K79" s="34" t="s">
        <v>20</v>
      </c>
      <c r="L79" s="34"/>
      <c r="M79" s="32" t="n">
        <f aca="false">I79/4</f>
        <v>1975.45</v>
      </c>
      <c r="N79" s="35"/>
    </row>
    <row r="80" s="36" customFormat="true" ht="408.95" hidden="false" customHeight="true" outlineLevel="0" collapsed="false">
      <c r="A80" s="8" t="n">
        <f aca="false">A79+1</f>
        <v>74</v>
      </c>
      <c r="B80" s="27" t="s">
        <v>237</v>
      </c>
      <c r="C80" s="28" t="s">
        <v>238</v>
      </c>
      <c r="D80" s="29" t="s">
        <v>239</v>
      </c>
      <c r="E80" s="30" t="s">
        <v>74</v>
      </c>
      <c r="F80" s="31" t="n">
        <v>43778</v>
      </c>
      <c r="G80" s="32" t="n">
        <v>28635</v>
      </c>
      <c r="H80" s="32" t="n">
        <f aca="false">G80*15%</f>
        <v>4295.25</v>
      </c>
      <c r="I80" s="33" t="n">
        <f aca="false">12169.88*2</f>
        <v>24339.76</v>
      </c>
      <c r="J80" s="34" t="s">
        <v>47</v>
      </c>
      <c r="K80" s="34" t="s">
        <v>20</v>
      </c>
      <c r="L80" s="34"/>
      <c r="M80" s="32" t="n">
        <f aca="false">I80/2</f>
        <v>12169.88</v>
      </c>
      <c r="N80" s="35"/>
    </row>
    <row r="81" s="36" customFormat="true" ht="408.95" hidden="false" customHeight="true" outlineLevel="0" collapsed="false">
      <c r="A81" s="8" t="n">
        <f aca="false">A80+1</f>
        <v>75</v>
      </c>
      <c r="B81" s="27" t="s">
        <v>240</v>
      </c>
      <c r="C81" s="28" t="s">
        <v>241</v>
      </c>
      <c r="D81" s="29" t="s">
        <v>242</v>
      </c>
      <c r="E81" s="30" t="s">
        <v>243</v>
      </c>
      <c r="F81" s="31" t="n">
        <v>43524</v>
      </c>
      <c r="G81" s="32" t="n">
        <v>384701.43</v>
      </c>
      <c r="H81" s="32" t="n">
        <f aca="false">G81*15%</f>
        <v>57705.2145</v>
      </c>
      <c r="I81" s="33" t="n">
        <f aca="false">81749.05*4</f>
        <v>326996.2</v>
      </c>
      <c r="J81" s="34" t="s">
        <v>19</v>
      </c>
      <c r="K81" s="34" t="s">
        <v>20</v>
      </c>
      <c r="L81" s="34"/>
      <c r="M81" s="32" t="n">
        <f aca="false">I81/4</f>
        <v>81749.05</v>
      </c>
      <c r="N81" s="35"/>
    </row>
    <row r="82" s="36" customFormat="true" ht="408.95" hidden="false" customHeight="true" outlineLevel="0" collapsed="false">
      <c r="A82" s="8" t="n">
        <f aca="false">A81+1</f>
        <v>76</v>
      </c>
      <c r="B82" s="27" t="s">
        <v>240</v>
      </c>
      <c r="C82" s="28" t="s">
        <v>244</v>
      </c>
      <c r="D82" s="29" t="s">
        <v>245</v>
      </c>
      <c r="E82" s="30" t="s">
        <v>74</v>
      </c>
      <c r="F82" s="31" t="n">
        <v>43677</v>
      </c>
      <c r="G82" s="32" t="n">
        <v>15054.05</v>
      </c>
      <c r="H82" s="32" t="n">
        <f aca="false">G82*15%</f>
        <v>2258.1075</v>
      </c>
      <c r="I82" s="33" t="n">
        <f aca="false">3198.99*4</f>
        <v>12795.96</v>
      </c>
      <c r="J82" s="34" t="s">
        <v>19</v>
      </c>
      <c r="K82" s="34" t="s">
        <v>20</v>
      </c>
      <c r="L82" s="34" t="s">
        <v>246</v>
      </c>
      <c r="M82" s="32" t="n">
        <f aca="false">I82/4</f>
        <v>3198.99</v>
      </c>
      <c r="N82" s="35"/>
    </row>
    <row r="83" s="36" customFormat="true" ht="408.95" hidden="false" customHeight="true" outlineLevel="0" collapsed="false">
      <c r="A83" s="8" t="n">
        <f aca="false">A82+1</f>
        <v>77</v>
      </c>
      <c r="B83" s="27" t="s">
        <v>240</v>
      </c>
      <c r="C83" s="28" t="s">
        <v>247</v>
      </c>
      <c r="D83" s="29" t="s">
        <v>248</v>
      </c>
      <c r="E83" s="30" t="s">
        <v>249</v>
      </c>
      <c r="F83" s="31" t="n">
        <v>43538</v>
      </c>
      <c r="G83" s="32" t="n">
        <v>53566.54</v>
      </c>
      <c r="H83" s="32" t="n">
        <f aca="false">G83*15%</f>
        <v>8034.981</v>
      </c>
      <c r="I83" s="33" t="n">
        <f aca="false">11382.89*4</f>
        <v>45531.56</v>
      </c>
      <c r="J83" s="34" t="s">
        <v>19</v>
      </c>
      <c r="K83" s="34" t="s">
        <v>20</v>
      </c>
      <c r="L83" s="34"/>
      <c r="M83" s="32" t="n">
        <f aca="false">I83/4</f>
        <v>11382.89</v>
      </c>
      <c r="N83" s="35"/>
    </row>
    <row r="84" s="36" customFormat="true" ht="408.95" hidden="false" customHeight="true" outlineLevel="0" collapsed="false">
      <c r="A84" s="8" t="n">
        <f aca="false">A83+1</f>
        <v>78</v>
      </c>
      <c r="B84" s="27" t="s">
        <v>250</v>
      </c>
      <c r="C84" s="28" t="s">
        <v>251</v>
      </c>
      <c r="D84" s="29" t="s">
        <v>252</v>
      </c>
      <c r="E84" s="30" t="s">
        <v>253</v>
      </c>
      <c r="F84" s="31" t="n">
        <v>44386</v>
      </c>
      <c r="G84" s="32" t="n">
        <v>135639.6</v>
      </c>
      <c r="H84" s="32" t="n">
        <v>0</v>
      </c>
      <c r="I84" s="33" t="n">
        <f aca="false">G84-H84</f>
        <v>135639.6</v>
      </c>
      <c r="J84" s="34" t="s">
        <v>47</v>
      </c>
      <c r="K84" s="34" t="s">
        <v>20</v>
      </c>
      <c r="L84" s="34"/>
      <c r="M84" s="32" t="n">
        <f aca="false">I84/2</f>
        <v>67819.8</v>
      </c>
      <c r="N84" s="35"/>
    </row>
    <row r="85" s="36" customFormat="true" ht="408.95" hidden="false" customHeight="true" outlineLevel="0" collapsed="false">
      <c r="A85" s="8" t="n">
        <f aca="false">A84+1</f>
        <v>79</v>
      </c>
      <c r="B85" s="27" t="s">
        <v>250</v>
      </c>
      <c r="C85" s="28" t="s">
        <v>254</v>
      </c>
      <c r="D85" s="29" t="s">
        <v>255</v>
      </c>
      <c r="E85" s="30" t="s">
        <v>256</v>
      </c>
      <c r="F85" s="31" t="n">
        <v>43616</v>
      </c>
      <c r="G85" s="32" t="n">
        <v>116781.84</v>
      </c>
      <c r="H85" s="32" t="n">
        <f aca="false">G85*15%</f>
        <v>17517.276</v>
      </c>
      <c r="I85" s="33" t="n">
        <f aca="false">24816.15*4</f>
        <v>99264.6</v>
      </c>
      <c r="J85" s="34" t="s">
        <v>19</v>
      </c>
      <c r="K85" s="34" t="s">
        <v>20</v>
      </c>
      <c r="L85" s="34"/>
      <c r="M85" s="32" t="n">
        <f aca="false">I85/4</f>
        <v>24816.15</v>
      </c>
      <c r="N85" s="35"/>
    </row>
    <row r="86" s="36" customFormat="true" ht="408.95" hidden="false" customHeight="true" outlineLevel="0" collapsed="false">
      <c r="A86" s="8" t="n">
        <f aca="false">A85+1</f>
        <v>80</v>
      </c>
      <c r="B86" s="27" t="s">
        <v>257</v>
      </c>
      <c r="C86" s="28" t="s">
        <v>258</v>
      </c>
      <c r="D86" s="29" t="s">
        <v>259</v>
      </c>
      <c r="E86" s="30" t="s">
        <v>260</v>
      </c>
      <c r="F86" s="31" t="n">
        <v>43465</v>
      </c>
      <c r="G86" s="32" t="n">
        <v>37825.88</v>
      </c>
      <c r="H86" s="32" t="n">
        <f aca="false">G86*15%</f>
        <v>5673.882</v>
      </c>
      <c r="I86" s="33" t="n">
        <f aca="false">G86-H86</f>
        <v>32151.998</v>
      </c>
      <c r="J86" s="34" t="s">
        <v>19</v>
      </c>
      <c r="K86" s="34" t="s">
        <v>20</v>
      </c>
      <c r="L86" s="34"/>
      <c r="M86" s="32" t="n">
        <f aca="false">I86/4</f>
        <v>8037.9995</v>
      </c>
      <c r="N86" s="35"/>
    </row>
    <row r="87" s="36" customFormat="true" ht="408.95" hidden="false" customHeight="true" outlineLevel="0" collapsed="false">
      <c r="A87" s="8" t="n">
        <f aca="false">A86+1</f>
        <v>81</v>
      </c>
      <c r="B87" s="27" t="s">
        <v>257</v>
      </c>
      <c r="C87" s="28" t="s">
        <v>261</v>
      </c>
      <c r="D87" s="29" t="s">
        <v>259</v>
      </c>
      <c r="E87" s="30" t="s">
        <v>262</v>
      </c>
      <c r="F87" s="31" t="n">
        <v>43621</v>
      </c>
      <c r="G87" s="32" t="n">
        <v>18654.87</v>
      </c>
      <c r="H87" s="32" t="n">
        <f aca="false">G87*15%</f>
        <v>2798.2305</v>
      </c>
      <c r="I87" s="33" t="n">
        <f aca="false">G87-H87</f>
        <v>15856.6395</v>
      </c>
      <c r="J87" s="34" t="s">
        <v>19</v>
      </c>
      <c r="K87" s="34" t="s">
        <v>20</v>
      </c>
      <c r="L87" s="34"/>
      <c r="M87" s="32" t="n">
        <f aca="false">I87/4</f>
        <v>3964.159875</v>
      </c>
      <c r="N87" s="35"/>
    </row>
    <row r="88" s="36" customFormat="true" ht="408.95" hidden="false" customHeight="true" outlineLevel="0" collapsed="false">
      <c r="A88" s="8" t="n">
        <f aca="false">A87+1</f>
        <v>82</v>
      </c>
      <c r="B88" s="44" t="s">
        <v>263</v>
      </c>
      <c r="C88" s="45" t="s">
        <v>264</v>
      </c>
      <c r="D88" s="46" t="s">
        <v>265</v>
      </c>
      <c r="E88" s="47" t="s">
        <v>93</v>
      </c>
      <c r="F88" s="31" t="n">
        <v>43616</v>
      </c>
      <c r="G88" s="48" t="n">
        <v>2944</v>
      </c>
      <c r="H88" s="48" t="n">
        <f aca="false">G88*15%</f>
        <v>441.6</v>
      </c>
      <c r="I88" s="49" t="n">
        <f aca="false">G88-H88</f>
        <v>2502.4</v>
      </c>
      <c r="J88" s="50" t="s">
        <v>223</v>
      </c>
      <c r="K88" s="50" t="s">
        <v>266</v>
      </c>
      <c r="L88" s="50"/>
      <c r="M88" s="32" t="n">
        <v>2502.4</v>
      </c>
      <c r="N88" s="35"/>
    </row>
    <row r="89" s="36" customFormat="true" ht="408.95" hidden="false" customHeight="true" outlineLevel="0" collapsed="false">
      <c r="A89" s="8" t="n">
        <f aca="false">A88+1</f>
        <v>83</v>
      </c>
      <c r="B89" s="27" t="s">
        <v>267</v>
      </c>
      <c r="C89" s="28" t="s">
        <v>268</v>
      </c>
      <c r="D89" s="29" t="s">
        <v>269</v>
      </c>
      <c r="E89" s="30" t="s">
        <v>270</v>
      </c>
      <c r="F89" s="31" t="n">
        <v>43738</v>
      </c>
      <c r="G89" s="32" t="n">
        <v>12405</v>
      </c>
      <c r="H89" s="32" t="n">
        <f aca="false">G89*15%</f>
        <v>1860.75</v>
      </c>
      <c r="I89" s="33" t="n">
        <f aca="false">G89-H89</f>
        <v>10544.25</v>
      </c>
      <c r="J89" s="34" t="s">
        <v>47</v>
      </c>
      <c r="K89" s="34" t="s">
        <v>20</v>
      </c>
      <c r="L89" s="34"/>
      <c r="M89" s="32" t="n">
        <f aca="false">I89/2</f>
        <v>5272.125</v>
      </c>
      <c r="N89" s="35"/>
    </row>
    <row r="90" s="36" customFormat="true" ht="333.75" hidden="false" customHeight="true" outlineLevel="0" collapsed="false">
      <c r="A90" s="8" t="n">
        <f aca="false">A89+1</f>
        <v>84</v>
      </c>
      <c r="B90" s="27" t="s">
        <v>271</v>
      </c>
      <c r="C90" s="28" t="s">
        <v>272</v>
      </c>
      <c r="D90" s="29" t="s">
        <v>273</v>
      </c>
      <c r="E90" s="30" t="s">
        <v>32</v>
      </c>
      <c r="F90" s="31" t="n">
        <v>43769</v>
      </c>
      <c r="G90" s="32" t="n">
        <v>9029.96</v>
      </c>
      <c r="H90" s="32" t="n">
        <f aca="false">G90*15%</f>
        <v>1354.494</v>
      </c>
      <c r="I90" s="33" t="n">
        <f aca="false">3837.73*2</f>
        <v>7675.46</v>
      </c>
      <c r="J90" s="34" t="s">
        <v>47</v>
      </c>
      <c r="K90" s="34" t="s">
        <v>20</v>
      </c>
      <c r="L90" s="34"/>
      <c r="M90" s="32" t="n">
        <f aca="false">I90/2</f>
        <v>3837.73</v>
      </c>
      <c r="N90" s="35"/>
    </row>
    <row r="91" s="36" customFormat="true" ht="341.25" hidden="false" customHeight="true" outlineLevel="0" collapsed="false">
      <c r="A91" s="8" t="n">
        <f aca="false">A90+1</f>
        <v>85</v>
      </c>
      <c r="B91" s="27" t="s">
        <v>274</v>
      </c>
      <c r="C91" s="28" t="s">
        <v>275</v>
      </c>
      <c r="D91" s="29" t="s">
        <v>276</v>
      </c>
      <c r="E91" s="30" t="s">
        <v>277</v>
      </c>
      <c r="F91" s="31" t="n">
        <v>43830</v>
      </c>
      <c r="G91" s="32" t="n">
        <v>9505.28</v>
      </c>
      <c r="H91" s="32" t="n">
        <f aca="false">G91*15%</f>
        <v>1425.792</v>
      </c>
      <c r="I91" s="33" t="n">
        <f aca="false">2019.87*4</f>
        <v>8079.48</v>
      </c>
      <c r="J91" s="34" t="s">
        <v>19</v>
      </c>
      <c r="K91" s="34" t="s">
        <v>20</v>
      </c>
      <c r="L91" s="34"/>
      <c r="M91" s="32" t="n">
        <f aca="false">I91/4</f>
        <v>2019.87</v>
      </c>
      <c r="N91" s="35"/>
    </row>
    <row r="92" s="36" customFormat="true" ht="345" hidden="false" customHeight="true" outlineLevel="0" collapsed="false">
      <c r="A92" s="8" t="n">
        <f aca="false">A91+1</f>
        <v>86</v>
      </c>
      <c r="B92" s="27" t="s">
        <v>278</v>
      </c>
      <c r="C92" s="28" t="s">
        <v>279</v>
      </c>
      <c r="D92" s="29" t="s">
        <v>280</v>
      </c>
      <c r="E92" s="30" t="s">
        <v>281</v>
      </c>
      <c r="F92" s="31" t="n">
        <v>43496</v>
      </c>
      <c r="G92" s="32" t="n">
        <v>27546.12</v>
      </c>
      <c r="H92" s="32" t="n">
        <f aca="false">G92*15%</f>
        <v>4131.918</v>
      </c>
      <c r="I92" s="33" t="n">
        <f aca="false">G92-H92</f>
        <v>23414.202</v>
      </c>
      <c r="J92" s="34" t="s">
        <v>19</v>
      </c>
      <c r="K92" s="34" t="s">
        <v>20</v>
      </c>
      <c r="L92" s="34"/>
      <c r="M92" s="32" t="n">
        <f aca="false">I92/4</f>
        <v>5853.5505</v>
      </c>
      <c r="N92" s="35"/>
    </row>
    <row r="93" s="36" customFormat="true" ht="307.5" hidden="false" customHeight="true" outlineLevel="0" collapsed="false">
      <c r="A93" s="8" t="n">
        <f aca="false">A92+1</f>
        <v>87</v>
      </c>
      <c r="B93" s="27" t="s">
        <v>278</v>
      </c>
      <c r="C93" s="28" t="s">
        <v>282</v>
      </c>
      <c r="D93" s="29" t="s">
        <v>283</v>
      </c>
      <c r="E93" s="30" t="s">
        <v>74</v>
      </c>
      <c r="F93" s="31" t="n">
        <v>43524</v>
      </c>
      <c r="G93" s="32" t="n">
        <f aca="false">5827.21*2</f>
        <v>11654.42</v>
      </c>
      <c r="H93" s="32" t="n">
        <f aca="false">G93*15%</f>
        <v>1748.163</v>
      </c>
      <c r="I93" s="33" t="n">
        <f aca="false">2476.56*4</f>
        <v>9906.24</v>
      </c>
      <c r="J93" s="34" t="s">
        <v>19</v>
      </c>
      <c r="K93" s="34" t="s">
        <v>20</v>
      </c>
      <c r="L93" s="34"/>
      <c r="M93" s="32" t="n">
        <f aca="false">I93/4</f>
        <v>2476.56</v>
      </c>
      <c r="N93" s="35"/>
    </row>
    <row r="94" s="36" customFormat="true" ht="348.75" hidden="false" customHeight="true" outlineLevel="0" collapsed="false">
      <c r="A94" s="8" t="n">
        <f aca="false">A93+1</f>
        <v>88</v>
      </c>
      <c r="B94" s="27" t="s">
        <v>284</v>
      </c>
      <c r="C94" s="28" t="s">
        <v>285</v>
      </c>
      <c r="D94" s="29" t="s">
        <v>286</v>
      </c>
      <c r="E94" s="30" t="s">
        <v>84</v>
      </c>
      <c r="F94" s="31" t="n">
        <v>43768</v>
      </c>
      <c r="G94" s="32" t="n">
        <v>6240</v>
      </c>
      <c r="H94" s="32" t="n">
        <v>0</v>
      </c>
      <c r="I94" s="33" t="n">
        <f aca="false">G94-H94</f>
        <v>6240</v>
      </c>
      <c r="J94" s="34" t="s">
        <v>19</v>
      </c>
      <c r="K94" s="34" t="s">
        <v>20</v>
      </c>
      <c r="L94" s="34"/>
      <c r="M94" s="32" t="n">
        <f aca="false">I94/4</f>
        <v>1560</v>
      </c>
      <c r="N94" s="35"/>
    </row>
    <row r="95" s="36" customFormat="true" ht="337.5" hidden="false" customHeight="true" outlineLevel="0" collapsed="false">
      <c r="A95" s="8" t="n">
        <f aca="false">A94+1</f>
        <v>89</v>
      </c>
      <c r="B95" s="27" t="s">
        <v>287</v>
      </c>
      <c r="C95" s="28" t="s">
        <v>288</v>
      </c>
      <c r="D95" s="29" t="s">
        <v>289</v>
      </c>
      <c r="E95" s="30" t="s">
        <v>290</v>
      </c>
      <c r="F95" s="31" t="n">
        <v>43496</v>
      </c>
      <c r="G95" s="32" t="n">
        <v>77696.15</v>
      </c>
      <c r="H95" s="32" t="n">
        <f aca="false">G95*15%</f>
        <v>11654.4225</v>
      </c>
      <c r="I95" s="33" t="n">
        <f aca="false">16510.43*4</f>
        <v>66041.72</v>
      </c>
      <c r="J95" s="34" t="s">
        <v>19</v>
      </c>
      <c r="K95" s="34" t="s">
        <v>20</v>
      </c>
      <c r="L95" s="34"/>
      <c r="M95" s="32" t="n">
        <f aca="false">I95/4</f>
        <v>16510.43</v>
      </c>
      <c r="N95" s="35"/>
    </row>
    <row r="96" s="36" customFormat="true" ht="273.75" hidden="false" customHeight="true" outlineLevel="0" collapsed="false">
      <c r="A96" s="8" t="n">
        <f aca="false">A95+1</f>
        <v>90</v>
      </c>
      <c r="B96" s="27" t="s">
        <v>287</v>
      </c>
      <c r="C96" s="28" t="s">
        <v>291</v>
      </c>
      <c r="D96" s="29" t="s">
        <v>289</v>
      </c>
      <c r="E96" s="30" t="s">
        <v>292</v>
      </c>
      <c r="F96" s="31" t="n">
        <v>43511</v>
      </c>
      <c r="G96" s="32" t="n">
        <v>18068.23</v>
      </c>
      <c r="H96" s="32" t="n">
        <f aca="false">G96*15%</f>
        <v>2710.2345</v>
      </c>
      <c r="I96" s="33" t="n">
        <f aca="false">G96-H96</f>
        <v>15357.9955</v>
      </c>
      <c r="J96" s="32" t="s">
        <v>19</v>
      </c>
      <c r="K96" s="32" t="s">
        <v>20</v>
      </c>
      <c r="L96" s="32"/>
      <c r="M96" s="32" t="n">
        <f aca="false">I96/4</f>
        <v>3839.498875</v>
      </c>
      <c r="N96" s="35"/>
    </row>
    <row r="97" s="36" customFormat="true" ht="236.25" hidden="false" customHeight="true" outlineLevel="0" collapsed="false">
      <c r="A97" s="8" t="n">
        <f aca="false">A96+1</f>
        <v>91</v>
      </c>
      <c r="B97" s="27" t="s">
        <v>287</v>
      </c>
      <c r="C97" s="28" t="s">
        <v>293</v>
      </c>
      <c r="D97" s="29" t="s">
        <v>294</v>
      </c>
      <c r="E97" s="30" t="s">
        <v>295</v>
      </c>
      <c r="F97" s="31" t="n">
        <v>43524</v>
      </c>
      <c r="G97" s="32" t="n">
        <v>86057.29</v>
      </c>
      <c r="H97" s="32" t="n">
        <f aca="false">G97*15%</f>
        <v>12908.5935</v>
      </c>
      <c r="I97" s="33" t="n">
        <f aca="false">18287.17*4</f>
        <v>73148.68</v>
      </c>
      <c r="J97" s="32" t="s">
        <v>19</v>
      </c>
      <c r="K97" s="32" t="s">
        <v>20</v>
      </c>
      <c r="L97" s="32"/>
      <c r="M97" s="32" t="n">
        <f aca="false">I97/4</f>
        <v>18287.17</v>
      </c>
      <c r="N97" s="35"/>
    </row>
    <row r="98" s="36" customFormat="true" ht="255" hidden="false" customHeight="true" outlineLevel="0" collapsed="false">
      <c r="A98" s="8" t="n">
        <f aca="false">A97+1</f>
        <v>92</v>
      </c>
      <c r="B98" s="27" t="s">
        <v>287</v>
      </c>
      <c r="C98" s="28" t="s">
        <v>296</v>
      </c>
      <c r="D98" s="29" t="s">
        <v>297</v>
      </c>
      <c r="E98" s="30" t="s">
        <v>298</v>
      </c>
      <c r="F98" s="31" t="n">
        <v>43646</v>
      </c>
      <c r="G98" s="32" t="n">
        <v>39830.56</v>
      </c>
      <c r="H98" s="32" t="n">
        <f aca="false">G98*15%</f>
        <v>5974.584</v>
      </c>
      <c r="I98" s="33" t="n">
        <f aca="false">16927.99*2</f>
        <v>33855.98</v>
      </c>
      <c r="J98" s="32" t="s">
        <v>47</v>
      </c>
      <c r="K98" s="32" t="s">
        <v>20</v>
      </c>
      <c r="L98" s="32"/>
      <c r="M98" s="32" t="n">
        <f aca="false">I98/2</f>
        <v>16927.99</v>
      </c>
      <c r="N98" s="35"/>
    </row>
    <row r="99" s="36" customFormat="true" ht="255" hidden="false" customHeight="true" outlineLevel="0" collapsed="false">
      <c r="A99" s="8" t="n">
        <f aca="false">A98+1</f>
        <v>93</v>
      </c>
      <c r="B99" s="27" t="s">
        <v>299</v>
      </c>
      <c r="C99" s="28" t="s">
        <v>300</v>
      </c>
      <c r="D99" s="29" t="s">
        <v>301</v>
      </c>
      <c r="E99" s="30" t="s">
        <v>302</v>
      </c>
      <c r="F99" s="31" t="n">
        <v>44196</v>
      </c>
      <c r="G99" s="32" t="n">
        <v>31196.37</v>
      </c>
      <c r="H99" s="32" t="n">
        <f aca="false">G99*15%</f>
        <v>4679.4555</v>
      </c>
      <c r="I99" s="33" t="n">
        <f aca="false">M99*2</f>
        <v>26516.9</v>
      </c>
      <c r="J99" s="32" t="s">
        <v>47</v>
      </c>
      <c r="K99" s="32" t="s">
        <v>20</v>
      </c>
      <c r="L99" s="32"/>
      <c r="M99" s="32" t="n">
        <v>13258.45</v>
      </c>
      <c r="N99" s="35"/>
    </row>
    <row r="100" s="36" customFormat="true" ht="243" hidden="false" customHeight="true" outlineLevel="0" collapsed="false">
      <c r="A100" s="58"/>
      <c r="B100" s="58"/>
      <c r="C100" s="58"/>
      <c r="D100" s="58"/>
      <c r="E100" s="58"/>
      <c r="F100" s="58"/>
      <c r="G100" s="59"/>
      <c r="H100" s="59" t="s">
        <v>303</v>
      </c>
      <c r="I100" s="33" t="n">
        <f aca="false">SUM(I7:I99)</f>
        <v>3165652.51316667</v>
      </c>
      <c r="J100" s="59"/>
      <c r="K100" s="59"/>
      <c r="L100" s="59"/>
      <c r="M100" s="35"/>
      <c r="N100" s="35"/>
    </row>
    <row r="101" s="36" customFormat="true" ht="243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9"/>
      <c r="K101" s="59"/>
      <c r="L101" s="59"/>
      <c r="M101" s="35"/>
      <c r="N101" s="35"/>
    </row>
    <row r="102" s="36" customFormat="true" ht="243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9"/>
      <c r="K102" s="59"/>
      <c r="L102" s="59"/>
      <c r="M102" s="35"/>
      <c r="N102" s="35"/>
    </row>
    <row r="103" s="36" customFormat="true" ht="243" hidden="false" customHeight="true" outlineLevel="0" collapsed="false">
      <c r="A103" s="58"/>
      <c r="B103" s="60"/>
      <c r="C103" s="58"/>
      <c r="D103" s="58"/>
      <c r="E103" s="58"/>
      <c r="F103" s="58"/>
      <c r="G103" s="59"/>
      <c r="H103" s="59"/>
      <c r="I103" s="59"/>
      <c r="J103" s="59"/>
      <c r="K103" s="59"/>
      <c r="L103" s="59"/>
      <c r="M103" s="35"/>
      <c r="N103" s="35"/>
    </row>
    <row r="104" s="65" customFormat="true" ht="59.25" hidden="false" customHeight="false" outlineLevel="0" collapsed="false">
      <c r="A104" s="61"/>
      <c r="B104" s="62"/>
      <c r="C104" s="61"/>
      <c r="D104" s="63"/>
      <c r="E104" s="35"/>
      <c r="F104" s="35"/>
      <c r="G104" s="64"/>
      <c r="H104" s="64"/>
      <c r="M104" s="64"/>
      <c r="N104" s="64"/>
    </row>
    <row r="105" s="65" customFormat="true" ht="33.75" hidden="false" customHeight="false" outlineLevel="0" collapsed="false">
      <c r="A105" s="61"/>
      <c r="B105" s="61"/>
      <c r="C105" s="61"/>
      <c r="D105" s="63"/>
      <c r="E105" s="61"/>
      <c r="F105" s="61"/>
      <c r="G105" s="66"/>
      <c r="H105" s="67"/>
      <c r="I105" s="67"/>
      <c r="J105" s="67"/>
      <c r="K105" s="67"/>
      <c r="L105" s="67"/>
      <c r="M105" s="67"/>
      <c r="N105" s="68"/>
    </row>
    <row r="106" s="65" customFormat="true" ht="33.75" hidden="false" customHeight="false" outlineLevel="0" collapsed="false">
      <c r="A106" s="61"/>
      <c r="B106" s="61"/>
      <c r="C106" s="61"/>
      <c r="D106" s="63"/>
      <c r="E106" s="61"/>
      <c r="F106" s="61"/>
      <c r="G106" s="66"/>
      <c r="H106" s="67"/>
      <c r="I106" s="67"/>
      <c r="J106" s="67"/>
      <c r="K106" s="67"/>
      <c r="L106" s="67"/>
      <c r="M106" s="67"/>
      <c r="N106" s="68"/>
    </row>
    <row r="107" s="65" customFormat="true" ht="33.75" hidden="false" customHeight="false" outlineLevel="0" collapsed="false">
      <c r="A107" s="61"/>
      <c r="B107" s="61"/>
      <c r="C107" s="61"/>
      <c r="D107" s="63"/>
      <c r="E107" s="61"/>
      <c r="F107" s="61"/>
      <c r="G107" s="66"/>
      <c r="H107" s="67"/>
      <c r="I107" s="67"/>
      <c r="J107" s="67"/>
      <c r="K107" s="67"/>
      <c r="L107" s="67"/>
      <c r="M107" s="67"/>
      <c r="N107" s="68"/>
    </row>
    <row r="108" s="65" customFormat="true" ht="15.75" hidden="false" customHeight="false" outlineLevel="0" collapsed="false">
      <c r="A108" s="61"/>
      <c r="B108" s="61"/>
      <c r="C108" s="61"/>
      <c r="D108" s="63"/>
      <c r="E108" s="61"/>
      <c r="F108" s="61"/>
      <c r="G108" s="61"/>
      <c r="H108" s="69"/>
      <c r="I108" s="69"/>
      <c r="J108" s="69"/>
      <c r="K108" s="69"/>
      <c r="L108" s="69"/>
      <c r="M108" s="69"/>
      <c r="N108" s="70"/>
    </row>
    <row r="109" s="65" customFormat="true" ht="15.75" hidden="false" customHeight="false" outlineLevel="0" collapsed="false">
      <c r="A109" s="61"/>
      <c r="B109" s="61"/>
      <c r="C109" s="61"/>
      <c r="D109" s="63"/>
      <c r="E109" s="61"/>
      <c r="F109" s="61"/>
      <c r="G109" s="61"/>
      <c r="H109" s="69"/>
      <c r="I109" s="69"/>
      <c r="J109" s="69"/>
      <c r="K109" s="69"/>
      <c r="L109" s="69"/>
      <c r="M109" s="69"/>
      <c r="N109" s="70"/>
    </row>
    <row r="110" s="65" customFormat="true" ht="15.75" hidden="false" customHeight="false" outlineLevel="0" collapsed="false">
      <c r="A110" s="61"/>
      <c r="B110" s="61"/>
      <c r="C110" s="61"/>
      <c r="D110" s="63"/>
      <c r="E110" s="61"/>
      <c r="F110" s="61"/>
      <c r="G110" s="61"/>
      <c r="H110" s="69"/>
      <c r="I110" s="69"/>
      <c r="J110" s="69"/>
      <c r="K110" s="69"/>
      <c r="L110" s="69"/>
      <c r="M110" s="69"/>
      <c r="N110" s="70"/>
    </row>
    <row r="111" s="65" customFormat="true" ht="15.75" hidden="false" customHeight="false" outlineLevel="0" collapsed="false">
      <c r="A111" s="61"/>
      <c r="B111" s="61"/>
      <c r="C111" s="61"/>
      <c r="D111" s="63"/>
      <c r="E111" s="61"/>
      <c r="F111" s="61"/>
      <c r="G111" s="61"/>
      <c r="H111" s="69"/>
      <c r="I111" s="69"/>
      <c r="J111" s="69"/>
      <c r="K111" s="69"/>
      <c r="L111" s="69"/>
      <c r="M111" s="69"/>
      <c r="N111" s="70"/>
    </row>
    <row r="112" s="65" customFormat="true" ht="15.75" hidden="false" customHeight="false" outlineLevel="0" collapsed="false">
      <c r="D112" s="71"/>
      <c r="G112" s="61"/>
      <c r="H112" s="69"/>
      <c r="I112" s="69"/>
      <c r="J112" s="69"/>
      <c r="K112" s="69"/>
      <c r="L112" s="69"/>
      <c r="M112" s="69"/>
      <c r="N112" s="70"/>
    </row>
    <row r="113" s="65" customFormat="true" ht="15.75" hidden="false" customHeight="false" outlineLevel="0" collapsed="false">
      <c r="D113" s="71"/>
      <c r="G113" s="61"/>
      <c r="H113" s="69"/>
      <c r="I113" s="69"/>
      <c r="J113" s="69"/>
      <c r="K113" s="69"/>
      <c r="L113" s="69"/>
      <c r="M113" s="69"/>
      <c r="N113" s="70"/>
    </row>
    <row r="114" s="65" customFormat="true" ht="15.75" hidden="false" customHeight="false" outlineLevel="0" collapsed="false">
      <c r="D114" s="71"/>
      <c r="G114" s="61"/>
      <c r="H114" s="69"/>
      <c r="I114" s="69"/>
      <c r="J114" s="69"/>
      <c r="K114" s="69"/>
      <c r="L114" s="69"/>
      <c r="M114" s="69"/>
      <c r="N114" s="70"/>
    </row>
    <row r="115" s="65" customFormat="true" ht="15.75" hidden="false" customHeight="false" outlineLevel="0" collapsed="false">
      <c r="D115" s="71"/>
      <c r="G115" s="61"/>
      <c r="H115" s="69"/>
      <c r="I115" s="69"/>
      <c r="J115" s="69"/>
      <c r="K115" s="69"/>
      <c r="L115" s="69"/>
      <c r="M115" s="69"/>
      <c r="N115" s="70"/>
    </row>
    <row r="116" s="65" customFormat="true" ht="15.75" hidden="false" customHeight="false" outlineLevel="0" collapsed="false">
      <c r="D116" s="71"/>
      <c r="G116" s="61"/>
      <c r="H116" s="69"/>
      <c r="I116" s="69"/>
      <c r="J116" s="69"/>
      <c r="K116" s="69"/>
      <c r="L116" s="69"/>
      <c r="M116" s="69"/>
      <c r="N116" s="70"/>
    </row>
    <row r="117" s="65" customFormat="true" ht="15.75" hidden="false" customHeight="false" outlineLevel="0" collapsed="false">
      <c r="D117" s="71"/>
      <c r="G117" s="61"/>
      <c r="H117" s="69"/>
      <c r="I117" s="69"/>
      <c r="J117" s="69"/>
      <c r="K117" s="69"/>
      <c r="L117" s="69"/>
      <c r="M117" s="69"/>
      <c r="N117" s="70"/>
    </row>
    <row r="118" s="65" customFormat="true" ht="15.75" hidden="false" customHeight="false" outlineLevel="0" collapsed="false">
      <c r="D118" s="71"/>
      <c r="G118" s="61"/>
      <c r="H118" s="69"/>
      <c r="I118" s="69"/>
      <c r="J118" s="69"/>
      <c r="K118" s="69"/>
      <c r="L118" s="69"/>
      <c r="M118" s="69"/>
      <c r="N118" s="70"/>
    </row>
    <row r="119" s="65" customFormat="true" ht="15.75" hidden="false" customHeight="false" outlineLevel="0" collapsed="false">
      <c r="D119" s="71"/>
      <c r="G119" s="61"/>
      <c r="H119" s="69"/>
      <c r="I119" s="69"/>
      <c r="J119" s="69"/>
      <c r="K119" s="69"/>
      <c r="L119" s="69"/>
      <c r="M119" s="69"/>
      <c r="N119" s="70"/>
    </row>
    <row r="120" s="65" customFormat="true" ht="15.75" hidden="false" customHeight="false" outlineLevel="0" collapsed="false">
      <c r="D120" s="71"/>
      <c r="G120" s="61"/>
      <c r="H120" s="69"/>
      <c r="I120" s="69"/>
      <c r="J120" s="69"/>
      <c r="K120" s="69"/>
      <c r="L120" s="69"/>
      <c r="M120" s="69"/>
      <c r="N120" s="70"/>
    </row>
    <row r="121" s="65" customFormat="true" ht="15.75" hidden="false" customHeight="false" outlineLevel="0" collapsed="false">
      <c r="D121" s="71"/>
      <c r="H121" s="72"/>
      <c r="I121" s="72"/>
      <c r="J121" s="72"/>
      <c r="K121" s="72"/>
      <c r="L121" s="72"/>
      <c r="M121" s="72"/>
      <c r="N121" s="73"/>
    </row>
    <row r="122" s="65" customFormat="true" ht="12" hidden="false" customHeight="false" outlineLevel="0" collapsed="false">
      <c r="D122" s="71"/>
      <c r="G122" s="72"/>
      <c r="H122" s="72"/>
      <c r="I122" s="72"/>
    </row>
    <row r="123" s="65" customFormat="true" ht="12" hidden="false" customHeight="false" outlineLevel="0" collapsed="false">
      <c r="D123" s="71"/>
      <c r="G123" s="72"/>
      <c r="H123" s="72"/>
      <c r="I123" s="72"/>
    </row>
    <row r="124" s="65" customFormat="true" ht="12" hidden="false" customHeight="false" outlineLevel="0" collapsed="false">
      <c r="D124" s="71"/>
      <c r="G124" s="72"/>
      <c r="H124" s="72"/>
      <c r="I124" s="72"/>
    </row>
    <row r="125" s="65" customFormat="true" ht="12" hidden="false" customHeight="false" outlineLevel="0" collapsed="false">
      <c r="D125" s="71"/>
      <c r="G125" s="72"/>
      <c r="H125" s="72"/>
      <c r="I125" s="72"/>
    </row>
    <row r="126" s="74" customFormat="true" ht="12.75" hidden="false" customHeight="false" outlineLevel="0" collapsed="false">
      <c r="B126" s="65"/>
      <c r="C126" s="65"/>
      <c r="D126" s="71"/>
      <c r="E126" s="65"/>
      <c r="F126" s="65"/>
      <c r="G126" s="72"/>
      <c r="H126" s="72"/>
      <c r="I126" s="72"/>
      <c r="J126" s="65"/>
      <c r="K126" s="65"/>
      <c r="L126" s="65"/>
    </row>
    <row r="127" s="74" customFormat="true" ht="12.75" hidden="false" customHeight="false" outlineLevel="0" collapsed="false">
      <c r="B127" s="65"/>
      <c r="C127" s="65"/>
      <c r="D127" s="71"/>
      <c r="E127" s="65"/>
      <c r="F127" s="65"/>
      <c r="G127" s="72"/>
      <c r="H127" s="72"/>
      <c r="I127" s="72"/>
      <c r="J127" s="65"/>
      <c r="K127" s="65"/>
      <c r="L127" s="65"/>
    </row>
    <row r="128" s="74" customFormat="true" ht="12.75" hidden="false" customHeight="false" outlineLevel="0" collapsed="false">
      <c r="B128" s="65"/>
      <c r="C128" s="65"/>
      <c r="D128" s="71"/>
      <c r="E128" s="65"/>
      <c r="F128" s="65"/>
      <c r="G128" s="72"/>
      <c r="H128" s="72"/>
      <c r="I128" s="72"/>
      <c r="J128" s="65"/>
      <c r="K128" s="65"/>
      <c r="L128" s="65"/>
    </row>
    <row r="129" s="74" customFormat="true" ht="12.75" hidden="false" customHeight="false" outlineLevel="0" collapsed="false">
      <c r="B129" s="65"/>
      <c r="C129" s="65"/>
      <c r="D129" s="71"/>
      <c r="E129" s="65"/>
      <c r="F129" s="65"/>
      <c r="G129" s="72"/>
      <c r="H129" s="72"/>
      <c r="I129" s="72"/>
      <c r="J129" s="65"/>
      <c r="K129" s="65"/>
      <c r="L129" s="65"/>
    </row>
    <row r="130" s="74" customFormat="true" ht="12.75" hidden="false" customHeight="false" outlineLevel="0" collapsed="false">
      <c r="B130" s="65"/>
      <c r="C130" s="65"/>
      <c r="D130" s="71"/>
      <c r="E130" s="65"/>
      <c r="F130" s="65"/>
      <c r="G130" s="72"/>
      <c r="H130" s="72"/>
      <c r="I130" s="72"/>
      <c r="J130" s="65"/>
      <c r="K130" s="65"/>
      <c r="L130" s="65"/>
    </row>
    <row r="131" s="74" customFormat="true" ht="12.75" hidden="false" customHeight="false" outlineLevel="0" collapsed="false">
      <c r="B131" s="65"/>
      <c r="C131" s="65"/>
      <c r="D131" s="1"/>
      <c r="G131" s="72"/>
      <c r="H131" s="72"/>
      <c r="I131" s="72"/>
      <c r="J131" s="65"/>
      <c r="K131" s="65"/>
      <c r="L131" s="65"/>
    </row>
    <row r="132" s="74" customFormat="true" ht="12.75" hidden="false" customHeight="false" outlineLevel="0" collapsed="false">
      <c r="D132" s="1"/>
      <c r="G132" s="72"/>
      <c r="H132" s="72"/>
      <c r="I132" s="72"/>
    </row>
    <row r="133" s="74" customFormat="true" ht="12.75" hidden="false" customHeight="false" outlineLevel="0" collapsed="false">
      <c r="D133" s="1"/>
      <c r="G133" s="72"/>
      <c r="H133" s="72"/>
      <c r="I133" s="72"/>
    </row>
    <row r="134" s="74" customFormat="true" ht="12.75" hidden="false" customHeight="false" outlineLevel="0" collapsed="false">
      <c r="D134" s="1"/>
      <c r="G134" s="72"/>
      <c r="H134" s="72"/>
      <c r="I134" s="72"/>
    </row>
    <row r="135" s="74" customFormat="true" ht="12.75" hidden="false" customHeight="false" outlineLevel="0" collapsed="false">
      <c r="D135" s="1"/>
      <c r="G135" s="72"/>
      <c r="H135" s="72"/>
      <c r="I135" s="72"/>
    </row>
    <row r="136" s="74" customFormat="true" ht="12.75" hidden="false" customHeight="false" outlineLevel="0" collapsed="false">
      <c r="D136" s="1"/>
      <c r="G136" s="72"/>
      <c r="H136" s="72"/>
      <c r="I136" s="72"/>
    </row>
    <row r="137" s="74" customFormat="true" ht="12.75" hidden="false" customHeight="false" outlineLevel="0" collapsed="false">
      <c r="D137" s="1"/>
      <c r="G137" s="72"/>
      <c r="H137" s="72"/>
      <c r="I137" s="72"/>
    </row>
    <row r="138" s="74" customFormat="true" ht="12.75" hidden="false" customHeight="false" outlineLevel="0" collapsed="false">
      <c r="D138" s="1"/>
      <c r="G138" s="72"/>
      <c r="H138" s="72"/>
      <c r="I138" s="72"/>
    </row>
    <row r="139" s="74" customFormat="true" ht="12.75" hidden="false" customHeight="false" outlineLevel="0" collapsed="false">
      <c r="D139" s="1"/>
      <c r="G139" s="72"/>
      <c r="H139" s="72"/>
      <c r="I139" s="72"/>
    </row>
    <row r="140" s="74" customFormat="true" ht="12.75" hidden="false" customHeight="false" outlineLevel="0" collapsed="false">
      <c r="D140" s="1"/>
      <c r="G140" s="72"/>
      <c r="H140" s="72"/>
      <c r="I140" s="72"/>
    </row>
    <row r="141" s="74" customFormat="true" ht="12.75" hidden="false" customHeight="false" outlineLevel="0" collapsed="false">
      <c r="D141" s="1"/>
      <c r="G141" s="72"/>
      <c r="H141" s="72"/>
      <c r="I141" s="72"/>
    </row>
    <row r="142" s="74" customFormat="true" ht="12.75" hidden="false" customHeight="false" outlineLevel="0" collapsed="false">
      <c r="D142" s="1"/>
      <c r="G142" s="72"/>
      <c r="H142" s="72"/>
      <c r="I142" s="72"/>
    </row>
    <row r="143" s="74" customFormat="true" ht="12.75" hidden="false" customHeight="false" outlineLevel="0" collapsed="false">
      <c r="D143" s="1"/>
      <c r="G143" s="72"/>
      <c r="H143" s="72"/>
      <c r="I143" s="72"/>
    </row>
    <row r="144" s="74" customFormat="true" ht="12.75" hidden="false" customHeight="false" outlineLevel="0" collapsed="false">
      <c r="D144" s="1"/>
      <c r="G144" s="72"/>
      <c r="H144" s="72"/>
      <c r="I144" s="72"/>
    </row>
    <row r="145" s="74" customFormat="true" ht="12.75" hidden="false" customHeight="false" outlineLevel="0" collapsed="false">
      <c r="D145" s="1"/>
      <c r="G145" s="72"/>
      <c r="H145" s="72"/>
      <c r="I145" s="72"/>
    </row>
    <row r="146" s="74" customFormat="true" ht="12.75" hidden="false" customHeight="false" outlineLevel="0" collapsed="false">
      <c r="D146" s="1"/>
      <c r="G146" s="72"/>
      <c r="H146" s="72"/>
      <c r="I146" s="72"/>
    </row>
    <row r="147" s="74" customFormat="true" ht="12.75" hidden="false" customHeight="false" outlineLevel="0" collapsed="false">
      <c r="D147" s="1"/>
      <c r="G147" s="72"/>
      <c r="H147" s="72"/>
      <c r="I147" s="72"/>
    </row>
    <row r="148" s="74" customFormat="true" ht="12.75" hidden="false" customHeight="false" outlineLevel="0" collapsed="false">
      <c r="D148" s="1"/>
      <c r="G148" s="72"/>
      <c r="H148" s="72"/>
      <c r="I148" s="72"/>
    </row>
    <row r="149" s="74" customFormat="true" ht="12.75" hidden="false" customHeight="false" outlineLevel="0" collapsed="false">
      <c r="D149" s="1"/>
      <c r="G149" s="72"/>
      <c r="H149" s="72"/>
      <c r="I149" s="72"/>
    </row>
    <row r="150" s="74" customFormat="true" ht="12.75" hidden="false" customHeight="false" outlineLevel="0" collapsed="false">
      <c r="D150" s="1"/>
      <c r="G150" s="72"/>
      <c r="H150" s="72"/>
      <c r="I150" s="72"/>
    </row>
    <row r="151" s="74" customFormat="true" ht="12.75" hidden="false" customHeight="false" outlineLevel="0" collapsed="false">
      <c r="D151" s="1"/>
      <c r="G151" s="72"/>
      <c r="H151" s="72"/>
      <c r="I151" s="72"/>
    </row>
    <row r="152" s="74" customFormat="true" ht="12.75" hidden="false" customHeight="false" outlineLevel="0" collapsed="false">
      <c r="D152" s="1"/>
      <c r="G152" s="72"/>
      <c r="H152" s="72"/>
      <c r="I152" s="72"/>
    </row>
    <row r="153" s="74" customFormat="true" ht="12.75" hidden="false" customHeight="false" outlineLevel="0" collapsed="false">
      <c r="D153" s="1"/>
      <c r="G153" s="72"/>
      <c r="H153" s="72"/>
      <c r="I153" s="72"/>
    </row>
    <row r="154" s="74" customFormat="true" ht="12.75" hidden="false" customHeight="false" outlineLevel="0" collapsed="false">
      <c r="D154" s="1"/>
      <c r="G154" s="72"/>
      <c r="H154" s="72"/>
      <c r="I154" s="72"/>
    </row>
    <row r="155" s="74" customFormat="true" ht="12.75" hidden="false" customHeight="false" outlineLevel="0" collapsed="false">
      <c r="D155" s="1"/>
      <c r="G155" s="72"/>
      <c r="H155" s="72"/>
      <c r="I155" s="72"/>
    </row>
    <row r="156" s="74" customFormat="true" ht="12.75" hidden="false" customHeight="false" outlineLevel="0" collapsed="false">
      <c r="D156" s="1"/>
      <c r="G156" s="72"/>
      <c r="H156" s="72"/>
      <c r="I156" s="72"/>
    </row>
    <row r="157" s="74" customFormat="true" ht="12.75" hidden="false" customHeight="false" outlineLevel="0" collapsed="false">
      <c r="D157" s="1"/>
      <c r="G157" s="72"/>
      <c r="H157" s="72"/>
      <c r="I157" s="72"/>
    </row>
    <row r="158" s="74" customFormat="true" ht="12.75" hidden="false" customHeight="false" outlineLevel="0" collapsed="false">
      <c r="D158" s="1"/>
      <c r="G158" s="72"/>
      <c r="H158" s="72"/>
      <c r="I158" s="72"/>
    </row>
    <row r="159" s="74" customFormat="true" ht="12.75" hidden="false" customHeight="false" outlineLevel="0" collapsed="false">
      <c r="D159" s="1"/>
      <c r="G159" s="72"/>
      <c r="H159" s="72"/>
      <c r="I159" s="72"/>
    </row>
    <row r="160" s="74" customFormat="true" ht="12.75" hidden="false" customHeight="false" outlineLevel="0" collapsed="false">
      <c r="D160" s="1"/>
      <c r="G160" s="72"/>
      <c r="H160" s="72"/>
      <c r="I160" s="72"/>
    </row>
    <row r="161" s="74" customFormat="true" ht="12.75" hidden="false" customHeight="false" outlineLevel="0" collapsed="false">
      <c r="D161" s="1"/>
      <c r="G161" s="72"/>
      <c r="H161" s="72"/>
      <c r="I161" s="72"/>
    </row>
    <row r="162" s="74" customFormat="true" ht="12.75" hidden="false" customHeight="false" outlineLevel="0" collapsed="false">
      <c r="D162" s="1"/>
      <c r="G162" s="72"/>
      <c r="H162" s="72"/>
      <c r="I162" s="72"/>
    </row>
    <row r="163" s="74" customFormat="true" ht="12.75" hidden="false" customHeight="false" outlineLevel="0" collapsed="false">
      <c r="D163" s="1"/>
      <c r="G163" s="72"/>
      <c r="H163" s="72"/>
      <c r="I163" s="72"/>
    </row>
    <row r="164" s="74" customFormat="true" ht="12.75" hidden="false" customHeight="false" outlineLevel="0" collapsed="false">
      <c r="D164" s="1"/>
      <c r="G164" s="72"/>
      <c r="H164" s="72"/>
      <c r="I164" s="72"/>
    </row>
    <row r="165" s="74" customFormat="true" ht="12.75" hidden="false" customHeight="false" outlineLevel="0" collapsed="false">
      <c r="D165" s="1"/>
      <c r="G165" s="72"/>
      <c r="H165" s="72"/>
      <c r="I165" s="72"/>
    </row>
    <row r="166" s="74" customFormat="true" ht="12.75" hidden="false" customHeight="false" outlineLevel="0" collapsed="false">
      <c r="D166" s="1"/>
      <c r="G166" s="72"/>
      <c r="H166" s="72"/>
      <c r="I166" s="72"/>
    </row>
    <row r="167" s="74" customFormat="true" ht="12.75" hidden="false" customHeight="false" outlineLevel="0" collapsed="false">
      <c r="D167" s="1"/>
      <c r="G167" s="72"/>
      <c r="H167" s="72"/>
      <c r="I167" s="72"/>
    </row>
    <row r="168" s="74" customFormat="true" ht="12.75" hidden="false" customHeight="false" outlineLevel="0" collapsed="false">
      <c r="D168" s="1"/>
      <c r="G168" s="72"/>
      <c r="H168" s="72"/>
      <c r="I168" s="72"/>
    </row>
    <row r="169" s="74" customFormat="true" ht="12.75" hidden="false" customHeight="false" outlineLevel="0" collapsed="false">
      <c r="D169" s="1"/>
      <c r="G169" s="72"/>
      <c r="H169" s="72"/>
      <c r="I169" s="72"/>
    </row>
    <row r="170" s="74" customFormat="true" ht="12.75" hidden="false" customHeight="false" outlineLevel="0" collapsed="false">
      <c r="D170" s="1"/>
      <c r="G170" s="72"/>
      <c r="H170" s="72"/>
      <c r="I170" s="72"/>
    </row>
    <row r="171" s="74" customFormat="true" ht="12.75" hidden="false" customHeight="false" outlineLevel="0" collapsed="false">
      <c r="D171" s="1"/>
      <c r="G171" s="72"/>
      <c r="H171" s="72"/>
      <c r="I171" s="72"/>
    </row>
    <row r="172" s="74" customFormat="true" ht="12.75" hidden="false" customHeight="false" outlineLevel="0" collapsed="false">
      <c r="D172" s="1"/>
      <c r="G172" s="72"/>
      <c r="H172" s="72"/>
      <c r="I172" s="72"/>
    </row>
    <row r="173" s="74" customFormat="true" ht="12.75" hidden="false" customHeight="false" outlineLevel="0" collapsed="false">
      <c r="D173" s="1"/>
      <c r="G173" s="72"/>
      <c r="H173" s="72"/>
      <c r="I173" s="72"/>
    </row>
    <row r="174" s="74" customFormat="true" ht="12.75" hidden="false" customHeight="false" outlineLevel="0" collapsed="false">
      <c r="D174" s="1"/>
      <c r="G174" s="72"/>
      <c r="H174" s="72"/>
      <c r="I174" s="72"/>
    </row>
    <row r="175" s="74" customFormat="true" ht="12.75" hidden="false" customHeight="false" outlineLevel="0" collapsed="false">
      <c r="D175" s="1"/>
      <c r="G175" s="72"/>
      <c r="H175" s="72"/>
      <c r="I175" s="72"/>
    </row>
    <row r="176" s="74" customFormat="true" ht="12.75" hidden="false" customHeight="false" outlineLevel="0" collapsed="false">
      <c r="D176" s="1"/>
      <c r="G176" s="72"/>
      <c r="H176" s="72"/>
      <c r="I176" s="72"/>
    </row>
    <row r="177" s="74" customFormat="true" ht="12.75" hidden="false" customHeight="false" outlineLevel="0" collapsed="false">
      <c r="D177" s="1"/>
      <c r="G177" s="72"/>
      <c r="H177" s="72"/>
      <c r="I177" s="72"/>
    </row>
    <row r="178" s="74" customFormat="true" ht="12.75" hidden="false" customHeight="false" outlineLevel="0" collapsed="false">
      <c r="D178" s="1"/>
      <c r="G178" s="72"/>
      <c r="H178" s="72"/>
      <c r="I178" s="72"/>
    </row>
    <row r="179" s="74" customFormat="true" ht="12.75" hidden="false" customHeight="false" outlineLevel="0" collapsed="false">
      <c r="D179" s="1"/>
      <c r="G179" s="72"/>
      <c r="H179" s="72"/>
      <c r="I179" s="72"/>
    </row>
    <row r="180" s="74" customFormat="true" ht="12.75" hidden="false" customHeight="false" outlineLevel="0" collapsed="false">
      <c r="D180" s="1"/>
      <c r="G180" s="72"/>
      <c r="H180" s="72"/>
      <c r="I180" s="72"/>
    </row>
    <row r="181" s="74" customFormat="true" ht="12.75" hidden="false" customHeight="false" outlineLevel="0" collapsed="false">
      <c r="D181" s="1"/>
      <c r="G181" s="72"/>
      <c r="H181" s="72"/>
      <c r="I181" s="72"/>
    </row>
    <row r="182" s="74" customFormat="true" ht="12.75" hidden="false" customHeight="false" outlineLevel="0" collapsed="false">
      <c r="D182" s="1"/>
      <c r="G182" s="72"/>
      <c r="H182" s="72"/>
      <c r="I182" s="72"/>
    </row>
    <row r="183" s="74" customFormat="true" ht="12.75" hidden="false" customHeight="false" outlineLevel="0" collapsed="false">
      <c r="D183" s="1"/>
      <c r="G183" s="72"/>
      <c r="H183" s="72"/>
      <c r="I183" s="72"/>
    </row>
    <row r="184" s="74" customFormat="true" ht="12.75" hidden="false" customHeight="false" outlineLevel="0" collapsed="false">
      <c r="D184" s="1"/>
      <c r="G184" s="72"/>
      <c r="H184" s="72"/>
      <c r="I184" s="72"/>
    </row>
    <row r="185" s="74" customFormat="true" ht="12.75" hidden="false" customHeight="false" outlineLevel="0" collapsed="false">
      <c r="D185" s="1"/>
      <c r="G185" s="72"/>
      <c r="H185" s="72"/>
      <c r="I185" s="72"/>
    </row>
    <row r="186" s="74" customFormat="true" ht="12.75" hidden="false" customHeight="false" outlineLevel="0" collapsed="false">
      <c r="D186" s="1"/>
      <c r="G186" s="72"/>
      <c r="H186" s="72"/>
      <c r="I186" s="72"/>
    </row>
    <row r="187" s="74" customFormat="true" ht="12.75" hidden="false" customHeight="false" outlineLevel="0" collapsed="false">
      <c r="D187" s="1"/>
      <c r="G187" s="72"/>
      <c r="H187" s="72"/>
      <c r="I187" s="72"/>
    </row>
    <row r="188" s="74" customFormat="true" ht="12.75" hidden="false" customHeight="false" outlineLevel="0" collapsed="false">
      <c r="D188" s="1"/>
      <c r="G188" s="72"/>
      <c r="H188" s="72"/>
      <c r="I188" s="72"/>
    </row>
    <row r="189" s="74" customFormat="true" ht="12.75" hidden="false" customHeight="false" outlineLevel="0" collapsed="false">
      <c r="D189" s="1"/>
      <c r="G189" s="72"/>
      <c r="H189" s="72"/>
      <c r="I189" s="72"/>
    </row>
    <row r="190" s="74" customFormat="true" ht="12.75" hidden="false" customHeight="false" outlineLevel="0" collapsed="false">
      <c r="D190" s="1"/>
      <c r="G190" s="72"/>
      <c r="H190" s="72"/>
      <c r="I190" s="72"/>
    </row>
    <row r="191" s="74" customFormat="true" ht="12.75" hidden="false" customHeight="false" outlineLevel="0" collapsed="false">
      <c r="D191" s="1"/>
      <c r="G191" s="72"/>
      <c r="H191" s="72"/>
      <c r="I191" s="72"/>
    </row>
    <row r="192" s="74" customFormat="true" ht="12.75" hidden="false" customHeight="false" outlineLevel="0" collapsed="false">
      <c r="D192" s="1"/>
      <c r="G192" s="72"/>
      <c r="H192" s="72"/>
      <c r="I192" s="72"/>
    </row>
    <row r="193" s="74" customFormat="true" ht="12.75" hidden="false" customHeight="false" outlineLevel="0" collapsed="false">
      <c r="D193" s="1"/>
      <c r="G193" s="72"/>
      <c r="H193" s="72"/>
      <c r="I193" s="72"/>
    </row>
    <row r="194" s="74" customFormat="true" ht="12.75" hidden="false" customHeight="false" outlineLevel="0" collapsed="false">
      <c r="D194" s="1"/>
      <c r="G194" s="72"/>
      <c r="H194" s="72"/>
      <c r="I194" s="72"/>
    </row>
    <row r="195" s="74" customFormat="true" ht="12.75" hidden="false" customHeight="false" outlineLevel="0" collapsed="false">
      <c r="D195" s="1"/>
      <c r="G195" s="72"/>
      <c r="H195" s="72"/>
      <c r="I195" s="72"/>
    </row>
    <row r="196" s="74" customFormat="true" ht="12.75" hidden="false" customHeight="false" outlineLevel="0" collapsed="false">
      <c r="D196" s="1"/>
      <c r="G196" s="72"/>
      <c r="H196" s="72"/>
      <c r="I196" s="72"/>
    </row>
    <row r="197" s="74" customFormat="true" ht="12.75" hidden="false" customHeight="false" outlineLevel="0" collapsed="false">
      <c r="D197" s="1"/>
      <c r="G197" s="72"/>
      <c r="H197" s="72"/>
      <c r="I197" s="72"/>
    </row>
    <row r="198" s="74" customFormat="true" ht="12.75" hidden="false" customHeight="false" outlineLevel="0" collapsed="false">
      <c r="D198" s="1"/>
      <c r="G198" s="72"/>
      <c r="H198" s="72"/>
      <c r="I198" s="72"/>
    </row>
    <row r="199" s="74" customFormat="true" ht="12.75" hidden="false" customHeight="false" outlineLevel="0" collapsed="false">
      <c r="D199" s="1"/>
      <c r="G199" s="72"/>
      <c r="H199" s="72"/>
      <c r="I199" s="72"/>
    </row>
    <row r="200" s="74" customFormat="true" ht="12.75" hidden="false" customHeight="false" outlineLevel="0" collapsed="false">
      <c r="D200" s="1"/>
      <c r="G200" s="72"/>
      <c r="H200" s="72"/>
      <c r="I200" s="72"/>
    </row>
    <row r="201" s="74" customFormat="true" ht="12.75" hidden="false" customHeight="false" outlineLevel="0" collapsed="false">
      <c r="D201" s="1"/>
      <c r="G201" s="72"/>
      <c r="H201" s="72"/>
      <c r="I201" s="72"/>
    </row>
    <row r="202" s="74" customFormat="true" ht="12.75" hidden="false" customHeight="false" outlineLevel="0" collapsed="false">
      <c r="D202" s="1"/>
      <c r="G202" s="72"/>
      <c r="H202" s="72"/>
      <c r="I202" s="72"/>
    </row>
    <row r="203" s="74" customFormat="true" ht="12.75" hidden="false" customHeight="false" outlineLevel="0" collapsed="false">
      <c r="D203" s="1"/>
      <c r="G203" s="72"/>
      <c r="H203" s="72"/>
      <c r="I203" s="72"/>
    </row>
    <row r="204" s="74" customFormat="true" ht="12.75" hidden="false" customHeight="false" outlineLevel="0" collapsed="false">
      <c r="D204" s="1"/>
      <c r="G204" s="72"/>
      <c r="H204" s="72"/>
      <c r="I204" s="72"/>
    </row>
    <row r="205" s="74" customFormat="true" ht="12.75" hidden="false" customHeight="false" outlineLevel="0" collapsed="false">
      <c r="D205" s="1"/>
      <c r="G205" s="72"/>
      <c r="H205" s="72"/>
      <c r="I205" s="72"/>
    </row>
    <row r="206" s="74" customFormat="true" ht="12.75" hidden="false" customHeight="false" outlineLevel="0" collapsed="false">
      <c r="D206" s="1"/>
      <c r="G206" s="72"/>
      <c r="H206" s="72"/>
      <c r="I206" s="72"/>
    </row>
    <row r="207" s="74" customFormat="true" ht="12.75" hidden="false" customHeight="false" outlineLevel="0" collapsed="false">
      <c r="D207" s="1"/>
      <c r="G207" s="72"/>
      <c r="H207" s="72"/>
      <c r="I207" s="72"/>
    </row>
    <row r="208" s="74" customFormat="true" ht="12.75" hidden="false" customHeight="false" outlineLevel="0" collapsed="false">
      <c r="D208" s="1"/>
      <c r="G208" s="72"/>
      <c r="H208" s="72"/>
      <c r="I208" s="72"/>
    </row>
    <row r="209" s="74" customFormat="true" ht="12.75" hidden="false" customHeight="false" outlineLevel="0" collapsed="false">
      <c r="D209" s="1"/>
      <c r="G209" s="72"/>
      <c r="H209" s="72"/>
      <c r="I209" s="72"/>
    </row>
    <row r="210" s="74" customFormat="true" ht="12.75" hidden="false" customHeight="false" outlineLevel="0" collapsed="false">
      <c r="D210" s="1"/>
      <c r="G210" s="72"/>
      <c r="H210" s="72"/>
      <c r="I210" s="72"/>
    </row>
    <row r="211" s="74" customFormat="true" ht="12.75" hidden="false" customHeight="false" outlineLevel="0" collapsed="false">
      <c r="D211" s="1"/>
      <c r="G211" s="72"/>
      <c r="H211" s="72"/>
      <c r="I211" s="72"/>
    </row>
    <row r="212" s="74" customFormat="true" ht="12.75" hidden="false" customHeight="false" outlineLevel="0" collapsed="false">
      <c r="D212" s="1"/>
      <c r="G212" s="72"/>
      <c r="H212" s="72"/>
      <c r="I212" s="72"/>
    </row>
    <row r="213" s="74" customFormat="true" ht="12.75" hidden="false" customHeight="false" outlineLevel="0" collapsed="false">
      <c r="D213" s="1"/>
      <c r="G213" s="72"/>
      <c r="H213" s="72"/>
      <c r="I213" s="72"/>
    </row>
    <row r="214" s="74" customFormat="true" ht="12.75" hidden="false" customHeight="false" outlineLevel="0" collapsed="false">
      <c r="D214" s="1"/>
      <c r="G214" s="72"/>
      <c r="H214" s="72"/>
      <c r="I214" s="72"/>
    </row>
    <row r="215" s="74" customFormat="true" ht="12.75" hidden="false" customHeight="false" outlineLevel="0" collapsed="false">
      <c r="D215" s="1"/>
      <c r="G215" s="72"/>
      <c r="H215" s="72"/>
      <c r="I215" s="72"/>
    </row>
    <row r="216" s="74" customFormat="true" ht="12.75" hidden="false" customHeight="false" outlineLevel="0" collapsed="false">
      <c r="D216" s="1"/>
      <c r="G216" s="72"/>
      <c r="H216" s="72"/>
      <c r="I216" s="72"/>
    </row>
    <row r="217" s="74" customFormat="true" ht="12.75" hidden="false" customHeight="false" outlineLevel="0" collapsed="false">
      <c r="D217" s="1"/>
    </row>
    <row r="218" s="74" customFormat="true" ht="12.75" hidden="false" customHeight="false" outlineLevel="0" collapsed="false">
      <c r="D218" s="1"/>
    </row>
    <row r="219" s="74" customFormat="true" ht="12.75" hidden="false" customHeight="false" outlineLevel="0" collapsed="false">
      <c r="D219" s="1"/>
    </row>
    <row r="220" s="74" customFormat="true" ht="12.75" hidden="false" customHeight="false" outlineLevel="0" collapsed="false">
      <c r="D220" s="1"/>
    </row>
    <row r="221" s="74" customFormat="true" ht="12.75" hidden="false" customHeight="false" outlineLevel="0" collapsed="false">
      <c r="D221" s="1"/>
    </row>
    <row r="222" s="74" customFormat="true" ht="12.75" hidden="false" customHeight="false" outlineLevel="0" collapsed="false">
      <c r="D222" s="1"/>
    </row>
    <row r="223" s="74" customFormat="true" ht="12.75" hidden="false" customHeight="false" outlineLevel="0" collapsed="false">
      <c r="D223" s="1"/>
    </row>
    <row r="224" s="74" customFormat="true" ht="12.75" hidden="false" customHeight="false" outlineLevel="0" collapsed="false">
      <c r="D224" s="1"/>
    </row>
    <row r="225" s="74" customFormat="true" ht="12.75" hidden="false" customHeight="false" outlineLevel="0" collapsed="false">
      <c r="D225" s="1"/>
    </row>
    <row r="226" s="74" customFormat="true" ht="12.75" hidden="false" customHeight="false" outlineLevel="0" collapsed="false">
      <c r="D226" s="1"/>
    </row>
    <row r="227" s="74" customFormat="true" ht="12.75" hidden="false" customHeight="false" outlineLevel="0" collapsed="false">
      <c r="D227" s="1"/>
    </row>
    <row r="228" s="74" customFormat="true" ht="12.75" hidden="false" customHeight="false" outlineLevel="0" collapsed="false">
      <c r="D228" s="1"/>
    </row>
    <row r="229" s="74" customFormat="true" ht="12.75" hidden="false" customHeight="false" outlineLevel="0" collapsed="false">
      <c r="D229" s="1"/>
    </row>
    <row r="230" s="74" customFormat="true" ht="12.75" hidden="false" customHeight="false" outlineLevel="0" collapsed="false">
      <c r="D230" s="1"/>
    </row>
    <row r="231" s="74" customFormat="true" ht="12.75" hidden="false" customHeight="false" outlineLevel="0" collapsed="false">
      <c r="D231" s="1"/>
    </row>
    <row r="232" s="74" customFormat="true" ht="12.75" hidden="false" customHeight="false" outlineLevel="0" collapsed="false">
      <c r="D232" s="1"/>
    </row>
    <row r="233" s="74" customFormat="true" ht="12.75" hidden="false" customHeight="false" outlineLevel="0" collapsed="false">
      <c r="D233" s="1"/>
    </row>
    <row r="234" s="74" customFormat="true" ht="12.75" hidden="false" customHeight="false" outlineLevel="0" collapsed="false">
      <c r="D234" s="1"/>
    </row>
    <row r="235" s="74" customFormat="true" ht="12.75" hidden="false" customHeight="false" outlineLevel="0" collapsed="false">
      <c r="D235" s="1"/>
    </row>
    <row r="236" s="74" customFormat="true" ht="12.75" hidden="false" customHeight="false" outlineLevel="0" collapsed="false">
      <c r="D236" s="1"/>
    </row>
    <row r="237" s="74" customFormat="true" ht="12.75" hidden="false" customHeight="false" outlineLevel="0" collapsed="false">
      <c r="D237" s="1"/>
    </row>
    <row r="238" s="74" customFormat="true" ht="12.75" hidden="false" customHeight="false" outlineLevel="0" collapsed="false">
      <c r="D238" s="1"/>
    </row>
    <row r="239" s="74" customFormat="true" ht="12.75" hidden="false" customHeight="false" outlineLevel="0" collapsed="false">
      <c r="D239" s="1"/>
    </row>
    <row r="240" s="74" customFormat="true" ht="12.75" hidden="false" customHeight="false" outlineLevel="0" collapsed="false">
      <c r="D240" s="1"/>
    </row>
    <row r="241" s="74" customFormat="true" ht="12.75" hidden="false" customHeight="false" outlineLevel="0" collapsed="false">
      <c r="D241" s="1"/>
    </row>
    <row r="242" s="74" customFormat="true" ht="12.75" hidden="false" customHeight="false" outlineLevel="0" collapsed="false">
      <c r="D242" s="1"/>
    </row>
    <row r="243" s="74" customFormat="true" ht="12.75" hidden="false" customHeight="false" outlineLevel="0" collapsed="false">
      <c r="D243" s="1"/>
    </row>
    <row r="244" s="74" customFormat="true" ht="12.75" hidden="false" customHeight="false" outlineLevel="0" collapsed="false">
      <c r="D244" s="1"/>
    </row>
    <row r="245" s="74" customFormat="true" ht="12.75" hidden="false" customHeight="false" outlineLevel="0" collapsed="false">
      <c r="D245" s="1"/>
    </row>
    <row r="246" s="74" customFormat="true" ht="12.75" hidden="false" customHeight="false" outlineLevel="0" collapsed="false">
      <c r="D246" s="1"/>
    </row>
    <row r="247" s="74" customFormat="true" ht="12.75" hidden="false" customHeight="false" outlineLevel="0" collapsed="false">
      <c r="D247" s="1"/>
    </row>
    <row r="248" s="74" customFormat="true" ht="12.75" hidden="false" customHeight="false" outlineLevel="0" collapsed="false">
      <c r="D248" s="1"/>
    </row>
    <row r="249" s="74" customFormat="true" ht="12.75" hidden="false" customHeight="false" outlineLevel="0" collapsed="false">
      <c r="D249" s="1"/>
    </row>
    <row r="250" s="74" customFormat="true" ht="12.75" hidden="false" customHeight="false" outlineLevel="0" collapsed="false">
      <c r="D250" s="1"/>
    </row>
    <row r="251" s="74" customFormat="true" ht="12.75" hidden="false" customHeight="false" outlineLevel="0" collapsed="false">
      <c r="D251" s="1"/>
    </row>
    <row r="252" s="74" customFormat="true" ht="12.75" hidden="false" customHeight="false" outlineLevel="0" collapsed="false">
      <c r="D252" s="1"/>
    </row>
    <row r="253" s="74" customFormat="true" ht="12.75" hidden="false" customHeight="false" outlineLevel="0" collapsed="false">
      <c r="D253" s="1"/>
    </row>
    <row r="254" s="74" customFormat="true" ht="12.75" hidden="false" customHeight="false" outlineLevel="0" collapsed="false">
      <c r="D254" s="1"/>
    </row>
    <row r="255" s="74" customFormat="true" ht="12.75" hidden="false" customHeight="false" outlineLevel="0" collapsed="false">
      <c r="D255" s="1"/>
    </row>
    <row r="256" s="74" customFormat="true" ht="12.75" hidden="false" customHeight="false" outlineLevel="0" collapsed="false">
      <c r="D256" s="1"/>
    </row>
    <row r="257" s="74" customFormat="true" ht="12.75" hidden="false" customHeight="false" outlineLevel="0" collapsed="false">
      <c r="D257" s="1"/>
    </row>
    <row r="258" s="74" customFormat="true" ht="12.75" hidden="false" customHeight="false" outlineLevel="0" collapsed="false">
      <c r="D258" s="1"/>
    </row>
    <row r="259" s="74" customFormat="true" ht="12.75" hidden="false" customHeight="false" outlineLevel="0" collapsed="false">
      <c r="D259" s="1"/>
    </row>
    <row r="260" s="74" customFormat="true" ht="12.75" hidden="false" customHeight="false" outlineLevel="0" collapsed="false">
      <c r="D260" s="1"/>
    </row>
    <row r="261" s="74" customFormat="true" ht="12.75" hidden="false" customHeight="false" outlineLevel="0" collapsed="false">
      <c r="D261" s="1"/>
    </row>
    <row r="262" s="74" customFormat="true" ht="12.75" hidden="false" customHeight="false" outlineLevel="0" collapsed="false">
      <c r="D262" s="1"/>
    </row>
    <row r="263" s="74" customFormat="true" ht="12.75" hidden="false" customHeight="false" outlineLevel="0" collapsed="false">
      <c r="D263" s="1"/>
    </row>
    <row r="264" s="74" customFormat="true" ht="12.75" hidden="false" customHeight="false" outlineLevel="0" collapsed="false">
      <c r="D264" s="1"/>
    </row>
    <row r="265" s="74" customFormat="true" ht="12.75" hidden="false" customHeight="false" outlineLevel="0" collapsed="false">
      <c r="D265" s="1"/>
    </row>
    <row r="266" s="74" customFormat="true" ht="12.75" hidden="false" customHeight="false" outlineLevel="0" collapsed="false">
      <c r="D266" s="1"/>
    </row>
    <row r="267" s="74" customFormat="true" ht="12.75" hidden="false" customHeight="false" outlineLevel="0" collapsed="false">
      <c r="D267" s="1"/>
    </row>
    <row r="268" s="74" customFormat="true" ht="12.75" hidden="false" customHeight="false" outlineLevel="0" collapsed="false">
      <c r="D268" s="1"/>
    </row>
    <row r="269" s="74" customFormat="true" ht="12.75" hidden="false" customHeight="false" outlineLevel="0" collapsed="false">
      <c r="D269" s="1"/>
    </row>
    <row r="270" s="74" customFormat="true" ht="12.75" hidden="false" customHeight="false" outlineLevel="0" collapsed="false">
      <c r="D270" s="1"/>
    </row>
    <row r="271" s="74" customFormat="true" ht="12.75" hidden="false" customHeight="false" outlineLevel="0" collapsed="false">
      <c r="D271" s="1"/>
    </row>
    <row r="272" s="74" customFormat="true" ht="12.75" hidden="false" customHeight="false" outlineLevel="0" collapsed="false">
      <c r="D272" s="1"/>
    </row>
    <row r="273" s="74" customFormat="true" ht="12.75" hidden="false" customHeight="false" outlineLevel="0" collapsed="false">
      <c r="D273" s="1"/>
    </row>
    <row r="274" s="74" customFormat="true" ht="12.75" hidden="false" customHeight="false" outlineLevel="0" collapsed="false">
      <c r="D274" s="1"/>
    </row>
    <row r="275" s="74" customFormat="true" ht="12.75" hidden="false" customHeight="false" outlineLevel="0" collapsed="false">
      <c r="D275" s="1"/>
    </row>
    <row r="276" s="74" customFormat="true" ht="12.75" hidden="false" customHeight="false" outlineLevel="0" collapsed="false">
      <c r="D276" s="1"/>
    </row>
    <row r="277" s="74" customFormat="true" ht="12.75" hidden="false" customHeight="false" outlineLevel="0" collapsed="false">
      <c r="D277" s="1"/>
    </row>
    <row r="278" s="74" customFormat="true" ht="12.75" hidden="false" customHeight="false" outlineLevel="0" collapsed="false">
      <c r="D278" s="1"/>
    </row>
    <row r="279" s="74" customFormat="true" ht="12.75" hidden="false" customHeight="false" outlineLevel="0" collapsed="false">
      <c r="D279" s="1"/>
    </row>
    <row r="280" s="74" customFormat="true" ht="12.75" hidden="false" customHeight="false" outlineLevel="0" collapsed="false">
      <c r="D280" s="1"/>
    </row>
    <row r="281" s="74" customFormat="true" ht="12.75" hidden="false" customHeight="false" outlineLevel="0" collapsed="false">
      <c r="D281" s="1"/>
    </row>
    <row r="282" s="74" customFormat="true" ht="12.75" hidden="false" customHeight="false" outlineLevel="0" collapsed="false">
      <c r="D282" s="1"/>
    </row>
    <row r="283" s="74" customFormat="true" ht="12.75" hidden="false" customHeight="false" outlineLevel="0" collapsed="false">
      <c r="D283" s="1"/>
    </row>
    <row r="284" s="74" customFormat="true" ht="12.75" hidden="false" customHeight="false" outlineLevel="0" collapsed="false">
      <c r="D284" s="1"/>
    </row>
    <row r="285" s="74" customFormat="true" ht="12.75" hidden="false" customHeight="false" outlineLevel="0" collapsed="false">
      <c r="D285" s="1"/>
    </row>
    <row r="286" s="74" customFormat="true" ht="12.75" hidden="false" customHeight="false" outlineLevel="0" collapsed="false">
      <c r="D286" s="1"/>
    </row>
    <row r="287" s="74" customFormat="true" ht="12.75" hidden="false" customHeight="false" outlineLevel="0" collapsed="false">
      <c r="D287" s="1"/>
    </row>
    <row r="288" s="74" customFormat="true" ht="12.75" hidden="false" customHeight="false" outlineLevel="0" collapsed="false">
      <c r="D288" s="1"/>
    </row>
    <row r="289" s="74" customFormat="true" ht="12.75" hidden="false" customHeight="false" outlineLevel="0" collapsed="false">
      <c r="D289" s="1"/>
    </row>
    <row r="290" s="74" customFormat="true" ht="12.75" hidden="false" customHeight="false" outlineLevel="0" collapsed="false">
      <c r="D290" s="1"/>
    </row>
    <row r="291" s="74" customFormat="true" ht="12.75" hidden="false" customHeight="false" outlineLevel="0" collapsed="false">
      <c r="D291" s="1"/>
    </row>
    <row r="292" s="74" customFormat="true" ht="12.75" hidden="false" customHeight="false" outlineLevel="0" collapsed="false">
      <c r="D292" s="1"/>
    </row>
    <row r="293" s="74" customFormat="true" ht="12.75" hidden="false" customHeight="false" outlineLevel="0" collapsed="false">
      <c r="D293" s="1"/>
    </row>
    <row r="294" s="74" customFormat="true" ht="12.75" hidden="false" customHeight="false" outlineLevel="0" collapsed="false">
      <c r="D294" s="1"/>
    </row>
    <row r="295" s="74" customFormat="true" ht="12.75" hidden="false" customHeight="false" outlineLevel="0" collapsed="false">
      <c r="D295" s="1"/>
    </row>
    <row r="296" s="74" customFormat="true" ht="12.75" hidden="false" customHeight="false" outlineLevel="0" collapsed="false">
      <c r="D296" s="1"/>
    </row>
    <row r="297" s="74" customFormat="true" ht="12.75" hidden="false" customHeight="false" outlineLevel="0" collapsed="false">
      <c r="D297" s="1"/>
    </row>
    <row r="298" s="74" customFormat="true" ht="12.75" hidden="false" customHeight="false" outlineLevel="0" collapsed="false">
      <c r="D298" s="1"/>
    </row>
    <row r="299" s="74" customFormat="true" ht="12.75" hidden="false" customHeight="false" outlineLevel="0" collapsed="false">
      <c r="D299" s="1"/>
    </row>
    <row r="300" s="74" customFormat="true" ht="12.75" hidden="false" customHeight="false" outlineLevel="0" collapsed="false">
      <c r="D300" s="1"/>
    </row>
    <row r="301" s="74" customFormat="true" ht="12.75" hidden="false" customHeight="false" outlineLevel="0" collapsed="false">
      <c r="D301" s="1"/>
    </row>
    <row r="302" s="74" customFormat="true" ht="12.75" hidden="false" customHeight="false" outlineLevel="0" collapsed="false">
      <c r="D302" s="1"/>
    </row>
    <row r="303" s="74" customFormat="true" ht="12.75" hidden="false" customHeight="false" outlineLevel="0" collapsed="false">
      <c r="D303" s="1"/>
    </row>
    <row r="304" s="74" customFormat="true" ht="12.75" hidden="false" customHeight="false" outlineLevel="0" collapsed="false">
      <c r="D304" s="1"/>
    </row>
    <row r="305" s="74" customFormat="true" ht="12.75" hidden="false" customHeight="false" outlineLevel="0" collapsed="false">
      <c r="D305" s="1"/>
    </row>
    <row r="306" s="74" customFormat="true" ht="12.75" hidden="false" customHeight="false" outlineLevel="0" collapsed="false">
      <c r="D306" s="1"/>
    </row>
    <row r="307" s="74" customFormat="true" ht="12.75" hidden="false" customHeight="false" outlineLevel="0" collapsed="false">
      <c r="D307" s="1"/>
    </row>
    <row r="308" s="74" customFormat="true" ht="12.75" hidden="false" customHeight="false" outlineLevel="0" collapsed="false">
      <c r="D308" s="1"/>
    </row>
    <row r="309" s="74" customFormat="true" ht="12.75" hidden="false" customHeight="false" outlineLevel="0" collapsed="false">
      <c r="D309" s="1"/>
    </row>
    <row r="310" s="74" customFormat="true" ht="12.75" hidden="false" customHeight="false" outlineLevel="0" collapsed="false">
      <c r="D310" s="1"/>
    </row>
    <row r="311" s="74" customFormat="true" ht="12.75" hidden="false" customHeight="false" outlineLevel="0" collapsed="false">
      <c r="D311" s="1"/>
    </row>
    <row r="312" s="74" customFormat="true" ht="12.75" hidden="false" customHeight="false" outlineLevel="0" collapsed="false">
      <c r="D312" s="1"/>
    </row>
    <row r="313" s="74" customFormat="true" ht="12.75" hidden="false" customHeight="false" outlineLevel="0" collapsed="false">
      <c r="D313" s="1"/>
    </row>
    <row r="314" s="74" customFormat="true" ht="12.75" hidden="false" customHeight="false" outlineLevel="0" collapsed="false">
      <c r="D314" s="1"/>
    </row>
    <row r="315" s="74" customFormat="true" ht="12.75" hidden="false" customHeight="false" outlineLevel="0" collapsed="false">
      <c r="D315" s="1"/>
    </row>
    <row r="316" s="74" customFormat="true" ht="12.75" hidden="false" customHeight="false" outlineLevel="0" collapsed="false">
      <c r="D316" s="1"/>
    </row>
    <row r="317" s="74" customFormat="true" ht="12.75" hidden="false" customHeight="false" outlineLevel="0" collapsed="false">
      <c r="D317" s="1"/>
    </row>
    <row r="318" s="74" customFormat="true" ht="12.75" hidden="false" customHeight="false" outlineLevel="0" collapsed="false">
      <c r="D318" s="1"/>
    </row>
    <row r="319" s="74" customFormat="true" ht="12.75" hidden="false" customHeight="false" outlineLevel="0" collapsed="false">
      <c r="D319" s="1"/>
    </row>
    <row r="320" s="74" customFormat="true" ht="12.75" hidden="false" customHeight="false" outlineLevel="0" collapsed="false">
      <c r="D320" s="1"/>
    </row>
    <row r="321" s="74" customFormat="true" ht="12.75" hidden="false" customHeight="false" outlineLevel="0" collapsed="false">
      <c r="D321" s="1"/>
    </row>
    <row r="322" s="74" customFormat="true" ht="12.75" hidden="false" customHeight="false" outlineLevel="0" collapsed="false">
      <c r="D322" s="1"/>
    </row>
    <row r="323" s="74" customFormat="true" ht="12.75" hidden="false" customHeight="false" outlineLevel="0" collapsed="false">
      <c r="D323" s="1"/>
    </row>
    <row r="324" s="74" customFormat="true" ht="12.75" hidden="false" customHeight="false" outlineLevel="0" collapsed="false">
      <c r="D324" s="1"/>
    </row>
    <row r="325" s="74" customFormat="true" ht="12.75" hidden="false" customHeight="false" outlineLevel="0" collapsed="false">
      <c r="D325" s="1"/>
    </row>
    <row r="326" s="74" customFormat="true" ht="12.75" hidden="false" customHeight="false" outlineLevel="0" collapsed="false">
      <c r="D326" s="1"/>
    </row>
    <row r="327" s="74" customFormat="true" ht="12.75" hidden="false" customHeight="false" outlineLevel="0" collapsed="false">
      <c r="D327" s="1"/>
    </row>
    <row r="328" s="74" customFormat="true" ht="12.75" hidden="false" customHeight="false" outlineLevel="0" collapsed="false">
      <c r="D328" s="1"/>
    </row>
    <row r="329" s="74" customFormat="true" ht="12.75" hidden="false" customHeight="false" outlineLevel="0" collapsed="false">
      <c r="D329" s="1"/>
    </row>
    <row r="330" s="74" customFormat="true" ht="12.75" hidden="false" customHeight="false" outlineLevel="0" collapsed="false">
      <c r="D330" s="1"/>
    </row>
    <row r="331" s="74" customFormat="true" ht="12.75" hidden="false" customHeight="false" outlineLevel="0" collapsed="false">
      <c r="D331" s="1"/>
    </row>
    <row r="332" s="74" customFormat="true" ht="12.75" hidden="false" customHeight="false" outlineLevel="0" collapsed="false">
      <c r="D332" s="1"/>
    </row>
    <row r="333" s="74" customFormat="true" ht="12.75" hidden="false" customHeight="false" outlineLevel="0" collapsed="false">
      <c r="D333" s="1"/>
    </row>
    <row r="334" s="74" customFormat="true" ht="12.75" hidden="false" customHeight="false" outlineLevel="0" collapsed="false">
      <c r="D334" s="1"/>
    </row>
    <row r="335" s="74" customFormat="true" ht="12.75" hidden="false" customHeight="false" outlineLevel="0" collapsed="false">
      <c r="D335" s="1"/>
    </row>
    <row r="336" s="74" customFormat="true" ht="12.75" hidden="false" customHeight="false" outlineLevel="0" collapsed="false">
      <c r="D336" s="1"/>
    </row>
    <row r="337" s="74" customFormat="true" ht="12.75" hidden="false" customHeight="false" outlineLevel="0" collapsed="false">
      <c r="D337" s="1"/>
    </row>
    <row r="338" s="74" customFormat="true" ht="12.75" hidden="false" customHeight="false" outlineLevel="0" collapsed="false">
      <c r="D338" s="1"/>
    </row>
    <row r="339" s="74" customFormat="true" ht="12.75" hidden="false" customHeight="false" outlineLevel="0" collapsed="false">
      <c r="D339" s="1"/>
    </row>
    <row r="340" s="74" customFormat="true" ht="12.75" hidden="false" customHeight="false" outlineLevel="0" collapsed="false">
      <c r="D340" s="1"/>
    </row>
    <row r="341" s="74" customFormat="true" ht="12.75" hidden="false" customHeight="false" outlineLevel="0" collapsed="false">
      <c r="D341" s="1"/>
    </row>
    <row r="342" s="74" customFormat="true" ht="12.75" hidden="false" customHeight="false" outlineLevel="0" collapsed="false">
      <c r="D342" s="1"/>
    </row>
    <row r="343" s="74" customFormat="true" ht="12.75" hidden="false" customHeight="false" outlineLevel="0" collapsed="false">
      <c r="D343" s="1"/>
    </row>
    <row r="344" s="74" customFormat="true" ht="12.75" hidden="false" customHeight="false" outlineLevel="0" collapsed="false">
      <c r="D344" s="1"/>
    </row>
    <row r="345" s="74" customFormat="true" ht="12.75" hidden="false" customHeight="false" outlineLevel="0" collapsed="false">
      <c r="D345" s="1"/>
    </row>
    <row r="346" s="74" customFormat="true" ht="12.75" hidden="false" customHeight="false" outlineLevel="0" collapsed="false">
      <c r="D346" s="1"/>
    </row>
    <row r="347" s="74" customFormat="true" ht="12.75" hidden="false" customHeight="false" outlineLevel="0" collapsed="false">
      <c r="D347" s="1"/>
    </row>
    <row r="348" s="74" customFormat="true" ht="12.75" hidden="false" customHeight="false" outlineLevel="0" collapsed="false">
      <c r="D348" s="1"/>
    </row>
    <row r="349" s="74" customFormat="true" ht="12.75" hidden="false" customHeight="false" outlineLevel="0" collapsed="false">
      <c r="D349" s="1"/>
    </row>
    <row r="350" s="74" customFormat="true" ht="12.75" hidden="false" customHeight="false" outlineLevel="0" collapsed="false">
      <c r="D350" s="1"/>
    </row>
    <row r="351" s="74" customFormat="true" ht="12.75" hidden="false" customHeight="false" outlineLevel="0" collapsed="false">
      <c r="D351" s="1"/>
    </row>
    <row r="352" s="74" customFormat="true" ht="12.75" hidden="false" customHeight="false" outlineLevel="0" collapsed="false">
      <c r="D352" s="1"/>
    </row>
  </sheetData>
  <mergeCells count="6">
    <mergeCell ref="B1:J1"/>
    <mergeCell ref="B3:J3"/>
    <mergeCell ref="J5:K5"/>
    <mergeCell ref="C101:I101"/>
    <mergeCell ref="C102:I102"/>
    <mergeCell ref="G103:H103"/>
  </mergeCells>
  <printOptions headings="false" gridLines="false" gridLinesSet="true" horizontalCentered="true" verticalCentered="false"/>
  <pageMargins left="0.511805555555556" right="0.39375" top="0.472222222222222" bottom="0.550694444444445" header="0.511811023622047" footer="0.35416666666666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8:47:34Z</dcterms:created>
  <dc:creator>Quattromini</dc:creator>
  <dc:description/>
  <dc:language>en-US</dc:language>
  <cp:lastModifiedBy>cto4039134</cp:lastModifiedBy>
  <cp:lastPrinted>2017-04-26T09:07:57Z</cp:lastPrinted>
  <dcterms:modified xsi:type="dcterms:W3CDTF">2018-03-26T12:09:02Z</dcterms:modified>
  <cp:revision>0</cp:revision>
  <dc:subject/>
  <dc:title/>
</cp:coreProperties>
</file>