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Tot. del Pers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NNO___________</t>
  </si>
  <si>
    <t xml:space="preserve">Matricola</t>
  </si>
  <si>
    <t xml:space="preserve">Cognome e Nome</t>
  </si>
  <si>
    <t xml:space="preserve">Qualifica</t>
  </si>
  <si>
    <t xml:space="preserve">Mese</t>
  </si>
  <si>
    <t xml:space="preserve">VM 944 Km</t>
  </si>
  <si>
    <t xml:space="preserve">VM 963 Km</t>
  </si>
  <si>
    <t xml:space="preserve">VM 1018 Km</t>
  </si>
  <si>
    <t xml:space="preserve">VM 913</t>
  </si>
  <si>
    <t xml:space="preserve">IMPORTO</t>
  </si>
  <si>
    <t xml:space="preserve">TOTALE</t>
  </si>
  <si>
    <t xml:space="preserve">di</t>
  </si>
  <si>
    <t xml:space="preserve">Percorsi</t>
  </si>
  <si>
    <t xml:space="preserve">Compiti</t>
  </si>
  <si>
    <t xml:space="preserve">(Importo)</t>
  </si>
  <si>
    <t xml:space="preserve">VM 944</t>
  </si>
  <si>
    <t xml:space="preserve">VM 963</t>
  </si>
  <si>
    <t xml:space="preserve">VM 1018</t>
  </si>
  <si>
    <t xml:space="preserve">da liquidare</t>
  </si>
  <si>
    <t xml:space="preserve">Riferimento</t>
  </si>
  <si>
    <t xml:space="preserve">in Città</t>
  </si>
  <si>
    <t xml:space="preserve">fuori Città</t>
  </si>
  <si>
    <t xml:space="preserve">Ispettivi</t>
  </si>
  <si>
    <t xml:space="preserve">(Mezzi Pubblici)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aur"/>
      <family val="1"/>
    </font>
    <font>
      <b val="true"/>
      <sz val="9"/>
      <name val="Centaur"/>
      <family val="1"/>
    </font>
    <font>
      <b val="true"/>
      <sz val="8"/>
      <name val="Centaur"/>
      <family val="1"/>
    </font>
    <font>
      <sz val="8"/>
      <name val="Centaur"/>
      <family val="1"/>
    </font>
    <font>
      <u val="single"/>
      <sz val="8"/>
      <name val="Centaur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8.7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8" min="5" style="1" width="10.71"/>
    <col collapsed="false" customWidth="true" hidden="false" outlineLevel="0" max="11" min="9" style="1" width="9.7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7" t="s">
        <v>9</v>
      </c>
      <c r="J2" s="7" t="s">
        <v>9</v>
      </c>
      <c r="K2" s="11" t="s">
        <v>9</v>
      </c>
      <c r="L2" s="7" t="s">
        <v>10</v>
      </c>
      <c r="M2" s="12"/>
    </row>
    <row r="3" customFormat="false" ht="15" hidden="false" customHeight="true" outlineLevel="0" collapsed="false">
      <c r="A3" s="4"/>
      <c r="B3" s="5"/>
      <c r="C3" s="6"/>
      <c r="D3" s="13" t="s">
        <v>11</v>
      </c>
      <c r="E3" s="14" t="s">
        <v>12</v>
      </c>
      <c r="F3" s="14" t="s">
        <v>12</v>
      </c>
      <c r="G3" s="15" t="s">
        <v>13</v>
      </c>
      <c r="H3" s="16" t="s">
        <v>14</v>
      </c>
      <c r="I3" s="13" t="s">
        <v>15</v>
      </c>
      <c r="J3" s="13" t="s">
        <v>16</v>
      </c>
      <c r="K3" s="17" t="s">
        <v>17</v>
      </c>
      <c r="L3" s="13" t="s">
        <v>18</v>
      </c>
      <c r="M3" s="12"/>
    </row>
    <row r="4" customFormat="false" ht="15" hidden="false" customHeight="true" outlineLevel="0" collapsed="false">
      <c r="A4" s="4"/>
      <c r="B4" s="5"/>
      <c r="C4" s="6"/>
      <c r="D4" s="13" t="s">
        <v>19</v>
      </c>
      <c r="E4" s="18" t="s">
        <v>20</v>
      </c>
      <c r="F4" s="19" t="s">
        <v>21</v>
      </c>
      <c r="G4" s="20" t="s">
        <v>22</v>
      </c>
      <c r="H4" s="21" t="s">
        <v>23</v>
      </c>
      <c r="I4" s="22"/>
      <c r="J4" s="22"/>
      <c r="K4" s="23"/>
      <c r="L4" s="22"/>
      <c r="M4" s="12"/>
    </row>
    <row r="5" customFormat="false" ht="15" hidden="false" customHeight="true" outlineLevel="0" collapsed="false">
      <c r="A5" s="24"/>
      <c r="B5" s="24"/>
      <c r="C5" s="24"/>
      <c r="D5" s="24"/>
      <c r="E5" s="25"/>
      <c r="F5" s="26"/>
      <c r="G5" s="26"/>
      <c r="H5" s="27"/>
      <c r="I5" s="28" t="n">
        <f aca="false">E5*0.25</f>
        <v>0</v>
      </c>
      <c r="J5" s="28" t="n">
        <f aca="false">F5*0.25</f>
        <v>0</v>
      </c>
      <c r="K5" s="28" t="n">
        <f aca="false">G5*0.25</f>
        <v>0</v>
      </c>
      <c r="L5" s="28" t="n">
        <f aca="false">H5+I5+J5+K5</f>
        <v>0</v>
      </c>
    </row>
    <row r="6" customFormat="false" ht="15" hidden="false" customHeight="true" outlineLevel="0" collapsed="false">
      <c r="A6" s="24"/>
      <c r="B6" s="24"/>
      <c r="C6" s="24"/>
      <c r="D6" s="24"/>
      <c r="E6" s="25"/>
      <c r="F6" s="29"/>
      <c r="G6" s="29"/>
      <c r="H6" s="27"/>
      <c r="I6" s="30" t="n">
        <f aca="false">E6*0.25</f>
        <v>0</v>
      </c>
      <c r="J6" s="30" t="n">
        <f aca="false">F6*0.25</f>
        <v>0</v>
      </c>
      <c r="K6" s="28" t="n">
        <f aca="false">G6*0.25</f>
        <v>0</v>
      </c>
      <c r="L6" s="28" t="n">
        <f aca="false">H6+I6+J6+K6</f>
        <v>0</v>
      </c>
    </row>
    <row r="7" customFormat="false" ht="15" hidden="false" customHeight="true" outlineLevel="0" collapsed="false">
      <c r="A7" s="24"/>
      <c r="B7" s="24"/>
      <c r="C7" s="24"/>
      <c r="D7" s="24"/>
      <c r="E7" s="25"/>
      <c r="F7" s="29"/>
      <c r="G7" s="29"/>
      <c r="H7" s="27"/>
      <c r="I7" s="30" t="n">
        <f aca="false">E7*0.25</f>
        <v>0</v>
      </c>
      <c r="J7" s="30" t="n">
        <f aca="false">F7*0.25</f>
        <v>0</v>
      </c>
      <c r="K7" s="28" t="n">
        <f aca="false">G7*0.25</f>
        <v>0</v>
      </c>
      <c r="L7" s="28" t="n">
        <f aca="false">H7+I7+J7+K7</f>
        <v>0</v>
      </c>
    </row>
    <row r="8" customFormat="false" ht="15" hidden="false" customHeight="true" outlineLevel="0" collapsed="false">
      <c r="A8" s="24"/>
      <c r="B8" s="24"/>
      <c r="C8" s="24"/>
      <c r="D8" s="24"/>
      <c r="E8" s="25"/>
      <c r="F8" s="29"/>
      <c r="G8" s="29"/>
      <c r="H8" s="27"/>
      <c r="I8" s="30" t="n">
        <f aca="false">E8*0.25</f>
        <v>0</v>
      </c>
      <c r="J8" s="30" t="n">
        <f aca="false">F8*0.25</f>
        <v>0</v>
      </c>
      <c r="K8" s="28" t="n">
        <f aca="false">G8*0.25</f>
        <v>0</v>
      </c>
      <c r="L8" s="28" t="n">
        <f aca="false">H8+I8+J8+K8</f>
        <v>0</v>
      </c>
    </row>
    <row r="9" customFormat="false" ht="15" hidden="false" customHeight="true" outlineLevel="0" collapsed="false">
      <c r="A9" s="24"/>
      <c r="B9" s="24"/>
      <c r="C9" s="31"/>
      <c r="D9" s="24"/>
      <c r="E9" s="25"/>
      <c r="F9" s="29"/>
      <c r="G9" s="29"/>
      <c r="H9" s="27"/>
      <c r="I9" s="30" t="n">
        <f aca="false">E9*0.25</f>
        <v>0</v>
      </c>
      <c r="J9" s="30" t="n">
        <f aca="false">F9*0.25</f>
        <v>0</v>
      </c>
      <c r="K9" s="28" t="n">
        <f aca="false">G9*0.25</f>
        <v>0</v>
      </c>
      <c r="L9" s="28" t="n">
        <f aca="false">H9+I9+J9+K9</f>
        <v>0</v>
      </c>
    </row>
    <row r="10" customFormat="false" ht="15" hidden="false" customHeight="true" outlineLevel="0" collapsed="false">
      <c r="A10" s="24"/>
      <c r="B10" s="32"/>
      <c r="C10" s="31"/>
      <c r="D10" s="24"/>
      <c r="E10" s="25"/>
      <c r="F10" s="29"/>
      <c r="G10" s="29"/>
      <c r="H10" s="27"/>
      <c r="I10" s="30" t="n">
        <f aca="false">E10*0.25</f>
        <v>0</v>
      </c>
      <c r="J10" s="30" t="n">
        <f aca="false">F10*0.25</f>
        <v>0</v>
      </c>
      <c r="K10" s="28" t="n">
        <f aca="false">G10*0.25</f>
        <v>0</v>
      </c>
      <c r="L10" s="28" t="n">
        <f aca="false">H10+I10+J10+K10</f>
        <v>0</v>
      </c>
    </row>
    <row r="11" customFormat="false" ht="15" hidden="false" customHeight="true" outlineLevel="0" collapsed="false">
      <c r="A11" s="24"/>
      <c r="B11" s="32"/>
      <c r="C11" s="31"/>
      <c r="D11" s="24"/>
      <c r="E11" s="25"/>
      <c r="F11" s="29"/>
      <c r="G11" s="29"/>
      <c r="H11" s="27"/>
      <c r="I11" s="30" t="n">
        <f aca="false">E11*0.25</f>
        <v>0</v>
      </c>
      <c r="J11" s="30" t="n">
        <f aca="false">F11*0.25</f>
        <v>0</v>
      </c>
      <c r="K11" s="28" t="n">
        <f aca="false">G11*0.25</f>
        <v>0</v>
      </c>
      <c r="L11" s="28" t="n">
        <f aca="false">H11+I11+J11+K11</f>
        <v>0</v>
      </c>
    </row>
    <row r="12" customFormat="false" ht="15" hidden="false" customHeight="true" outlineLevel="0" collapsed="false">
      <c r="A12" s="24"/>
      <c r="B12" s="32"/>
      <c r="C12" s="31"/>
      <c r="D12" s="24"/>
      <c r="E12" s="25"/>
      <c r="F12" s="29"/>
      <c r="G12" s="29"/>
      <c r="H12" s="27"/>
      <c r="I12" s="30" t="n">
        <f aca="false">E12*0.25</f>
        <v>0</v>
      </c>
      <c r="J12" s="30" t="n">
        <f aca="false">F12*0.25</f>
        <v>0</v>
      </c>
      <c r="K12" s="28" t="n">
        <f aca="false">G12*0.25</f>
        <v>0</v>
      </c>
      <c r="L12" s="28" t="n">
        <f aca="false">H12+I12+J12+K12</f>
        <v>0</v>
      </c>
    </row>
    <row r="13" customFormat="false" ht="15" hidden="false" customHeight="true" outlineLevel="0" collapsed="false">
      <c r="A13" s="24"/>
      <c r="B13" s="32"/>
      <c r="C13" s="31"/>
      <c r="D13" s="24"/>
      <c r="E13" s="25"/>
      <c r="F13" s="29"/>
      <c r="G13" s="29"/>
      <c r="H13" s="27"/>
      <c r="I13" s="30" t="n">
        <f aca="false">E13*0.25</f>
        <v>0</v>
      </c>
      <c r="J13" s="30" t="n">
        <f aca="false">F13*0.25</f>
        <v>0</v>
      </c>
      <c r="K13" s="28" t="n">
        <f aca="false">G13*0.25</f>
        <v>0</v>
      </c>
      <c r="L13" s="28" t="n">
        <f aca="false">H13+I13+J13+K13</f>
        <v>0</v>
      </c>
    </row>
    <row r="14" customFormat="false" ht="15" hidden="false" customHeight="true" outlineLevel="0" collapsed="false">
      <c r="A14" s="24"/>
      <c r="B14" s="32"/>
      <c r="C14" s="31"/>
      <c r="D14" s="24"/>
      <c r="E14" s="25"/>
      <c r="F14" s="29"/>
      <c r="G14" s="29"/>
      <c r="H14" s="27"/>
      <c r="I14" s="30" t="n">
        <f aca="false">E14*0.25</f>
        <v>0</v>
      </c>
      <c r="J14" s="30" t="n">
        <f aca="false">F14*0.25</f>
        <v>0</v>
      </c>
      <c r="K14" s="28" t="n">
        <f aca="false">G14*0.25</f>
        <v>0</v>
      </c>
      <c r="L14" s="28" t="n">
        <f aca="false">H14+I14+J14+K14</f>
        <v>0</v>
      </c>
    </row>
    <row r="15" customFormat="false" ht="15" hidden="false" customHeight="true" outlineLevel="0" collapsed="false">
      <c r="A15" s="24"/>
      <c r="B15" s="32"/>
      <c r="C15" s="31"/>
      <c r="D15" s="24"/>
      <c r="E15" s="25"/>
      <c r="F15" s="29"/>
      <c r="G15" s="29"/>
      <c r="H15" s="27"/>
      <c r="I15" s="30" t="n">
        <f aca="false">E15*0.25</f>
        <v>0</v>
      </c>
      <c r="J15" s="30" t="n">
        <f aca="false">F15*0.25</f>
        <v>0</v>
      </c>
      <c r="K15" s="28" t="n">
        <f aca="false">G15*0.25</f>
        <v>0</v>
      </c>
      <c r="L15" s="28" t="n">
        <f aca="false">H15+I15+J15+K15</f>
        <v>0</v>
      </c>
    </row>
    <row r="16" customFormat="false" ht="15" hidden="false" customHeight="true" outlineLevel="0" collapsed="false">
      <c r="A16" s="24"/>
      <c r="B16" s="32"/>
      <c r="C16" s="31"/>
      <c r="D16" s="24"/>
      <c r="E16" s="25"/>
      <c r="F16" s="29"/>
      <c r="G16" s="29"/>
      <c r="H16" s="27"/>
      <c r="I16" s="30" t="n">
        <f aca="false">E16*0.25</f>
        <v>0</v>
      </c>
      <c r="J16" s="30" t="n">
        <f aca="false">F16*0.25</f>
        <v>0</v>
      </c>
      <c r="K16" s="28" t="n">
        <f aca="false">G16*0.25</f>
        <v>0</v>
      </c>
      <c r="L16" s="28" t="n">
        <f aca="false">H16+I16+J16+K16</f>
        <v>0</v>
      </c>
    </row>
    <row r="17" customFormat="false" ht="15" hidden="false" customHeight="true" outlineLevel="0" collapsed="false">
      <c r="A17" s="24"/>
      <c r="B17" s="32"/>
      <c r="C17" s="31"/>
      <c r="D17" s="24"/>
      <c r="E17" s="25"/>
      <c r="F17" s="29"/>
      <c r="G17" s="29"/>
      <c r="H17" s="27"/>
      <c r="I17" s="30" t="n">
        <f aca="false">E17*0.25</f>
        <v>0</v>
      </c>
      <c r="J17" s="30" t="n">
        <f aca="false">F17*0.25</f>
        <v>0</v>
      </c>
      <c r="K17" s="28" t="n">
        <f aca="false">G17*0.25</f>
        <v>0</v>
      </c>
      <c r="L17" s="28" t="n">
        <f aca="false">H17+I17+J17+K17</f>
        <v>0</v>
      </c>
    </row>
    <row r="18" customFormat="false" ht="15" hidden="false" customHeight="true" outlineLevel="0" collapsed="false">
      <c r="A18" s="24"/>
      <c r="B18" s="32"/>
      <c r="C18" s="31"/>
      <c r="D18" s="32"/>
      <c r="E18" s="25"/>
      <c r="F18" s="29"/>
      <c r="G18" s="29"/>
      <c r="H18" s="27"/>
      <c r="I18" s="30" t="n">
        <f aca="false">E18*0.25</f>
        <v>0</v>
      </c>
      <c r="J18" s="30" t="n">
        <f aca="false">F18*0.25</f>
        <v>0</v>
      </c>
      <c r="K18" s="28" t="n">
        <f aca="false">G18*0.25</f>
        <v>0</v>
      </c>
      <c r="L18" s="28" t="n">
        <f aca="false">H18+I18+J18+K18</f>
        <v>0</v>
      </c>
    </row>
    <row r="19" customFormat="false" ht="15" hidden="false" customHeight="true" outlineLevel="0" collapsed="false">
      <c r="A19" s="24"/>
      <c r="B19" s="32"/>
      <c r="C19" s="31"/>
      <c r="D19" s="32"/>
      <c r="E19" s="25"/>
      <c r="F19" s="29"/>
      <c r="G19" s="29"/>
      <c r="H19" s="27"/>
      <c r="I19" s="30" t="n">
        <f aca="false">E19*0.25</f>
        <v>0</v>
      </c>
      <c r="J19" s="30" t="n">
        <f aca="false">F19*0.25</f>
        <v>0</v>
      </c>
      <c r="K19" s="28" t="n">
        <f aca="false">G19*0.25</f>
        <v>0</v>
      </c>
      <c r="L19" s="28" t="n">
        <f aca="false">H19+I19+J19+K19</f>
        <v>0</v>
      </c>
    </row>
    <row r="20" customFormat="false" ht="15" hidden="false" customHeight="true" outlineLevel="0" collapsed="false">
      <c r="A20" s="24"/>
      <c r="B20" s="32"/>
      <c r="C20" s="31"/>
      <c r="D20" s="32"/>
      <c r="E20" s="25"/>
      <c r="F20" s="29"/>
      <c r="G20" s="29"/>
      <c r="H20" s="27"/>
      <c r="I20" s="30" t="n">
        <f aca="false">E20*0.25</f>
        <v>0</v>
      </c>
      <c r="J20" s="30" t="n">
        <f aca="false">F20*0.25</f>
        <v>0</v>
      </c>
      <c r="K20" s="28" t="n">
        <f aca="false">G20*0.25</f>
        <v>0</v>
      </c>
      <c r="L20" s="28" t="n">
        <f aca="false">H20+I20+J20+K20</f>
        <v>0</v>
      </c>
    </row>
    <row r="21" customFormat="false" ht="15" hidden="false" customHeight="true" outlineLevel="0" collapsed="false">
      <c r="A21" s="24"/>
      <c r="B21" s="32"/>
      <c r="C21" s="31"/>
      <c r="D21" s="32"/>
      <c r="E21" s="25"/>
      <c r="F21" s="29"/>
      <c r="G21" s="29"/>
      <c r="H21" s="27"/>
      <c r="I21" s="30" t="n">
        <f aca="false">E21*0.25</f>
        <v>0</v>
      </c>
      <c r="J21" s="30" t="n">
        <f aca="false">F21*0.25</f>
        <v>0</v>
      </c>
      <c r="K21" s="28" t="n">
        <f aca="false">G21*0.25</f>
        <v>0</v>
      </c>
      <c r="L21" s="28" t="n">
        <f aca="false">H21+I21+J21+K21</f>
        <v>0</v>
      </c>
    </row>
    <row r="22" customFormat="false" ht="15" hidden="false" customHeight="true" outlineLevel="0" collapsed="false">
      <c r="A22" s="24"/>
      <c r="B22" s="32"/>
      <c r="C22" s="31"/>
      <c r="D22" s="32"/>
      <c r="E22" s="25"/>
      <c r="F22" s="29"/>
      <c r="G22" s="29"/>
      <c r="H22" s="27"/>
      <c r="I22" s="30" t="n">
        <f aca="false">E22*0.25</f>
        <v>0</v>
      </c>
      <c r="J22" s="30" t="n">
        <f aca="false">F22*0.25</f>
        <v>0</v>
      </c>
      <c r="K22" s="28" t="n">
        <f aca="false">G22*0.25</f>
        <v>0</v>
      </c>
      <c r="L22" s="28" t="n">
        <f aca="false">H22+I22+J22+K22</f>
        <v>0</v>
      </c>
    </row>
    <row r="23" customFormat="false" ht="15" hidden="false" customHeight="true" outlineLevel="0" collapsed="false">
      <c r="A23" s="24"/>
      <c r="B23" s="32"/>
      <c r="C23" s="31"/>
      <c r="D23" s="32"/>
      <c r="E23" s="25"/>
      <c r="F23" s="29"/>
      <c r="G23" s="29"/>
      <c r="H23" s="27"/>
      <c r="I23" s="30" t="n">
        <f aca="false">E23*0.25</f>
        <v>0</v>
      </c>
      <c r="J23" s="30" t="n">
        <f aca="false">F23*0.25</f>
        <v>0</v>
      </c>
      <c r="K23" s="28" t="n">
        <f aca="false">G23*0.25</f>
        <v>0</v>
      </c>
      <c r="L23" s="28" t="n">
        <f aca="false">H23+I23+J23+K23</f>
        <v>0</v>
      </c>
    </row>
    <row r="24" customFormat="false" ht="15" hidden="false" customHeight="true" outlineLevel="0" collapsed="false">
      <c r="A24" s="24"/>
      <c r="B24" s="32"/>
      <c r="C24" s="31"/>
      <c r="D24" s="32"/>
      <c r="E24" s="25"/>
      <c r="F24" s="29"/>
      <c r="G24" s="29"/>
      <c r="H24" s="27"/>
      <c r="I24" s="30" t="n">
        <f aca="false">E24*0.25</f>
        <v>0</v>
      </c>
      <c r="J24" s="30" t="n">
        <f aca="false">F24*0.25</f>
        <v>0</v>
      </c>
      <c r="K24" s="28" t="n">
        <f aca="false">G24*0.25</f>
        <v>0</v>
      </c>
      <c r="L24" s="28" t="n">
        <f aca="false">H24+I24+J24+K24</f>
        <v>0</v>
      </c>
    </row>
    <row r="25" customFormat="false" ht="15" hidden="false" customHeight="true" outlineLevel="0" collapsed="false">
      <c r="A25" s="24"/>
      <c r="B25" s="32"/>
      <c r="C25" s="31"/>
      <c r="D25" s="32"/>
      <c r="E25" s="25"/>
      <c r="F25" s="29"/>
      <c r="G25" s="29"/>
      <c r="H25" s="27"/>
      <c r="I25" s="30" t="n">
        <f aca="false">E25*0.25</f>
        <v>0</v>
      </c>
      <c r="J25" s="30" t="n">
        <f aca="false">F25*0.25</f>
        <v>0</v>
      </c>
      <c r="K25" s="28" t="n">
        <f aca="false">G25*0.25</f>
        <v>0</v>
      </c>
      <c r="L25" s="28" t="n">
        <f aca="false">H25+I25+J25+K25</f>
        <v>0</v>
      </c>
    </row>
    <row r="26" customFormat="false" ht="15" hidden="false" customHeight="true" outlineLevel="0" collapsed="false">
      <c r="A26" s="24"/>
      <c r="B26" s="32"/>
      <c r="C26" s="31"/>
      <c r="D26" s="32"/>
      <c r="E26" s="25"/>
      <c r="F26" s="29"/>
      <c r="G26" s="29"/>
      <c r="H26" s="27"/>
      <c r="I26" s="30" t="n">
        <f aca="false">E26*0.25</f>
        <v>0</v>
      </c>
      <c r="J26" s="30" t="n">
        <f aca="false">F26*0.25</f>
        <v>0</v>
      </c>
      <c r="K26" s="28" t="n">
        <f aca="false">G26*0.25</f>
        <v>0</v>
      </c>
      <c r="L26" s="28" t="n">
        <f aca="false">H26+I26+J26+K26</f>
        <v>0</v>
      </c>
    </row>
    <row r="27" customFormat="false" ht="15" hidden="false" customHeight="true" outlineLevel="0" collapsed="false">
      <c r="A27" s="24"/>
      <c r="B27" s="32"/>
      <c r="C27" s="31"/>
      <c r="D27" s="32"/>
      <c r="E27" s="25"/>
      <c r="F27" s="29"/>
      <c r="G27" s="29"/>
      <c r="H27" s="27"/>
      <c r="I27" s="30" t="n">
        <f aca="false">E27*0.25</f>
        <v>0</v>
      </c>
      <c r="J27" s="30" t="n">
        <f aca="false">F27*0.25</f>
        <v>0</v>
      </c>
      <c r="K27" s="28" t="n">
        <f aca="false">G27*0.25</f>
        <v>0</v>
      </c>
      <c r="L27" s="28" t="n">
        <f aca="false">H27+I27+J27+K27</f>
        <v>0</v>
      </c>
    </row>
    <row r="28" customFormat="false" ht="15" hidden="false" customHeight="true" outlineLevel="0" collapsed="false">
      <c r="A28" s="24"/>
      <c r="B28" s="32"/>
      <c r="C28" s="33"/>
      <c r="D28" s="24"/>
      <c r="E28" s="25"/>
      <c r="F28" s="29"/>
      <c r="G28" s="29"/>
      <c r="H28" s="27"/>
      <c r="I28" s="30" t="n">
        <f aca="false">E28*0.25</f>
        <v>0</v>
      </c>
      <c r="J28" s="30" t="n">
        <f aca="false">F28*0.25</f>
        <v>0</v>
      </c>
      <c r="K28" s="28" t="n">
        <f aca="false">G28*0.25</f>
        <v>0</v>
      </c>
      <c r="L28" s="28" t="n">
        <f aca="false">H28+I28+J28+K28</f>
        <v>0</v>
      </c>
    </row>
    <row r="29" customFormat="false" ht="15" hidden="false" customHeight="true" outlineLevel="0" collapsed="false">
      <c r="A29" s="24"/>
      <c r="B29" s="24"/>
      <c r="C29" s="31"/>
      <c r="D29" s="32"/>
      <c r="E29" s="25"/>
      <c r="F29" s="29"/>
      <c r="G29" s="29"/>
      <c r="H29" s="27"/>
      <c r="I29" s="30" t="n">
        <f aca="false">E29*0.25</f>
        <v>0</v>
      </c>
      <c r="J29" s="30" t="n">
        <f aca="false">F29*0.25</f>
        <v>0</v>
      </c>
      <c r="K29" s="28" t="n">
        <f aca="false">G29*0.25</f>
        <v>0</v>
      </c>
      <c r="L29" s="28" t="n">
        <f aca="false">H29+I29+J29+K29</f>
        <v>0</v>
      </c>
    </row>
    <row r="30" customFormat="false" ht="15" hidden="false" customHeight="true" outlineLevel="0" collapsed="false">
      <c r="A30" s="24"/>
      <c r="B30" s="24"/>
      <c r="C30" s="31"/>
      <c r="D30" s="32"/>
      <c r="E30" s="25"/>
      <c r="F30" s="29"/>
      <c r="G30" s="29"/>
      <c r="H30" s="27"/>
      <c r="I30" s="30" t="n">
        <f aca="false">E30*0.25</f>
        <v>0</v>
      </c>
      <c r="J30" s="30" t="n">
        <f aca="false">F30*0.25</f>
        <v>0</v>
      </c>
      <c r="K30" s="28" t="n">
        <f aca="false">G30*0.25</f>
        <v>0</v>
      </c>
      <c r="L30" s="28" t="n">
        <f aca="false">H30+I30+J30+K30</f>
        <v>0</v>
      </c>
    </row>
    <row r="31" customFormat="false" ht="15" hidden="false" customHeight="true" outlineLevel="0" collapsed="false">
      <c r="A31" s="24"/>
      <c r="B31" s="24"/>
      <c r="C31" s="31"/>
      <c r="D31" s="32"/>
      <c r="E31" s="25"/>
      <c r="F31" s="29"/>
      <c r="G31" s="29"/>
      <c r="H31" s="27"/>
      <c r="I31" s="30" t="n">
        <f aca="false">E31*0.25</f>
        <v>0</v>
      </c>
      <c r="J31" s="30" t="n">
        <f aca="false">F31*0.25</f>
        <v>0</v>
      </c>
      <c r="K31" s="28" t="n">
        <f aca="false">G31*0.25</f>
        <v>0</v>
      </c>
      <c r="L31" s="28" t="n">
        <f aca="false">H31+I31+J31+K31</f>
        <v>0</v>
      </c>
    </row>
    <row r="32" customFormat="false" ht="15" hidden="false" customHeight="true" outlineLevel="0" collapsed="false">
      <c r="A32" s="24"/>
      <c r="B32" s="24"/>
      <c r="C32" s="31"/>
      <c r="D32" s="32"/>
      <c r="E32" s="25"/>
      <c r="F32" s="29"/>
      <c r="G32" s="29"/>
      <c r="H32" s="27"/>
      <c r="I32" s="30" t="n">
        <f aca="false">E32*0.25</f>
        <v>0</v>
      </c>
      <c r="J32" s="30" t="n">
        <f aca="false">F32*0.25</f>
        <v>0</v>
      </c>
      <c r="K32" s="28" t="n">
        <f aca="false">G32*0.25</f>
        <v>0</v>
      </c>
      <c r="L32" s="28" t="n">
        <f aca="false">H32+I32+J32+K32</f>
        <v>0</v>
      </c>
    </row>
    <row r="33" customFormat="false" ht="15" hidden="false" customHeight="true" outlineLevel="0" collapsed="false">
      <c r="A33" s="24"/>
      <c r="B33" s="24"/>
      <c r="C33" s="31"/>
      <c r="D33" s="32"/>
      <c r="E33" s="25"/>
      <c r="F33" s="29"/>
      <c r="G33" s="29"/>
      <c r="H33" s="27"/>
      <c r="I33" s="30" t="n">
        <f aca="false">E33*0.25</f>
        <v>0</v>
      </c>
      <c r="J33" s="30" t="n">
        <f aca="false">F33*0.25</f>
        <v>0</v>
      </c>
      <c r="K33" s="28" t="n">
        <f aca="false">G33*0.25</f>
        <v>0</v>
      </c>
      <c r="L33" s="28" t="n">
        <f aca="false">H33+I33+J33+K33</f>
        <v>0</v>
      </c>
    </row>
    <row r="34" customFormat="false" ht="15" hidden="false" customHeight="true" outlineLevel="0" collapsed="false">
      <c r="A34" s="24"/>
      <c r="B34" s="34"/>
      <c r="C34" s="35"/>
      <c r="D34" s="36"/>
      <c r="E34" s="25"/>
      <c r="F34" s="29"/>
      <c r="G34" s="29"/>
      <c r="H34" s="27"/>
      <c r="I34" s="30" t="n">
        <f aca="false">E34*0.25</f>
        <v>0</v>
      </c>
      <c r="J34" s="30" t="n">
        <f aca="false">F34*0.25</f>
        <v>0</v>
      </c>
      <c r="K34" s="28" t="n">
        <f aca="false">G34*0.25</f>
        <v>0</v>
      </c>
      <c r="L34" s="28" t="n">
        <f aca="false">H34+I34+J34+K34</f>
        <v>0</v>
      </c>
    </row>
    <row r="35" customFormat="false" ht="15" hidden="false" customHeight="true" outlineLevel="0" collapsed="false">
      <c r="A35" s="37" t="s">
        <v>24</v>
      </c>
      <c r="B35" s="37"/>
      <c r="C35" s="37"/>
      <c r="D35" s="37"/>
      <c r="E35" s="38" t="n">
        <f aca="false">SUM(E5:E34)</f>
        <v>0</v>
      </c>
      <c r="F35" s="39" t="n">
        <f aca="false">SUM(F5:F34)</f>
        <v>0</v>
      </c>
      <c r="G35" s="39" t="n">
        <f aca="false">SUM(G5:G34)</f>
        <v>0</v>
      </c>
      <c r="H35" s="40" t="n">
        <f aca="false">SUM(H5:H34)</f>
        <v>0</v>
      </c>
      <c r="I35" s="40" t="n">
        <f aca="false">SUM(I5:I34)</f>
        <v>0</v>
      </c>
      <c r="J35" s="40" t="n">
        <f aca="false">SUM(J5:J34)</f>
        <v>0</v>
      </c>
      <c r="K35" s="40" t="n">
        <f aca="false">SUM(K5:K34)</f>
        <v>0</v>
      </c>
      <c r="L35" s="40" t="n">
        <f aca="false">SUM(L5:L34)</f>
        <v>0</v>
      </c>
    </row>
    <row r="36" customFormat="false" ht="15" hidden="false" customHeight="true" outlineLevel="0" collapsed="false"/>
  </sheetData>
  <mergeCells count="4">
    <mergeCell ref="A2:A4"/>
    <mergeCell ref="B2:B4"/>
    <mergeCell ref="C2:C4"/>
    <mergeCell ref="A35:D35"/>
  </mergeCells>
  <printOptions headings="false" gridLines="false" gridLinesSet="true" horizontalCentered="true" verticalCentered="true"/>
  <pageMargins left="0" right="0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aur,Regular"&amp;14ELENCO IMPORTI DA LIQUIDARE PER RIMBORSI CARBURA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2:04:48Z</dcterms:created>
  <dc:creator>Michele Peconio</dc:creator>
  <dc:description/>
  <dc:language>en-US</dc:language>
  <cp:lastModifiedBy>cto4194068</cp:lastModifiedBy>
  <cp:lastPrinted>2019-11-25T11:30:49Z</cp:lastPrinted>
  <dcterms:modified xsi:type="dcterms:W3CDTF">2019-11-25T11:30:51Z</dcterms:modified>
  <cp:revision>0</cp:revision>
  <dc:subject>Riepilogo KM Mensile</dc:subject>
  <dc:title>Modello K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Riepilogo KM Mensili da liquidare</vt:lpwstr>
  </property>
  <property fmtid="{D5CDD505-2E9C-101B-9397-08002B2CF9AE}" pid="3" name="Autore">
    <vt:lpwstr>Michele Peconio</vt:lpwstr>
  </property>
</Properties>
</file>