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ASL LECCE" sheetId="1" state="visible" r:id="rId2"/>
  </sheets>
  <definedNames>
    <definedName function="false" hidden="false" localSheetId="0" name="_xlnm.Print_Area" vbProcedure="false">'ASL LECCE'!$A$1:$M$57</definedName>
    <definedName function="false" hidden="false" name="_xlnm_Print_Area_1" vbProcedure="false">'ASL LECCE'!$A$1:$M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Frequenza e tempo medio di attesa per le prestazioni del PNGLA</t>
  </si>
  <si>
    <t xml:space="preserve">Maggio,Giugno 2019 - ASL Lecce - Attività Istituzionale vs Attività Libero-Professionale (ALPI)</t>
  </si>
  <si>
    <t xml:space="preserve">ASL LECCE</t>
  </si>
  <si>
    <t xml:space="preserve">% Istituzionale su totale</t>
  </si>
  <si>
    <t xml:space="preserve">% ALPI su totale</t>
  </si>
  <si>
    <t xml:space="preserve">ISTITUZIONALE</t>
  </si>
  <si>
    <t xml:space="preserve">ALPI</t>
  </si>
  <si>
    <t xml:space="preserve">Complessivo (*)</t>
  </si>
  <si>
    <t xml:space="preserve">Primi accessi, priorità B, GaranziaTempiMassimi </t>
  </si>
  <si>
    <t xml:space="preserve">Primi accessi, priorità D, GaranziaTempiMassimi </t>
  </si>
  <si>
    <t xml:space="preserve">Frequenza</t>
  </si>
  <si>
    <t xml:space="preserve">Media Giorni Attesa</t>
  </si>
  <si>
    <t xml:space="preserve">Media Giorni Attesa </t>
  </si>
  <si>
    <t xml:space="preserve">Prestazione</t>
  </si>
  <si>
    <t xml:space="preserve">Codice Prestazione</t>
  </si>
  <si>
    <t xml:space="preserve">Visita cardiologia</t>
  </si>
  <si>
    <t xml:space="preserve">89.7</t>
  </si>
  <si>
    <t xml:space="preserve">Visita chirurgia vascolare</t>
  </si>
  <si>
    <t xml:space="preserve">Visita endocrinologica</t>
  </si>
  <si>
    <t xml:space="preserve">Visita neurologica</t>
  </si>
  <si>
    <t xml:space="preserve">89.13</t>
  </si>
  <si>
    <t xml:space="preserve">Visita oculistica</t>
  </si>
  <si>
    <t xml:space="preserve">95.02</t>
  </si>
  <si>
    <t xml:space="preserve">Visita ortopedica</t>
  </si>
  <si>
    <t xml:space="preserve">Visita ginecologica</t>
  </si>
  <si>
    <t xml:space="preserve">89.26</t>
  </si>
  <si>
    <t xml:space="preserve">Visita otorinolaringoiatrica</t>
  </si>
  <si>
    <t xml:space="preserve">Visita urologica</t>
  </si>
  <si>
    <t xml:space="preserve">Visita dermatologica</t>
  </si>
  <si>
    <t xml:space="preserve">Visita fisiatrica</t>
  </si>
  <si>
    <t xml:space="preserve">Visita gastroenterologica</t>
  </si>
  <si>
    <t xml:space="preserve">Visita oncologica</t>
  </si>
  <si>
    <t xml:space="preserve">Visita pneumologica</t>
  </si>
  <si>
    <t xml:space="preserve">Mammografia</t>
  </si>
  <si>
    <t xml:space="preserve">87.37.1 - 87.37.2</t>
  </si>
  <si>
    <t xml:space="preserve">TC senza e con contrasto Torace</t>
  </si>
  <si>
    <t xml:space="preserve">87.41 - 87.41.1</t>
  </si>
  <si>
    <t xml:space="preserve">TC senza e con contrasto Addome superiore</t>
  </si>
  <si>
    <t xml:space="preserve">88.01.2 - 88.01.1</t>
  </si>
  <si>
    <t xml:space="preserve">TC senza e con contrasto Addome inferiore</t>
  </si>
  <si>
    <t xml:space="preserve">88.01.4 - 88.01.3</t>
  </si>
  <si>
    <t xml:space="preserve">TC senza e con contrasto Addome completo</t>
  </si>
  <si>
    <t xml:space="preserve">88.01.6 - 88.01.5</t>
  </si>
  <si>
    <t xml:space="preserve">TC senza e con contrasto Capo</t>
  </si>
  <si>
    <t xml:space="preserve">87.03 - 87.03.1</t>
  </si>
  <si>
    <t xml:space="preserve">TC senza e con contrasto Rachide e speco vertebrale</t>
  </si>
  <si>
    <t xml:space="preserve">88.38.2 - 88.38.1</t>
  </si>
  <si>
    <t xml:space="preserve">TC senza e con contrasto Bacino</t>
  </si>
  <si>
    <t xml:space="preserve">88.38.5</t>
  </si>
  <si>
    <t xml:space="preserve">RMN Cervello e tronco encefalico</t>
  </si>
  <si>
    <t xml:space="preserve">88.91.1 - 88.91.2</t>
  </si>
  <si>
    <t xml:space="preserve">RMN Pelvi, prostata e vescica</t>
  </si>
  <si>
    <t xml:space="preserve">88.95.4 - 88.95.5</t>
  </si>
  <si>
    <t xml:space="preserve">RMN Muscoloscheletrica</t>
  </si>
  <si>
    <t xml:space="preserve">88.94.1 - 88.94.2</t>
  </si>
  <si>
    <t xml:space="preserve">RMN Colonna vertebrale</t>
  </si>
  <si>
    <t xml:space="preserve">88.93 - 88.93.1</t>
  </si>
  <si>
    <t xml:space="preserve">Ecografia Capo e collo</t>
  </si>
  <si>
    <t xml:space="preserve">88.71.4</t>
  </si>
  <si>
    <t xml:space="preserve">Ecocolordoppler cardiaca</t>
  </si>
  <si>
    <t xml:space="preserve">88.72.3</t>
  </si>
  <si>
    <t xml:space="preserve">Ecocolordoppler dei tronchi sovra aortici</t>
  </si>
  <si>
    <t xml:space="preserve">88.73.5</t>
  </si>
  <si>
    <t xml:space="preserve">Ecocolordoppler dei vasi periferici</t>
  </si>
  <si>
    <t xml:space="preserve">88.77.2</t>
  </si>
  <si>
    <t xml:space="preserve">Ecografia Addome</t>
  </si>
  <si>
    <t xml:space="preserve">88.74.1 - 88.75.1 - 88.76.1</t>
  </si>
  <si>
    <t xml:space="preserve">Ecografia mammella</t>
  </si>
  <si>
    <t xml:space="preserve">88.73.1 - 88.73.2</t>
  </si>
  <si>
    <t xml:space="preserve">Ecografia Ostetrica - Ginecologica</t>
  </si>
  <si>
    <t xml:space="preserve">88.78 - 88.78.2</t>
  </si>
  <si>
    <t xml:space="preserve">Colonscopia</t>
  </si>
  <si>
    <t xml:space="preserve">45.23 - 45.25 - 45.42</t>
  </si>
  <si>
    <t xml:space="preserve">Sigmoidoscopia con endoscopio flessibile</t>
  </si>
  <si>
    <t xml:space="preserve">45.24</t>
  </si>
  <si>
    <t xml:space="preserve">Esofagogastroduodenoscopia</t>
  </si>
  <si>
    <t xml:space="preserve">45.13 - 45.16</t>
  </si>
  <si>
    <t xml:space="preserve">Elettrocardiogramma</t>
  </si>
  <si>
    <t xml:space="preserve">89.52</t>
  </si>
  <si>
    <t xml:space="preserve">Elettrocardiogramma dinamico (Holter)</t>
  </si>
  <si>
    <t xml:space="preserve">89.50</t>
  </si>
  <si>
    <t xml:space="preserve">Elettrocardiogramma da sforzo</t>
  </si>
  <si>
    <t xml:space="preserve">89.41 - 89.43</t>
  </si>
  <si>
    <t xml:space="preserve">Audiometria</t>
  </si>
  <si>
    <t xml:space="preserve">95.41.1</t>
  </si>
  <si>
    <t xml:space="preserve">Spirometria</t>
  </si>
  <si>
    <t xml:space="preserve">89.37.1 - 89.37.2</t>
  </si>
  <si>
    <t xml:space="preserve">Fondo Oculare</t>
  </si>
  <si>
    <t xml:space="preserve">95.09.1</t>
  </si>
  <si>
    <t xml:space="preserve">Elettromiografia</t>
  </si>
  <si>
    <t xml:space="preserve">93.08.1</t>
  </si>
  <si>
    <t xml:space="preserve">Totale complessivo</t>
  </si>
  <si>
    <t xml:space="preserve">(*) I dati sono riferiti alle prenotazioni di primi accessi e controlli, per tutte le priorità, senza o con accettazione della prima disponibilit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%"/>
    <numFmt numFmtId="169" formatCode="General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4"/>
      <color rgb="FF336699"/>
      <name val="Arial"/>
      <family val="2"/>
    </font>
    <font>
      <b val="true"/>
      <sz val="10"/>
      <color rgb="FF336699"/>
      <name val="Arial Black"/>
      <family val="2"/>
    </font>
    <font>
      <b val="true"/>
      <sz val="12"/>
      <color rgb="FF336699"/>
      <name val="Arial"/>
      <family val="2"/>
    </font>
    <font>
      <b val="true"/>
      <sz val="9"/>
      <color rgb="FF336699"/>
      <name val="Arial Black"/>
      <family val="2"/>
    </font>
    <font>
      <b val="true"/>
      <u val="single"/>
      <sz val="8"/>
      <color rgb="FF336699"/>
      <name val="Arial Black"/>
      <family val="2"/>
    </font>
    <font>
      <b val="true"/>
      <u val="single"/>
      <sz val="9"/>
      <color rgb="FF336699"/>
      <name val="Arial Black"/>
      <family val="2"/>
    </font>
    <font>
      <u val="single"/>
      <sz val="8"/>
      <color rgb="FF336699"/>
      <name val="Arial Black"/>
      <family val="2"/>
    </font>
    <font>
      <sz val="7"/>
      <color rgb="FF000000"/>
      <name val="Tahoma"/>
      <family val="2"/>
    </font>
    <font>
      <b val="true"/>
      <sz val="14"/>
      <color rgb="FF003366"/>
      <name val="Tahoma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333366"/>
      <name val="Tahoma"/>
      <family val="2"/>
    </font>
    <font>
      <b val="true"/>
      <sz val="10"/>
      <color rgb="FF333366"/>
      <name val="Tahoma"/>
      <family val="2"/>
    </font>
    <font>
      <b val="true"/>
      <sz val="9"/>
      <color rgb="FFFFFFFF"/>
      <name val="Tahoma"/>
      <family val="2"/>
    </font>
    <font>
      <b val="true"/>
      <sz val="7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333399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DED"/>
      </patternFill>
    </fill>
    <fill>
      <patternFill patternType="solid">
        <fgColor rgb="FFFFFDED"/>
        <bgColor rgb="FFFFFFEF"/>
      </patternFill>
    </fill>
    <fill>
      <patternFill patternType="solid">
        <fgColor rgb="FFFFFFEF"/>
        <bgColor rgb="FFFFFDED"/>
      </patternFill>
    </fill>
    <fill>
      <patternFill patternType="solid">
        <fgColor rgb="FFFFC000"/>
        <bgColor rgb="FFFF9900"/>
      </patternFill>
    </fill>
    <fill>
      <patternFill patternType="solid">
        <fgColor rgb="FF336699"/>
        <bgColor rgb="FF0066CC"/>
      </patternFill>
    </fill>
    <fill>
      <patternFill patternType="solid">
        <fgColor rgb="FFFFFFFF"/>
        <bgColor rgb="FFFFFFEF"/>
      </patternFill>
    </fill>
    <fill>
      <patternFill patternType="solid">
        <fgColor rgb="FFC6EFCE"/>
        <bgColor rgb="FFCCFFFF"/>
      </patternFill>
    </fill>
    <fill>
      <patternFill patternType="solid">
        <fgColor rgb="FFCCFFFF"/>
        <bgColor rgb="FFC6EFC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336699"/>
      </left>
      <right style="medium">
        <color rgb="FF336699"/>
      </right>
      <top style="medium">
        <color rgb="FF336699"/>
      </top>
      <bottom/>
      <diagonal/>
    </border>
    <border diagonalUp="false" diagonalDown="false">
      <left style="medium">
        <color rgb="FF336699"/>
      </left>
      <right style="medium">
        <color rgb="FF336699"/>
      </right>
      <top/>
      <bottom style="medium">
        <color rgb="FF336699"/>
      </bottom>
      <diagonal/>
    </border>
    <border diagonalUp="false" diagonalDown="false">
      <left style="medium">
        <color rgb="FF336699"/>
      </left>
      <right/>
      <top/>
      <bottom style="medium">
        <color rgb="FF336699"/>
      </bottom>
      <diagonal/>
    </border>
    <border diagonalUp="false" diagonalDown="false">
      <left/>
      <right/>
      <top/>
      <bottom style="medium">
        <color rgb="FF336699"/>
      </bottom>
      <diagonal/>
    </border>
    <border diagonalUp="false" diagonalDown="false">
      <left/>
      <right/>
      <top style="medium">
        <color rgb="FF336699"/>
      </top>
      <bottom/>
      <diagonal/>
    </border>
    <border diagonalUp="false" diagonalDown="false">
      <left style="medium">
        <color rgb="FF979991"/>
      </left>
      <right/>
      <top style="medium">
        <color rgb="FF979991"/>
      </top>
      <bottom/>
      <diagonal/>
    </border>
    <border diagonalUp="false" diagonalDown="false">
      <left/>
      <right/>
      <top style="medium">
        <color rgb="FF979991"/>
      </top>
      <bottom/>
      <diagonal/>
    </border>
    <border diagonalUp="false" diagonalDown="false">
      <left style="medium">
        <color rgb="FF979991"/>
      </left>
      <right style="medium">
        <color rgb="FF979991"/>
      </right>
      <top style="medium">
        <color rgb="FF979991"/>
      </top>
      <bottom style="medium">
        <color rgb="FF979991"/>
      </bottom>
      <diagonal/>
    </border>
    <border diagonalUp="false" diagonalDown="false">
      <left style="medium">
        <color rgb="FF979991"/>
      </left>
      <right style="medium">
        <color rgb="FF979991"/>
      </right>
      <top style="medium">
        <color rgb="FF979991"/>
      </top>
      <bottom/>
      <diagonal/>
    </border>
    <border diagonalUp="false" diagonalDown="false">
      <left style="medium">
        <color rgb="FF979991"/>
      </left>
      <right/>
      <top/>
      <bottom/>
      <diagonal/>
    </border>
    <border diagonalUp="false" diagonalDown="false">
      <left style="medium">
        <color rgb="FF979991"/>
      </left>
      <right style="medium">
        <color rgb="FF979991"/>
      </right>
      <top/>
      <bottom style="medium">
        <color rgb="FF979991"/>
      </bottom>
      <diagonal/>
    </border>
    <border diagonalUp="false" diagonalDown="false">
      <left style="medium">
        <color rgb="FF979991"/>
      </left>
      <right/>
      <top style="medium">
        <color rgb="FF979991"/>
      </top>
      <bottom style="medium">
        <color rgb="FF979991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7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9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7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6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6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6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6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6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336699"/>
      <rgbColor rgb="FF979991"/>
      <rgbColor rgb="FF003366"/>
      <rgbColor rgb="FF339966"/>
      <rgbColor rgb="FF003300"/>
      <rgbColor rgb="FF333300"/>
      <rgbColor rgb="FF993300"/>
      <rgbColor rgb="FF993366"/>
      <rgbColor rgb="FF333399"/>
      <rgbColor rgb="FF33336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K55" activeCellId="0" sqref="K55"/>
    </sheetView>
  </sheetViews>
  <sheetFormatPr defaultColWidth="8.94140625" defaultRowHeight="6" zeroHeight="false" outlineLevelRow="0" outlineLevelCol="0"/>
  <cols>
    <col collapsed="false" customWidth="true" hidden="false" outlineLevel="0" max="1" min="1" style="1" width="35.77"/>
    <col collapsed="false" customWidth="false" hidden="false" outlineLevel="0" max="3" min="2" style="1" width="8.94"/>
    <col collapsed="false" customWidth="true" hidden="false" outlineLevel="0" max="4" min="4" style="1" width="10.06"/>
    <col collapsed="false" customWidth="true" hidden="false" outlineLevel="0" max="5" min="5" style="1" width="17.65"/>
    <col collapsed="false" customWidth="true" hidden="false" outlineLevel="0" max="6" min="6" style="1" width="10.39"/>
    <col collapsed="false" customWidth="true" hidden="false" outlineLevel="0" max="7" min="7" style="1" width="17.65"/>
    <col collapsed="false" customWidth="true" hidden="false" outlineLevel="0" max="8" min="8" style="1" width="10.06"/>
    <col collapsed="false" customWidth="true" hidden="false" outlineLevel="0" max="9" min="9" style="1" width="17.65"/>
    <col collapsed="false" customWidth="true" hidden="false" outlineLevel="0" max="10" min="10" style="1" width="10.39"/>
    <col collapsed="false" customWidth="true" hidden="false" outlineLevel="0" max="11" min="11" style="1" width="17.65"/>
    <col collapsed="false" customWidth="true" hidden="false" outlineLevel="0" max="13" min="12" style="1" width="13.07"/>
    <col collapsed="false" customWidth="true" hidden="false" outlineLevel="0" max="14" min="14" style="1" width="3.45"/>
    <col collapsed="false" customWidth="false" hidden="false" outlineLevel="0" max="257" min="15" style="1" width="8.94"/>
  </cols>
  <sheetData>
    <row r="2" customFormat="false" ht="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7.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  <c r="R4" s="4"/>
      <c r="S4" s="4"/>
      <c r="T4" s="4"/>
      <c r="U4" s="4"/>
      <c r="V4" s="4"/>
      <c r="W4" s="4"/>
      <c r="X4" s="6"/>
    </row>
    <row r="5" customFormat="false" ht="3.75" hidden="true" customHeight="true" outlineLevel="0" collapsed="false">
      <c r="A5" s="7"/>
      <c r="B5" s="8"/>
      <c r="C5" s="8"/>
      <c r="D5" s="8"/>
      <c r="E5" s="8"/>
      <c r="F5" s="8"/>
      <c r="G5" s="9"/>
      <c r="H5" s="10"/>
      <c r="I5" s="10"/>
      <c r="J5" s="10"/>
      <c r="K5" s="10"/>
      <c r="L5" s="10"/>
      <c r="M5" s="11"/>
      <c r="N5" s="12"/>
      <c r="O5" s="12"/>
      <c r="P5" s="12"/>
      <c r="Q5" s="12"/>
      <c r="R5" s="13"/>
      <c r="S5" s="14"/>
      <c r="T5" s="14"/>
      <c r="U5" s="14"/>
      <c r="V5" s="14"/>
      <c r="W5" s="14"/>
    </row>
    <row r="6" customFormat="fals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25.2" hidden="false" customHeight="true" outlineLevel="0" collapsed="false">
      <c r="A7" s="18"/>
      <c r="B7" s="19"/>
      <c r="C7" s="20"/>
      <c r="D7" s="21" t="s">
        <v>2</v>
      </c>
      <c r="E7" s="21"/>
      <c r="F7" s="21"/>
      <c r="G7" s="21"/>
      <c r="H7" s="21"/>
      <c r="I7" s="21"/>
      <c r="J7" s="21"/>
      <c r="K7" s="21"/>
      <c r="L7" s="22" t="s">
        <v>3</v>
      </c>
      <c r="M7" s="22" t="s">
        <v>4</v>
      </c>
    </row>
    <row r="8" customFormat="false" ht="25.2" hidden="false" customHeight="true" outlineLevel="0" collapsed="false">
      <c r="A8" s="23"/>
      <c r="B8" s="24"/>
      <c r="C8" s="25"/>
      <c r="D8" s="26" t="s">
        <v>5</v>
      </c>
      <c r="E8" s="26"/>
      <c r="F8" s="26"/>
      <c r="G8" s="26"/>
      <c r="H8" s="26"/>
      <c r="I8" s="26"/>
      <c r="J8" s="27" t="s">
        <v>6</v>
      </c>
      <c r="K8" s="27"/>
      <c r="L8" s="22"/>
      <c r="M8" s="22"/>
    </row>
    <row r="9" customFormat="false" ht="25.2" hidden="false" customHeight="true" outlineLevel="0" collapsed="false">
      <c r="A9" s="23"/>
      <c r="B9" s="24"/>
      <c r="C9" s="25"/>
      <c r="D9" s="28" t="s">
        <v>7</v>
      </c>
      <c r="E9" s="28"/>
      <c r="F9" s="28" t="s">
        <v>8</v>
      </c>
      <c r="G9" s="28"/>
      <c r="H9" s="28" t="s">
        <v>9</v>
      </c>
      <c r="I9" s="28"/>
      <c r="J9" s="29"/>
      <c r="K9" s="29"/>
      <c r="L9" s="22"/>
      <c r="M9" s="22"/>
    </row>
    <row r="10" customFormat="false" ht="37.95" hidden="false" customHeight="true" outlineLevel="0" collapsed="false">
      <c r="A10" s="23"/>
      <c r="B10" s="24"/>
      <c r="C10" s="25"/>
      <c r="D10" s="30" t="s">
        <v>10</v>
      </c>
      <c r="E10" s="30" t="s">
        <v>11</v>
      </c>
      <c r="F10" s="30" t="s">
        <v>10</v>
      </c>
      <c r="G10" s="30" t="s">
        <v>11</v>
      </c>
      <c r="H10" s="31" t="s">
        <v>10</v>
      </c>
      <c r="I10" s="30" t="s">
        <v>11</v>
      </c>
      <c r="J10" s="31" t="s">
        <v>10</v>
      </c>
      <c r="K10" s="30" t="s">
        <v>12</v>
      </c>
      <c r="L10" s="22"/>
      <c r="M10" s="22"/>
    </row>
    <row r="11" customFormat="false" ht="13.95" hidden="false" customHeight="true" outlineLevel="0" collapsed="false">
      <c r="A11" s="32" t="s">
        <v>13</v>
      </c>
      <c r="B11" s="33" t="s">
        <v>14</v>
      </c>
      <c r="C11" s="33"/>
      <c r="D11" s="34"/>
      <c r="E11" s="34"/>
      <c r="F11" s="34"/>
      <c r="G11" s="34"/>
      <c r="H11" s="35"/>
      <c r="I11" s="34"/>
      <c r="J11" s="35"/>
      <c r="K11" s="34"/>
      <c r="L11" s="22"/>
      <c r="M11" s="22"/>
    </row>
    <row r="12" customFormat="false" ht="12.6" hidden="false" customHeight="true" outlineLevel="0" collapsed="false">
      <c r="A12" s="36" t="s">
        <v>15</v>
      </c>
      <c r="B12" s="37" t="s">
        <v>16</v>
      </c>
      <c r="C12" s="37"/>
      <c r="D12" s="38" t="n">
        <v>2706</v>
      </c>
      <c r="E12" s="38" t="n">
        <v>108</v>
      </c>
      <c r="F12" s="38" t="n">
        <v>374</v>
      </c>
      <c r="G12" s="38" t="n">
        <v>7</v>
      </c>
      <c r="H12" s="38" t="n">
        <v>255</v>
      </c>
      <c r="I12" s="38" t="n">
        <v>41</v>
      </c>
      <c r="J12" s="39" t="n">
        <f aca="false">119+99</f>
        <v>218</v>
      </c>
      <c r="K12" s="40" t="n">
        <v>10</v>
      </c>
      <c r="L12" s="41" t="n">
        <f aca="false">IF(D12+J12=0," ",D12/(D12+J12))</f>
        <v>0.925444596443228</v>
      </c>
      <c r="M12" s="41" t="n">
        <f aca="false">IF(D12+J12=0," ",J12/(D12+J12))</f>
        <v>0.0745554035567716</v>
      </c>
      <c r="N12" s="42"/>
    </row>
    <row r="13" customFormat="false" ht="12.6" hidden="false" customHeight="true" outlineLevel="0" collapsed="false">
      <c r="A13" s="36" t="s">
        <v>17</v>
      </c>
      <c r="B13" s="37" t="s">
        <v>16</v>
      </c>
      <c r="C13" s="37"/>
      <c r="D13" s="38" t="n">
        <v>605</v>
      </c>
      <c r="E13" s="38" t="n">
        <v>52</v>
      </c>
      <c r="F13" s="38" t="n">
        <v>47</v>
      </c>
      <c r="G13" s="38" t="n">
        <v>5</v>
      </c>
      <c r="H13" s="38" t="n">
        <v>3</v>
      </c>
      <c r="I13" s="38" t="n">
        <v>36</v>
      </c>
      <c r="J13" s="39" t="n">
        <f aca="false">5+2</f>
        <v>7</v>
      </c>
      <c r="K13" s="40" t="n">
        <v>4</v>
      </c>
      <c r="L13" s="41" t="n">
        <f aca="false">IF(D13+J13=0," ",D13/(D13+J13))</f>
        <v>0.988562091503268</v>
      </c>
      <c r="M13" s="41" t="n">
        <f aca="false">IF(D13+J13=0," ",J13/(D13+J13))</f>
        <v>0.011437908496732</v>
      </c>
      <c r="N13" s="42"/>
    </row>
    <row r="14" customFormat="false" ht="12.6" hidden="false" customHeight="true" outlineLevel="0" collapsed="false">
      <c r="A14" s="36" t="s">
        <v>18</v>
      </c>
      <c r="B14" s="37" t="s">
        <v>16</v>
      </c>
      <c r="C14" s="37"/>
      <c r="D14" s="38" t="n">
        <v>1660</v>
      </c>
      <c r="E14" s="38" t="n">
        <v>152</v>
      </c>
      <c r="F14" s="38" t="n">
        <v>253</v>
      </c>
      <c r="G14" s="38" t="n">
        <v>7</v>
      </c>
      <c r="H14" s="38" t="n">
        <v>167</v>
      </c>
      <c r="I14" s="38" t="n">
        <v>37</v>
      </c>
      <c r="J14" s="39" t="n">
        <f aca="false">241+208</f>
        <v>449</v>
      </c>
      <c r="K14" s="40" t="n">
        <v>24</v>
      </c>
      <c r="L14" s="41" t="n">
        <f aca="false">IF(D14+J14=0," ",D14/(D14+J14))</f>
        <v>0.78710289236605</v>
      </c>
      <c r="M14" s="41" t="n">
        <f aca="false">IF(D14+J14=0," ",J14/(D14+J14))</f>
        <v>0.21289710763395</v>
      </c>
      <c r="N14" s="42"/>
    </row>
    <row r="15" customFormat="false" ht="12.6" hidden="false" customHeight="true" outlineLevel="0" collapsed="false">
      <c r="A15" s="36" t="s">
        <v>19</v>
      </c>
      <c r="B15" s="37" t="s">
        <v>20</v>
      </c>
      <c r="C15" s="37"/>
      <c r="D15" s="38" t="n">
        <v>2114</v>
      </c>
      <c r="E15" s="38" t="n">
        <v>79</v>
      </c>
      <c r="F15" s="38" t="n">
        <v>161</v>
      </c>
      <c r="G15" s="38" t="n">
        <v>7</v>
      </c>
      <c r="H15" s="38" t="n">
        <v>70</v>
      </c>
      <c r="I15" s="38" t="n">
        <v>44</v>
      </c>
      <c r="J15" s="39" t="n">
        <f aca="false">257+190</f>
        <v>447</v>
      </c>
      <c r="K15" s="40" t="n">
        <v>10</v>
      </c>
      <c r="L15" s="41" t="n">
        <f aca="false">IF(D15+J15=0," ",D15/(D15+J15))</f>
        <v>0.825458805154237</v>
      </c>
      <c r="M15" s="41" t="n">
        <f aca="false">IF(D15+J15=0," ",J15/(D15+J15))</f>
        <v>0.174541194845763</v>
      </c>
      <c r="N15" s="42"/>
    </row>
    <row r="16" customFormat="false" ht="12.6" hidden="false" customHeight="true" outlineLevel="0" collapsed="false">
      <c r="A16" s="36" t="s">
        <v>21</v>
      </c>
      <c r="B16" s="37" t="s">
        <v>22</v>
      </c>
      <c r="C16" s="37"/>
      <c r="D16" s="38" t="n">
        <v>3443</v>
      </c>
      <c r="E16" s="38" t="n">
        <v>135</v>
      </c>
      <c r="F16" s="38" t="n">
        <v>368</v>
      </c>
      <c r="G16" s="38" t="n">
        <v>8</v>
      </c>
      <c r="H16" s="38" t="n">
        <v>248</v>
      </c>
      <c r="I16" s="38" t="n">
        <v>40</v>
      </c>
      <c r="J16" s="39" t="n">
        <f aca="false">82+69</f>
        <v>151</v>
      </c>
      <c r="K16" s="40" t="n">
        <v>12</v>
      </c>
      <c r="L16" s="41" t="n">
        <f aca="false">IF(D16+J16=0," ",D16/(D16+J16))</f>
        <v>0.957985531441291</v>
      </c>
      <c r="M16" s="41" t="n">
        <f aca="false">IF(D16+J16=0," ",J16/(D16+J16))</f>
        <v>0.042014468558709</v>
      </c>
      <c r="N16" s="42"/>
    </row>
    <row r="17" customFormat="false" ht="12.6" hidden="false" customHeight="true" outlineLevel="0" collapsed="false">
      <c r="A17" s="36" t="s">
        <v>23</v>
      </c>
      <c r="B17" s="37" t="s">
        <v>16</v>
      </c>
      <c r="C17" s="37"/>
      <c r="D17" s="38" t="n">
        <v>3970</v>
      </c>
      <c r="E17" s="38" t="n">
        <v>52</v>
      </c>
      <c r="F17" s="38" t="n">
        <v>249</v>
      </c>
      <c r="G17" s="38" t="n">
        <v>7</v>
      </c>
      <c r="H17" s="38" t="n">
        <v>204</v>
      </c>
      <c r="I17" s="38" t="n">
        <v>27</v>
      </c>
      <c r="J17" s="39" t="n">
        <f aca="false">291+276</f>
        <v>567</v>
      </c>
      <c r="K17" s="40" t="n">
        <v>9</v>
      </c>
      <c r="L17" s="41" t="n">
        <f aca="false">IF(D17+J17=0," ",D17/(D17+J17))</f>
        <v>0.875027551245316</v>
      </c>
      <c r="M17" s="41" t="n">
        <f aca="false">IF(D17+J17=0," ",J17/(D17+J17))</f>
        <v>0.124972448754684</v>
      </c>
      <c r="N17" s="42"/>
    </row>
    <row r="18" customFormat="false" ht="12.6" hidden="false" customHeight="true" outlineLevel="0" collapsed="false">
      <c r="A18" s="36" t="s">
        <v>24</v>
      </c>
      <c r="B18" s="37" t="s">
        <v>25</v>
      </c>
      <c r="C18" s="37"/>
      <c r="D18" s="38" t="n">
        <v>1566</v>
      </c>
      <c r="E18" s="38" t="n">
        <v>62</v>
      </c>
      <c r="F18" s="38" t="n">
        <v>148</v>
      </c>
      <c r="G18" s="38" t="n">
        <v>6</v>
      </c>
      <c r="H18" s="38" t="n">
        <v>52</v>
      </c>
      <c r="I18" s="38" t="n">
        <v>22</v>
      </c>
      <c r="J18" s="39" t="n">
        <f aca="false">51+51</f>
        <v>102</v>
      </c>
      <c r="K18" s="40" t="n">
        <v>11</v>
      </c>
      <c r="L18" s="41" t="n">
        <f aca="false">IF(D18+J18=0," ",D18/(D18+J18))</f>
        <v>0.938848920863309</v>
      </c>
      <c r="M18" s="41" t="n">
        <f aca="false">IF(D18+J18=0," ",J18/(D18+J18))</f>
        <v>0.0611510791366907</v>
      </c>
      <c r="N18" s="42"/>
    </row>
    <row r="19" customFormat="false" ht="12.6" hidden="false" customHeight="true" outlineLevel="0" collapsed="false">
      <c r="A19" s="36" t="s">
        <v>26</v>
      </c>
      <c r="B19" s="37" t="s">
        <v>16</v>
      </c>
      <c r="C19" s="37"/>
      <c r="D19" s="38" t="n">
        <v>3986</v>
      </c>
      <c r="E19" s="38" t="n">
        <v>78</v>
      </c>
      <c r="F19" s="38" t="n">
        <v>411</v>
      </c>
      <c r="G19" s="38" t="n">
        <v>7</v>
      </c>
      <c r="H19" s="38" t="n">
        <v>219</v>
      </c>
      <c r="I19" s="38" t="n">
        <v>34</v>
      </c>
      <c r="J19" s="39" t="n">
        <f aca="false">171+159</f>
        <v>330</v>
      </c>
      <c r="K19" s="40" t="n">
        <v>7</v>
      </c>
      <c r="L19" s="41" t="n">
        <f aca="false">IF(D19+J19=0," ",D19/(D19+J19))</f>
        <v>0.92354031510658</v>
      </c>
      <c r="M19" s="41" t="n">
        <f aca="false">IF(D19+J19=0," ",J19/(D19+J19))</f>
        <v>0.0764596848934198</v>
      </c>
      <c r="N19" s="42"/>
    </row>
    <row r="20" customFormat="false" ht="12.6" hidden="false" customHeight="true" outlineLevel="0" collapsed="false">
      <c r="A20" s="36" t="s">
        <v>27</v>
      </c>
      <c r="B20" s="37" t="s">
        <v>16</v>
      </c>
      <c r="C20" s="37"/>
      <c r="D20" s="38" t="n">
        <v>1004</v>
      </c>
      <c r="E20" s="38" t="n">
        <v>97</v>
      </c>
      <c r="F20" s="38" t="n">
        <v>150</v>
      </c>
      <c r="G20" s="38" t="n">
        <v>7</v>
      </c>
      <c r="H20" s="38" t="n">
        <v>54</v>
      </c>
      <c r="I20" s="38" t="n">
        <v>45</v>
      </c>
      <c r="J20" s="39" t="n">
        <f aca="false">100+85</f>
        <v>185</v>
      </c>
      <c r="K20" s="40" t="n">
        <v>9</v>
      </c>
      <c r="L20" s="41" t="n">
        <f aca="false">IF(D20+J20=0," ",D20/(D20+J20))</f>
        <v>0.844407064760303</v>
      </c>
      <c r="M20" s="41" t="n">
        <f aca="false">IF(D20+J20=0," ",J20/(D20+J20))</f>
        <v>0.155592935239697</v>
      </c>
      <c r="N20" s="42"/>
    </row>
    <row r="21" customFormat="false" ht="12.6" hidden="false" customHeight="true" outlineLevel="0" collapsed="false">
      <c r="A21" s="36" t="s">
        <v>28</v>
      </c>
      <c r="B21" s="37" t="s">
        <v>16</v>
      </c>
      <c r="C21" s="37"/>
      <c r="D21" s="38" t="n">
        <v>5116</v>
      </c>
      <c r="E21" s="38" t="n">
        <v>33</v>
      </c>
      <c r="F21" s="38" t="n">
        <v>465</v>
      </c>
      <c r="G21" s="38" t="n">
        <v>7</v>
      </c>
      <c r="H21" s="38" t="n">
        <v>187</v>
      </c>
      <c r="I21" s="38" t="n">
        <v>22</v>
      </c>
      <c r="J21" s="39" t="n">
        <f aca="false">47+50</f>
        <v>97</v>
      </c>
      <c r="K21" s="40" t="n">
        <v>6</v>
      </c>
      <c r="L21" s="41" t="n">
        <f aca="false">IF(D21+J21=0," ",D21/(D21+J21))</f>
        <v>0.981392672165739</v>
      </c>
      <c r="M21" s="41" t="n">
        <f aca="false">IF(D21+J21=0," ",J21/(D21+J21))</f>
        <v>0.0186073278342605</v>
      </c>
      <c r="N21" s="42"/>
    </row>
    <row r="22" customFormat="false" ht="12.6" hidden="false" customHeight="true" outlineLevel="0" collapsed="false">
      <c r="A22" s="36" t="s">
        <v>29</v>
      </c>
      <c r="B22" s="37" t="s">
        <v>16</v>
      </c>
      <c r="C22" s="37"/>
      <c r="D22" s="43" t="n">
        <v>2517</v>
      </c>
      <c r="E22" s="43" t="n">
        <v>31</v>
      </c>
      <c r="F22" s="43" t="n">
        <v>124</v>
      </c>
      <c r="G22" s="43" t="n">
        <v>5</v>
      </c>
      <c r="H22" s="43" t="n">
        <v>71</v>
      </c>
      <c r="I22" s="43" t="n">
        <v>22</v>
      </c>
      <c r="J22" s="44" t="n">
        <f aca="false">26+19</f>
        <v>45</v>
      </c>
      <c r="K22" s="45" t="n">
        <v>15</v>
      </c>
      <c r="L22" s="41" t="n">
        <f aca="false">IF(D22+J22=0," ",D22/(D22+J22))</f>
        <v>0.982435597189696</v>
      </c>
      <c r="M22" s="41" t="n">
        <f aca="false">IF(D22+J22=0," ",J22/(D22+J22))</f>
        <v>0.0175644028103045</v>
      </c>
      <c r="N22" s="42"/>
    </row>
    <row r="23" customFormat="false" ht="12.6" hidden="false" customHeight="true" outlineLevel="0" collapsed="false">
      <c r="A23" s="36" t="s">
        <v>30</v>
      </c>
      <c r="B23" s="37" t="s">
        <v>16</v>
      </c>
      <c r="C23" s="37"/>
      <c r="D23" s="43" t="n">
        <v>779</v>
      </c>
      <c r="E23" s="43" t="n">
        <v>56</v>
      </c>
      <c r="F23" s="43" t="n">
        <v>58</v>
      </c>
      <c r="G23" s="43" t="n">
        <v>7</v>
      </c>
      <c r="H23" s="43" t="n">
        <v>60</v>
      </c>
      <c r="I23" s="46" t="n">
        <v>19</v>
      </c>
      <c r="J23" s="47"/>
      <c r="K23" s="45"/>
      <c r="L23" s="41" t="n">
        <f aca="false">IF(D23+J23=0," ",D23/(D23+J23))</f>
        <v>1</v>
      </c>
      <c r="M23" s="41" t="n">
        <f aca="false">IF(D23+J23=0," ",J23/(D23+J23))</f>
        <v>0</v>
      </c>
      <c r="N23" s="42"/>
    </row>
    <row r="24" customFormat="false" ht="12.6" hidden="false" customHeight="true" outlineLevel="0" collapsed="false">
      <c r="A24" s="36" t="s">
        <v>31</v>
      </c>
      <c r="B24" s="37" t="s">
        <v>16</v>
      </c>
      <c r="C24" s="37"/>
      <c r="D24" s="38" t="n">
        <v>370</v>
      </c>
      <c r="E24" s="38" t="n">
        <v>13</v>
      </c>
      <c r="F24" s="38" t="n">
        <v>33</v>
      </c>
      <c r="G24" s="38" t="n">
        <v>4</v>
      </c>
      <c r="H24" s="38"/>
      <c r="I24" s="38"/>
      <c r="J24" s="39" t="n">
        <f aca="false">49+43</f>
        <v>92</v>
      </c>
      <c r="K24" s="40" t="n">
        <v>9</v>
      </c>
      <c r="L24" s="41" t="n">
        <f aca="false">IF(D24+J24=0," ",D24/(D24+J24))</f>
        <v>0.800865800865801</v>
      </c>
      <c r="M24" s="41" t="n">
        <f aca="false">IF(D24+J24=0," ",J24/(D24+J24))</f>
        <v>0.199134199134199</v>
      </c>
      <c r="N24" s="42"/>
    </row>
    <row r="25" customFormat="false" ht="12.6" hidden="false" customHeight="true" outlineLevel="0" collapsed="false">
      <c r="A25" s="36" t="s">
        <v>32</v>
      </c>
      <c r="B25" s="37" t="s">
        <v>16</v>
      </c>
      <c r="C25" s="37"/>
      <c r="D25" s="43" t="n">
        <v>1625</v>
      </c>
      <c r="E25" s="43" t="n">
        <v>73</v>
      </c>
      <c r="F25" s="43" t="n">
        <v>207</v>
      </c>
      <c r="G25" s="43" t="n">
        <v>8</v>
      </c>
      <c r="H25" s="43" t="n">
        <v>129</v>
      </c>
      <c r="I25" s="43" t="n">
        <v>23</v>
      </c>
      <c r="J25" s="44" t="n">
        <f aca="false">127+116</f>
        <v>243</v>
      </c>
      <c r="K25" s="45" t="n">
        <v>7</v>
      </c>
      <c r="L25" s="41" t="n">
        <f aca="false">IF(D25+J25=0," ",D25/(D25+J25))</f>
        <v>0.869914346895075</v>
      </c>
      <c r="M25" s="41" t="n">
        <f aca="false">IF(D25+J25=0," ",J25/(D25+J25))</f>
        <v>0.130085653104925</v>
      </c>
      <c r="N25" s="42"/>
    </row>
    <row r="26" customFormat="false" ht="12.6" hidden="false" customHeight="true" outlineLevel="0" collapsed="false">
      <c r="A26" s="36" t="s">
        <v>33</v>
      </c>
      <c r="B26" s="37" t="s">
        <v>34</v>
      </c>
      <c r="C26" s="37"/>
      <c r="D26" s="38" t="n">
        <v>2043</v>
      </c>
      <c r="E26" s="38" t="n">
        <v>147</v>
      </c>
      <c r="F26" s="38" t="n">
        <v>199</v>
      </c>
      <c r="G26" s="38" t="n">
        <v>4</v>
      </c>
      <c r="H26" s="38"/>
      <c r="I26" s="48"/>
      <c r="J26" s="49" t="n">
        <f aca="false">18+15</f>
        <v>33</v>
      </c>
      <c r="K26" s="40" t="n">
        <v>18</v>
      </c>
      <c r="L26" s="41" t="n">
        <f aca="false">IF(D26+J26=0," ",D26/(D26+J26))</f>
        <v>0.984104046242775</v>
      </c>
      <c r="M26" s="41" t="n">
        <f aca="false">IF(D26+J26=0," ",J26/(D26+J26))</f>
        <v>0.0158959537572254</v>
      </c>
      <c r="N26" s="42"/>
    </row>
    <row r="27" customFormat="false" ht="12.6" hidden="false" customHeight="true" outlineLevel="0" collapsed="false">
      <c r="A27" s="36" t="s">
        <v>35</v>
      </c>
      <c r="B27" s="37" t="s">
        <v>36</v>
      </c>
      <c r="C27" s="37"/>
      <c r="D27" s="38" t="n">
        <v>1815</v>
      </c>
      <c r="E27" s="38" t="n">
        <v>56</v>
      </c>
      <c r="F27" s="38" t="n">
        <v>197</v>
      </c>
      <c r="G27" s="38" t="n">
        <v>7</v>
      </c>
      <c r="H27" s="38" t="n">
        <v>251</v>
      </c>
      <c r="I27" s="48" t="n">
        <v>26</v>
      </c>
      <c r="J27" s="49" t="n">
        <v>21</v>
      </c>
      <c r="K27" s="40" t="n">
        <v>12</v>
      </c>
      <c r="L27" s="41" t="n">
        <f aca="false">IF(D27+J27=0," ",D27/(D27+J27))</f>
        <v>0.988562091503268</v>
      </c>
      <c r="M27" s="41" t="n">
        <f aca="false">IF(D27+J27=0," ",J27/(D27+J27))</f>
        <v>0.011437908496732</v>
      </c>
      <c r="N27" s="42"/>
    </row>
    <row r="28" customFormat="false" ht="12.6" hidden="false" customHeight="true" outlineLevel="0" collapsed="false">
      <c r="A28" s="36" t="s">
        <v>37</v>
      </c>
      <c r="B28" s="37" t="s">
        <v>38</v>
      </c>
      <c r="C28" s="37"/>
      <c r="D28" s="38" t="n">
        <v>81</v>
      </c>
      <c r="E28" s="38" t="n">
        <v>68</v>
      </c>
      <c r="F28" s="38" t="n">
        <v>10</v>
      </c>
      <c r="G28" s="38" t="n">
        <v>6</v>
      </c>
      <c r="H28" s="38" t="n">
        <v>14</v>
      </c>
      <c r="I28" s="48" t="n">
        <v>18</v>
      </c>
      <c r="J28" s="49" t="n">
        <v>3</v>
      </c>
      <c r="K28" s="40" t="n">
        <v>3</v>
      </c>
      <c r="L28" s="41" t="n">
        <f aca="false">IF(D28+J28=0," ",D28/(D28+J28))</f>
        <v>0.964285714285714</v>
      </c>
      <c r="M28" s="41" t="n">
        <f aca="false">IF(D28+J28=0," ",J28/(D28+J28))</f>
        <v>0.0357142857142857</v>
      </c>
      <c r="N28" s="42"/>
    </row>
    <row r="29" customFormat="false" ht="12.6" hidden="false" customHeight="true" outlineLevel="0" collapsed="false">
      <c r="A29" s="36" t="s">
        <v>39</v>
      </c>
      <c r="B29" s="37" t="s">
        <v>40</v>
      </c>
      <c r="C29" s="37"/>
      <c r="D29" s="38" t="n">
        <v>67</v>
      </c>
      <c r="E29" s="38" t="n">
        <v>56</v>
      </c>
      <c r="F29" s="38" t="n">
        <v>6</v>
      </c>
      <c r="G29" s="38" t="n">
        <v>6</v>
      </c>
      <c r="H29" s="38" t="n">
        <v>12</v>
      </c>
      <c r="I29" s="48" t="n">
        <v>24</v>
      </c>
      <c r="J29" s="49" t="n">
        <v>1</v>
      </c>
      <c r="K29" s="40" t="n">
        <v>11</v>
      </c>
      <c r="L29" s="41" t="n">
        <f aca="false">IF(D29+J29=0," ",D29/(D29+J29))</f>
        <v>0.985294117647059</v>
      </c>
      <c r="M29" s="41" t="n">
        <f aca="false">IF(D29+J29=0," ",J29/(D29+J29))</f>
        <v>0.0147058823529412</v>
      </c>
      <c r="N29" s="42"/>
    </row>
    <row r="30" customFormat="false" ht="12.6" hidden="false" customHeight="true" outlineLevel="0" collapsed="false">
      <c r="A30" s="36" t="s">
        <v>41</v>
      </c>
      <c r="B30" s="37" t="s">
        <v>42</v>
      </c>
      <c r="C30" s="37"/>
      <c r="D30" s="38" t="n">
        <v>1299</v>
      </c>
      <c r="E30" s="38" t="n">
        <v>57</v>
      </c>
      <c r="F30" s="38" t="n">
        <v>151</v>
      </c>
      <c r="G30" s="38" t="n">
        <v>8</v>
      </c>
      <c r="H30" s="38" t="n">
        <v>209</v>
      </c>
      <c r="I30" s="48" t="n">
        <v>24</v>
      </c>
      <c r="J30" s="49" t="n">
        <v>20</v>
      </c>
      <c r="K30" s="40" t="n">
        <v>5</v>
      </c>
      <c r="L30" s="41" t="n">
        <f aca="false">IF(D30+J30=0," ",D30/(D30+J30))</f>
        <v>0.98483699772555</v>
      </c>
      <c r="M30" s="41" t="n">
        <f aca="false">IF(D30+J30=0," ",J30/(D30+J30))</f>
        <v>0.0151630022744503</v>
      </c>
      <c r="N30" s="42"/>
    </row>
    <row r="31" customFormat="false" ht="12.6" hidden="false" customHeight="true" outlineLevel="0" collapsed="false">
      <c r="A31" s="36" t="s">
        <v>43</v>
      </c>
      <c r="B31" s="37" t="s">
        <v>44</v>
      </c>
      <c r="C31" s="37"/>
      <c r="D31" s="38" t="n">
        <v>1340</v>
      </c>
      <c r="E31" s="38" t="n">
        <v>40</v>
      </c>
      <c r="F31" s="38" t="n">
        <v>114</v>
      </c>
      <c r="G31" s="38" t="n">
        <v>7</v>
      </c>
      <c r="H31" s="38" t="n">
        <v>156</v>
      </c>
      <c r="I31" s="48" t="n">
        <v>26</v>
      </c>
      <c r="J31" s="49" t="n">
        <v>11</v>
      </c>
      <c r="K31" s="40" t="n">
        <v>5</v>
      </c>
      <c r="L31" s="41" t="n">
        <f aca="false">IF(D31+J31=0," ",D31/(D31+J31))</f>
        <v>0.991857883049593</v>
      </c>
      <c r="M31" s="41" t="n">
        <f aca="false">IF(D31+J31=0," ",J31/(D31+J31))</f>
        <v>0.00814211695040711</v>
      </c>
      <c r="N31" s="42"/>
    </row>
    <row r="32" customFormat="false" ht="12.6" hidden="false" customHeight="true" outlineLevel="0" collapsed="false">
      <c r="A32" s="36" t="s">
        <v>45</v>
      </c>
      <c r="B32" s="37" t="s">
        <v>46</v>
      </c>
      <c r="C32" s="37"/>
      <c r="D32" s="38" t="n">
        <v>282</v>
      </c>
      <c r="E32" s="38" t="n">
        <v>34</v>
      </c>
      <c r="F32" s="38" t="n">
        <v>27</v>
      </c>
      <c r="G32" s="38" t="n">
        <v>7</v>
      </c>
      <c r="H32" s="38" t="n">
        <v>5</v>
      </c>
      <c r="I32" s="48" t="n">
        <v>46</v>
      </c>
      <c r="J32" s="49" t="n">
        <v>1</v>
      </c>
      <c r="K32" s="40" t="n">
        <v>4</v>
      </c>
      <c r="L32" s="41" t="n">
        <f aca="false">IF(D32+J32=0," ",D32/(D32+J32))</f>
        <v>0.996466431095406</v>
      </c>
      <c r="M32" s="41" t="n">
        <f aca="false">IF(D32+J32=0," ",J32/(D32+J32))</f>
        <v>0.00353356890459364</v>
      </c>
      <c r="N32" s="42"/>
    </row>
    <row r="33" customFormat="false" ht="12.6" hidden="false" customHeight="true" outlineLevel="0" collapsed="false">
      <c r="A33" s="36" t="s">
        <v>47</v>
      </c>
      <c r="B33" s="37" t="s">
        <v>48</v>
      </c>
      <c r="C33" s="37"/>
      <c r="D33" s="38" t="n">
        <v>22</v>
      </c>
      <c r="E33" s="38" t="n">
        <v>33</v>
      </c>
      <c r="F33" s="38" t="n">
        <v>2</v>
      </c>
      <c r="G33" s="38" t="n">
        <v>9</v>
      </c>
      <c r="H33" s="38" t="n">
        <v>2</v>
      </c>
      <c r="I33" s="48" t="n">
        <v>37</v>
      </c>
      <c r="J33" s="49"/>
      <c r="K33" s="40"/>
      <c r="L33" s="41" t="n">
        <f aca="false">IF(D33+J33=0," ",D33/(D33+J33))</f>
        <v>1</v>
      </c>
      <c r="M33" s="41" t="n">
        <f aca="false">IF(D33+J33=0," ",J33/(D33+J33))</f>
        <v>0</v>
      </c>
      <c r="N33" s="42"/>
    </row>
    <row r="34" customFormat="false" ht="12.6" hidden="false" customHeight="true" outlineLevel="0" collapsed="false">
      <c r="A34" s="36" t="s">
        <v>49</v>
      </c>
      <c r="B34" s="37" t="s">
        <v>50</v>
      </c>
      <c r="C34" s="37"/>
      <c r="D34" s="38" t="n">
        <v>1276</v>
      </c>
      <c r="E34" s="38" t="n">
        <v>104</v>
      </c>
      <c r="F34" s="38" t="n">
        <v>92</v>
      </c>
      <c r="G34" s="38" t="n">
        <v>6</v>
      </c>
      <c r="H34" s="38" t="n">
        <v>68</v>
      </c>
      <c r="I34" s="48" t="n">
        <v>8</v>
      </c>
      <c r="J34" s="49" t="n">
        <f aca="false">29+29</f>
        <v>58</v>
      </c>
      <c r="K34" s="40" t="n">
        <v>13</v>
      </c>
      <c r="L34" s="41" t="n">
        <f aca="false">IF(D34+J34=0," ",D34/(D34+J34))</f>
        <v>0.956521739130435</v>
      </c>
      <c r="M34" s="41" t="n">
        <f aca="false">IF(D34+J34=0," ",J34/(D34+J34))</f>
        <v>0.0434782608695652</v>
      </c>
      <c r="N34" s="42"/>
    </row>
    <row r="35" customFormat="false" ht="12.6" hidden="false" customHeight="true" outlineLevel="0" collapsed="false">
      <c r="A35" s="36" t="s">
        <v>51</v>
      </c>
      <c r="B35" s="37" t="s">
        <v>52</v>
      </c>
      <c r="C35" s="37"/>
      <c r="D35" s="38" t="n">
        <v>420</v>
      </c>
      <c r="E35" s="38" t="n">
        <v>66</v>
      </c>
      <c r="F35" s="38" t="n">
        <v>48</v>
      </c>
      <c r="G35" s="38" t="n">
        <v>4</v>
      </c>
      <c r="H35" s="38" t="n">
        <v>6</v>
      </c>
      <c r="I35" s="48" t="n">
        <v>3</v>
      </c>
      <c r="J35" s="49" t="n">
        <v>13</v>
      </c>
      <c r="K35" s="40" t="n">
        <v>4</v>
      </c>
      <c r="L35" s="41" t="n">
        <f aca="false">IF(D35+J35=0," ",D35/(D35+J35))</f>
        <v>0.969976905311778</v>
      </c>
      <c r="M35" s="41" t="n">
        <f aca="false">IF(D35+J35=0," ",J35/(D35+J35))</f>
        <v>0.0300230946882217</v>
      </c>
      <c r="N35" s="42"/>
    </row>
    <row r="36" customFormat="false" ht="12.6" hidden="false" customHeight="true" outlineLevel="0" collapsed="false">
      <c r="A36" s="36" t="s">
        <v>53</v>
      </c>
      <c r="B36" s="37" t="s">
        <v>54</v>
      </c>
      <c r="C36" s="37"/>
      <c r="D36" s="38" t="n">
        <v>1865</v>
      </c>
      <c r="E36" s="38" t="n">
        <v>34</v>
      </c>
      <c r="F36" s="38" t="n">
        <v>96</v>
      </c>
      <c r="G36" s="38" t="n">
        <v>5</v>
      </c>
      <c r="H36" s="38" t="n">
        <v>1</v>
      </c>
      <c r="I36" s="48" t="n">
        <v>18</v>
      </c>
      <c r="J36" s="49" t="n">
        <f aca="false">9+6</f>
        <v>15</v>
      </c>
      <c r="K36" s="40" t="n">
        <v>20</v>
      </c>
      <c r="L36" s="41" t="n">
        <f aca="false">IF(D36+J36=0," ",D36/(D36+J36))</f>
        <v>0.992021276595745</v>
      </c>
      <c r="M36" s="41" t="n">
        <f aca="false">IF(D36+J36=0," ",J36/(D36+J36))</f>
        <v>0.00797872340425532</v>
      </c>
      <c r="N36" s="42"/>
    </row>
    <row r="37" customFormat="false" ht="12.6" hidden="false" customHeight="true" outlineLevel="0" collapsed="false">
      <c r="A37" s="36" t="s">
        <v>55</v>
      </c>
      <c r="B37" s="37" t="s">
        <v>56</v>
      </c>
      <c r="C37" s="37"/>
      <c r="D37" s="43" t="n">
        <v>2404</v>
      </c>
      <c r="E37" s="43" t="n">
        <v>88</v>
      </c>
      <c r="F37" s="43" t="n">
        <v>190</v>
      </c>
      <c r="G37" s="43" t="n">
        <v>5</v>
      </c>
      <c r="H37" s="43" t="n">
        <v>81</v>
      </c>
      <c r="I37" s="46" t="n">
        <v>4</v>
      </c>
      <c r="J37" s="47" t="n">
        <f aca="false">32+43</f>
        <v>75</v>
      </c>
      <c r="K37" s="45" t="n">
        <v>18</v>
      </c>
      <c r="L37" s="41" t="n">
        <f aca="false">IF(D37+J37=0," ",D37/(D37+J37))</f>
        <v>0.969745865268253</v>
      </c>
      <c r="M37" s="41" t="n">
        <f aca="false">IF(D37+J37=0," ",J37/(D37+J37))</f>
        <v>0.0302541347317467</v>
      </c>
      <c r="N37" s="42"/>
    </row>
    <row r="38" customFormat="false" ht="12.6" hidden="false" customHeight="true" outlineLevel="0" collapsed="false">
      <c r="A38" s="36" t="s">
        <v>57</v>
      </c>
      <c r="B38" s="37" t="s">
        <v>58</v>
      </c>
      <c r="C38" s="37"/>
      <c r="D38" s="38" t="n">
        <v>2559</v>
      </c>
      <c r="E38" s="38" t="n">
        <v>187</v>
      </c>
      <c r="F38" s="38" t="n">
        <v>91</v>
      </c>
      <c r="G38" s="38" t="n">
        <v>7</v>
      </c>
      <c r="H38" s="38" t="n">
        <v>71</v>
      </c>
      <c r="I38" s="38" t="n">
        <v>37</v>
      </c>
      <c r="J38" s="39" t="n">
        <v>19</v>
      </c>
      <c r="K38" s="40" t="n">
        <v>7</v>
      </c>
      <c r="L38" s="41" t="n">
        <f aca="false">IF(D38+J38=0," ",D38/(D38+J38))</f>
        <v>0.992629945694337</v>
      </c>
      <c r="M38" s="41" t="n">
        <f aca="false">IF(D38+J38=0," ",J38/(D38+J38))</f>
        <v>0.00737005430566331</v>
      </c>
      <c r="N38" s="42"/>
    </row>
    <row r="39" customFormat="false" ht="12.6" hidden="false" customHeight="true" outlineLevel="0" collapsed="false">
      <c r="A39" s="36" t="s">
        <v>59</v>
      </c>
      <c r="B39" s="37" t="s">
        <v>60</v>
      </c>
      <c r="C39" s="37"/>
      <c r="D39" s="38" t="n">
        <v>158</v>
      </c>
      <c r="E39" s="38" t="n">
        <v>102</v>
      </c>
      <c r="F39" s="38" t="n">
        <v>12</v>
      </c>
      <c r="G39" s="38" t="n">
        <v>7</v>
      </c>
      <c r="H39" s="38" t="n">
        <v>19</v>
      </c>
      <c r="I39" s="38" t="n">
        <v>33</v>
      </c>
      <c r="J39" s="39" t="n">
        <v>4</v>
      </c>
      <c r="K39" s="40" t="n">
        <v>3</v>
      </c>
      <c r="L39" s="41" t="n">
        <f aca="false">IF(D39+J39=0," ",D39/(D39+J39))</f>
        <v>0.975308641975309</v>
      </c>
      <c r="M39" s="41" t="n">
        <f aca="false">IF(D39+J39=0," ",J39/(D39+J39))</f>
        <v>0.0246913580246914</v>
      </c>
      <c r="N39" s="42"/>
    </row>
    <row r="40" customFormat="false" ht="12.6" hidden="false" customHeight="true" outlineLevel="0" collapsed="false">
      <c r="A40" s="36" t="s">
        <v>61</v>
      </c>
      <c r="B40" s="37" t="s">
        <v>62</v>
      </c>
      <c r="C40" s="37"/>
      <c r="D40" s="38" t="n">
        <v>2193</v>
      </c>
      <c r="E40" s="38" t="n">
        <v>85</v>
      </c>
      <c r="F40" s="38" t="n">
        <v>54</v>
      </c>
      <c r="G40" s="38" t="n">
        <v>7</v>
      </c>
      <c r="H40" s="38" t="n">
        <v>51</v>
      </c>
      <c r="I40" s="38" t="n">
        <v>38</v>
      </c>
      <c r="J40" s="39" t="n">
        <f aca="false">9+15</f>
        <v>24</v>
      </c>
      <c r="K40" s="40" t="n">
        <v>6</v>
      </c>
      <c r="L40" s="41" t="n">
        <f aca="false">IF(D40+J40=0," ",D40/(D40+J40))</f>
        <v>0.989174560216509</v>
      </c>
      <c r="M40" s="41" t="n">
        <f aca="false">IF(D40+J40=0," ",J40/(D40+J40))</f>
        <v>0.0108254397834912</v>
      </c>
      <c r="N40" s="42"/>
    </row>
    <row r="41" customFormat="false" ht="12.6" hidden="false" customHeight="true" outlineLevel="0" collapsed="false">
      <c r="A41" s="36" t="s">
        <v>63</v>
      </c>
      <c r="B41" s="37" t="s">
        <v>64</v>
      </c>
      <c r="C41" s="37"/>
      <c r="D41" s="38" t="n">
        <v>1785</v>
      </c>
      <c r="E41" s="38" t="n">
        <v>61</v>
      </c>
      <c r="F41" s="38" t="n">
        <v>91</v>
      </c>
      <c r="G41" s="38" t="n">
        <v>6</v>
      </c>
      <c r="H41" s="38" t="n">
        <v>51</v>
      </c>
      <c r="I41" s="38" t="n">
        <v>27</v>
      </c>
      <c r="J41" s="39" t="n">
        <v>7</v>
      </c>
      <c r="K41" s="40" t="n">
        <v>20</v>
      </c>
      <c r="L41" s="41" t="n">
        <f aca="false">IF(D41+J41=0," ",D41/(D41+J41))</f>
        <v>0.99609375</v>
      </c>
      <c r="M41" s="41" t="n">
        <f aca="false">IF(D41+J41=0," ",J41/(D41+J41))</f>
        <v>0.00390625</v>
      </c>
      <c r="N41" s="42"/>
    </row>
    <row r="42" customFormat="false" ht="12.6" hidden="false" customHeight="true" outlineLevel="0" collapsed="false">
      <c r="A42" s="36" t="s">
        <v>65</v>
      </c>
      <c r="B42" s="37" t="s">
        <v>66</v>
      </c>
      <c r="C42" s="37"/>
      <c r="D42" s="43" t="n">
        <v>5175</v>
      </c>
      <c r="E42" s="43" t="n">
        <v>104</v>
      </c>
      <c r="F42" s="43" t="n">
        <v>380</v>
      </c>
      <c r="G42" s="43" t="n">
        <v>7</v>
      </c>
      <c r="H42" s="43" t="n">
        <v>213</v>
      </c>
      <c r="I42" s="43" t="n">
        <v>34</v>
      </c>
      <c r="J42" s="44" t="n">
        <f aca="false">187+193</f>
        <v>380</v>
      </c>
      <c r="K42" s="45" t="n">
        <v>9</v>
      </c>
      <c r="L42" s="41" t="n">
        <f aca="false">IF(D42+J42=0," ",D42/(D42+J42))</f>
        <v>0.931593159315932</v>
      </c>
      <c r="M42" s="41" t="n">
        <f aca="false">IF(D42+J42=0," ",J42/(D42+J42))</f>
        <v>0.0684068406840684</v>
      </c>
      <c r="N42" s="42"/>
    </row>
    <row r="43" customFormat="false" ht="12.6" hidden="false" customHeight="true" outlineLevel="0" collapsed="false">
      <c r="A43" s="36" t="s">
        <v>67</v>
      </c>
      <c r="B43" s="37" t="s">
        <v>68</v>
      </c>
      <c r="C43" s="37"/>
      <c r="D43" s="43" t="n">
        <v>2255</v>
      </c>
      <c r="E43" s="43" t="n">
        <v>138</v>
      </c>
      <c r="F43" s="43" t="n">
        <v>240</v>
      </c>
      <c r="G43" s="43" t="n">
        <v>4</v>
      </c>
      <c r="H43" s="43"/>
      <c r="I43" s="46"/>
      <c r="J43" s="47" t="n">
        <f aca="false">46+47</f>
        <v>93</v>
      </c>
      <c r="K43" s="45" t="n">
        <v>13</v>
      </c>
      <c r="L43" s="41" t="n">
        <f aca="false">IF(D43+J43=0," ",D43/(D43+J43))</f>
        <v>0.960391822827939</v>
      </c>
      <c r="M43" s="41" t="n">
        <f aca="false">IF(D43+J43=0," ",J43/(D43+J43))</f>
        <v>0.0396081771720613</v>
      </c>
      <c r="N43" s="42"/>
    </row>
    <row r="44" customFormat="false" ht="12.6" hidden="false" customHeight="true" outlineLevel="0" collapsed="false">
      <c r="A44" s="36" t="s">
        <v>69</v>
      </c>
      <c r="B44" s="37" t="s">
        <v>70</v>
      </c>
      <c r="C44" s="37"/>
      <c r="D44" s="43" t="n">
        <v>925</v>
      </c>
      <c r="E44" s="43" t="n">
        <v>80</v>
      </c>
      <c r="F44" s="43" t="n">
        <v>26</v>
      </c>
      <c r="G44" s="43" t="n">
        <v>4</v>
      </c>
      <c r="H44" s="43" t="n">
        <v>17</v>
      </c>
      <c r="I44" s="43" t="n">
        <v>30</v>
      </c>
      <c r="J44" s="44" t="n">
        <f aca="false">33+16</f>
        <v>49</v>
      </c>
      <c r="K44" s="45" t="n">
        <v>17</v>
      </c>
      <c r="L44" s="41" t="n">
        <f aca="false">IF(D44+J44=0," ",D44/(D44+J44))</f>
        <v>0.949691991786448</v>
      </c>
      <c r="M44" s="41" t="n">
        <f aca="false">IF(D44+J44=0," ",J44/(D44+J44))</f>
        <v>0.0503080082135524</v>
      </c>
      <c r="N44" s="42"/>
    </row>
    <row r="45" customFormat="false" ht="12.6" hidden="false" customHeight="true" outlineLevel="0" collapsed="false">
      <c r="A45" s="36" t="s">
        <v>71</v>
      </c>
      <c r="B45" s="37" t="s">
        <v>72</v>
      </c>
      <c r="C45" s="37"/>
      <c r="D45" s="43" t="n">
        <v>1089</v>
      </c>
      <c r="E45" s="43" t="n">
        <v>207</v>
      </c>
      <c r="F45" s="43" t="n">
        <v>208</v>
      </c>
      <c r="G45" s="43" t="n">
        <v>5</v>
      </c>
      <c r="H45" s="43" t="n">
        <v>128</v>
      </c>
      <c r="I45" s="46" t="n">
        <v>24</v>
      </c>
      <c r="J45" s="49"/>
      <c r="K45" s="40"/>
      <c r="L45" s="41" t="n">
        <f aca="false">IF(D45+J45=0," ",D45/(D45+J45))</f>
        <v>1</v>
      </c>
      <c r="M45" s="41" t="n">
        <f aca="false">IF(D45+J45=0," ",J45/(D45+J45))</f>
        <v>0</v>
      </c>
      <c r="N45" s="42"/>
    </row>
    <row r="46" customFormat="false" ht="12.6" hidden="false" customHeight="true" outlineLevel="0" collapsed="false">
      <c r="A46" s="36" t="s">
        <v>73</v>
      </c>
      <c r="B46" s="37" t="s">
        <v>74</v>
      </c>
      <c r="C46" s="37"/>
      <c r="D46" s="43" t="n">
        <v>4</v>
      </c>
      <c r="E46" s="43" t="n">
        <v>201</v>
      </c>
      <c r="F46" s="43"/>
      <c r="G46" s="46"/>
      <c r="H46" s="50"/>
      <c r="I46" s="46"/>
      <c r="J46" s="49"/>
      <c r="K46" s="40"/>
      <c r="L46" s="41" t="n">
        <f aca="false">IF(D46+J46=0," ",D46/(D46+J46))</f>
        <v>1</v>
      </c>
      <c r="M46" s="41" t="n">
        <f aca="false">IF(D46+J46=0," ",J46/(D46+J46))</f>
        <v>0</v>
      </c>
      <c r="N46" s="42"/>
    </row>
    <row r="47" customFormat="false" ht="12.6" hidden="false" customHeight="true" outlineLevel="0" collapsed="false">
      <c r="A47" s="36" t="s">
        <v>75</v>
      </c>
      <c r="B47" s="37" t="s">
        <v>76</v>
      </c>
      <c r="C47" s="37"/>
      <c r="D47" s="43" t="n">
        <v>1084</v>
      </c>
      <c r="E47" s="43" t="n">
        <v>112</v>
      </c>
      <c r="F47" s="43" t="n">
        <v>176</v>
      </c>
      <c r="G47" s="43" t="n">
        <v>7</v>
      </c>
      <c r="H47" s="43" t="n">
        <v>92</v>
      </c>
      <c r="I47" s="46" t="n">
        <v>38</v>
      </c>
      <c r="J47" s="47"/>
      <c r="K47" s="45"/>
      <c r="L47" s="41" t="n">
        <f aca="false">IF(D47+J47=0," ",D47/(D47+J47))</f>
        <v>1</v>
      </c>
      <c r="M47" s="41" t="n">
        <f aca="false">IF(D47+J47=0," ",J47/(D47+J47))</f>
        <v>0</v>
      </c>
      <c r="N47" s="42"/>
    </row>
    <row r="48" customFormat="false" ht="12.6" hidden="false" customHeight="true" outlineLevel="0" collapsed="false">
      <c r="A48" s="36" t="s">
        <v>77</v>
      </c>
      <c r="B48" s="37" t="s">
        <v>78</v>
      </c>
      <c r="C48" s="37"/>
      <c r="D48" s="43" t="n">
        <v>4527</v>
      </c>
      <c r="E48" s="43" t="n">
        <v>113</v>
      </c>
      <c r="F48" s="43" t="n">
        <v>503</v>
      </c>
      <c r="G48" s="43" t="n">
        <v>7</v>
      </c>
      <c r="H48" s="43" t="n">
        <v>348</v>
      </c>
      <c r="I48" s="43" t="n">
        <v>45</v>
      </c>
      <c r="J48" s="44" t="n">
        <f aca="false">101+114</f>
        <v>215</v>
      </c>
      <c r="K48" s="45" t="n">
        <v>13</v>
      </c>
      <c r="L48" s="41" t="n">
        <f aca="false">IF(D48+J48=0," ",D48/(D48+J48))</f>
        <v>0.954660480809785</v>
      </c>
      <c r="M48" s="41" t="n">
        <f aca="false">IF(D48+J48=0," ",J48/(D48+J48))</f>
        <v>0.0453395191902151</v>
      </c>
      <c r="N48" s="42"/>
    </row>
    <row r="49" customFormat="false" ht="12.6" hidden="false" customHeight="true" outlineLevel="0" collapsed="false">
      <c r="A49" s="36" t="s">
        <v>79</v>
      </c>
      <c r="B49" s="37" t="s">
        <v>80</v>
      </c>
      <c r="C49" s="37"/>
      <c r="D49" s="38" t="n">
        <v>1127</v>
      </c>
      <c r="E49" s="38" t="n">
        <v>83</v>
      </c>
      <c r="F49" s="38" t="n">
        <v>96</v>
      </c>
      <c r="G49" s="38" t="n">
        <v>6</v>
      </c>
      <c r="H49" s="38" t="n">
        <v>23</v>
      </c>
      <c r="I49" s="48" t="n">
        <v>8</v>
      </c>
      <c r="J49" s="49" t="n">
        <v>15</v>
      </c>
      <c r="K49" s="40" t="n">
        <v>11</v>
      </c>
      <c r="L49" s="41" t="n">
        <f aca="false">IF(D49+J49=0," ",D49/(D49+J49))</f>
        <v>0.986865148861646</v>
      </c>
      <c r="M49" s="41" t="n">
        <f aca="false">IF(D49+J49=0," ",J49/(D49+J49))</f>
        <v>0.0131348511383538</v>
      </c>
      <c r="N49" s="42"/>
    </row>
    <row r="50" customFormat="false" ht="12.6" hidden="false" customHeight="true" outlineLevel="0" collapsed="false">
      <c r="A50" s="36" t="s">
        <v>81</v>
      </c>
      <c r="B50" s="37" t="s">
        <v>82</v>
      </c>
      <c r="C50" s="37"/>
      <c r="D50" s="38" t="n">
        <v>383</v>
      </c>
      <c r="E50" s="38" t="n">
        <v>153</v>
      </c>
      <c r="F50" s="38" t="n">
        <v>36</v>
      </c>
      <c r="G50" s="38" t="n">
        <v>1</v>
      </c>
      <c r="H50" s="38" t="n">
        <v>15</v>
      </c>
      <c r="I50" s="48" t="n">
        <v>34</v>
      </c>
      <c r="J50" s="49" t="n">
        <f aca="false">28+24</f>
        <v>52</v>
      </c>
      <c r="K50" s="40" t="n">
        <v>12</v>
      </c>
      <c r="L50" s="41" t="n">
        <f aca="false">IF(D50+J50=0," ",D50/(D50+J50))</f>
        <v>0.880459770114943</v>
      </c>
      <c r="M50" s="41" t="n">
        <f aca="false">IF(D50+J50=0," ",J50/(D50+J50))</f>
        <v>0.119540229885057</v>
      </c>
      <c r="N50" s="42"/>
    </row>
    <row r="51" customFormat="false" ht="12.6" hidden="false" customHeight="true" outlineLevel="0" collapsed="false">
      <c r="A51" s="36" t="s">
        <v>83</v>
      </c>
      <c r="B51" s="37" t="s">
        <v>84</v>
      </c>
      <c r="C51" s="37"/>
      <c r="D51" s="38" t="n">
        <v>1842</v>
      </c>
      <c r="E51" s="38" t="n">
        <v>78</v>
      </c>
      <c r="F51" s="38" t="n">
        <v>27</v>
      </c>
      <c r="G51" s="38" t="n">
        <v>6</v>
      </c>
      <c r="H51" s="38" t="n">
        <v>0</v>
      </c>
      <c r="I51" s="48" t="n">
        <v>0</v>
      </c>
      <c r="J51" s="49" t="n">
        <f aca="false">72+102</f>
        <v>174</v>
      </c>
      <c r="K51" s="40" t="n">
        <v>15</v>
      </c>
      <c r="L51" s="41" t="n">
        <f aca="false">IF(D51+J51=0," ",D51/(D51+J51))</f>
        <v>0.913690476190476</v>
      </c>
      <c r="M51" s="41" t="n">
        <f aca="false">IF(D51+J51=0," ",J51/(D51+J51))</f>
        <v>0.0863095238095238</v>
      </c>
      <c r="N51" s="42"/>
    </row>
    <row r="52" customFormat="false" ht="12.6" hidden="false" customHeight="true" outlineLevel="0" collapsed="false">
      <c r="A52" s="36" t="s">
        <v>85</v>
      </c>
      <c r="B52" s="37" t="s">
        <v>86</v>
      </c>
      <c r="C52" s="37"/>
      <c r="D52" s="43" t="n">
        <v>1055</v>
      </c>
      <c r="E52" s="43" t="n">
        <v>98</v>
      </c>
      <c r="F52" s="43" t="n">
        <v>55</v>
      </c>
      <c r="G52" s="43" t="n">
        <v>10</v>
      </c>
      <c r="H52" s="43" t="n">
        <v>67</v>
      </c>
      <c r="I52" s="46" t="n">
        <v>24</v>
      </c>
      <c r="J52" s="47" t="n">
        <f aca="false">18+17</f>
        <v>35</v>
      </c>
      <c r="K52" s="45" t="n">
        <v>8</v>
      </c>
      <c r="L52" s="41" t="n">
        <f aca="false">IF(D52+J52=0," ",D52/(D52+J52))</f>
        <v>0.967889908256881</v>
      </c>
      <c r="M52" s="41" t="n">
        <f aca="false">IF(D52+J52=0," ",J52/(D52+J52))</f>
        <v>0.0321100917431193</v>
      </c>
      <c r="N52" s="42"/>
    </row>
    <row r="53" customFormat="false" ht="12.6" hidden="false" customHeight="true" outlineLevel="0" collapsed="false">
      <c r="A53" s="36" t="s">
        <v>87</v>
      </c>
      <c r="B53" s="37" t="s">
        <v>88</v>
      </c>
      <c r="C53" s="37"/>
      <c r="D53" s="43" t="n">
        <v>656</v>
      </c>
      <c r="E53" s="43" t="n">
        <v>155</v>
      </c>
      <c r="F53" s="43" t="n">
        <v>13</v>
      </c>
      <c r="G53" s="43" t="n">
        <v>6</v>
      </c>
      <c r="H53" s="43" t="n">
        <v>22</v>
      </c>
      <c r="I53" s="43" t="n">
        <v>48</v>
      </c>
      <c r="J53" s="44" t="n">
        <v>8</v>
      </c>
      <c r="K53" s="45" t="n">
        <v>14</v>
      </c>
      <c r="L53" s="41" t="n">
        <f aca="false">IF(D53+J53=0," ",D53/(D53+J53))</f>
        <v>0.987951807228916</v>
      </c>
      <c r="M53" s="41" t="n">
        <f aca="false">IF(D53+J53=0," ",J53/(D53+J53))</f>
        <v>0.0120481927710843</v>
      </c>
      <c r="N53" s="42"/>
    </row>
    <row r="54" customFormat="false" ht="12.6" hidden="false" customHeight="true" outlineLevel="0" collapsed="false">
      <c r="A54" s="51" t="s">
        <v>89</v>
      </c>
      <c r="B54" s="37" t="s">
        <v>90</v>
      </c>
      <c r="C54" s="37"/>
      <c r="D54" s="43" t="n">
        <v>1156</v>
      </c>
      <c r="E54" s="43" t="n">
        <v>182</v>
      </c>
      <c r="F54" s="43" t="n">
        <v>69</v>
      </c>
      <c r="G54" s="43" t="n">
        <v>5</v>
      </c>
      <c r="H54" s="43" t="n">
        <v>124</v>
      </c>
      <c r="I54" s="46" t="n">
        <v>52</v>
      </c>
      <c r="J54" s="47" t="n">
        <v>22</v>
      </c>
      <c r="K54" s="45" t="n">
        <v>31</v>
      </c>
      <c r="L54" s="41" t="n">
        <f aca="false">IF(D54+J54=0," ",D54/(D54+J54))</f>
        <v>0.981324278438031</v>
      </c>
      <c r="M54" s="41" t="n">
        <f aca="false">IF(D54+J54=0," ",J54/(D54+J54))</f>
        <v>0.0186757215619694</v>
      </c>
      <c r="N54" s="42"/>
    </row>
    <row r="55" s="59" customFormat="true" ht="19.95" hidden="false" customHeight="true" outlineLevel="0" collapsed="false">
      <c r="A55" s="52" t="s">
        <v>91</v>
      </c>
      <c r="B55" s="52"/>
      <c r="C55" s="52"/>
      <c r="D55" s="53" t="n">
        <v>72348</v>
      </c>
      <c r="E55" s="53" t="n">
        <v>91</v>
      </c>
      <c r="F55" s="54" t="n">
        <v>6257</v>
      </c>
      <c r="G55" s="55" t="n">
        <v>7</v>
      </c>
      <c r="H55" s="54" t="n">
        <v>3765</v>
      </c>
      <c r="I55" s="56" t="n">
        <v>32</v>
      </c>
      <c r="J55" s="53" t="n">
        <f aca="false">SUM(J12:J54)</f>
        <v>4281</v>
      </c>
      <c r="K55" s="53" t="n">
        <f aca="false">SUM(K12:K54)/37</f>
        <v>11.4864864864865</v>
      </c>
      <c r="L55" s="57" t="n">
        <f aca="false">IF(D55+J55=0," ",D55/(D55+J55))</f>
        <v>0.944133422072583</v>
      </c>
      <c r="M55" s="57" t="n">
        <f aca="false">IF(D55+J55=0," ",J55/(D55+J55))</f>
        <v>0.0558665779274165</v>
      </c>
      <c r="N55" s="58"/>
      <c r="O55" s="1"/>
      <c r="P55" s="1"/>
      <c r="Q55" s="1"/>
      <c r="R55" s="1"/>
      <c r="S55" s="1"/>
      <c r="T55" s="1"/>
    </row>
    <row r="56" customFormat="false" ht="14.15" hidden="false" customHeight="true" outlineLevel="0" collapsed="false">
      <c r="A56" s="60"/>
      <c r="B56" s="60"/>
      <c r="C56" s="60"/>
      <c r="D56" s="60"/>
      <c r="E56" s="61"/>
      <c r="F56" s="62"/>
      <c r="G56" s="62"/>
      <c r="H56" s="62"/>
      <c r="I56" s="62"/>
    </row>
    <row r="57" s="59" customFormat="true" ht="19.95" hidden="false" customHeight="true" outlineLevel="0" collapsed="false">
      <c r="A57" s="63" t="s">
        <v>92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5"/>
      <c r="M57" s="66"/>
      <c r="O57" s="1"/>
      <c r="P57" s="1"/>
      <c r="Q57" s="1"/>
      <c r="R57" s="1"/>
      <c r="S57" s="1"/>
      <c r="T57" s="1"/>
    </row>
  </sheetData>
  <mergeCells count="56">
    <mergeCell ref="A2:M3"/>
    <mergeCell ref="A4:M4"/>
    <mergeCell ref="D7:K7"/>
    <mergeCell ref="L7:L11"/>
    <mergeCell ref="M7:M11"/>
    <mergeCell ref="D8:I8"/>
    <mergeCell ref="J8:K8"/>
    <mergeCell ref="D9:E9"/>
    <mergeCell ref="F9:G9"/>
    <mergeCell ref="H9:I9"/>
    <mergeCell ref="J9:K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C55"/>
  </mergeCells>
  <printOptions headings="false" gridLines="false" gridLinesSet="true" horizontalCentered="true" verticalCentered="true"/>
  <pageMargins left="0.157638888888889" right="0.157638888888889" top="0.393055555555556" bottom="0.39375" header="0.19652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REGIONE PUGLIA - Monitoraggio dei Tempi di Attesa</oddHeader>
    <oddFooter>&amp;L&amp;"Calibri,Regular"&amp;11                I dati riferiti all'attività istituzionale sono stati elaborati da InnovaPuglia a partire dai flussi caricati sul Sistema CUP-SGD&amp;R&amp;"Calibri,Regular"&amp;11&amp;D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8-07T09:20:23Z</dcterms:modified>
  <cp:revision>1</cp:revision>
  <dc:subject/>
  <dc:title/>
</cp:coreProperties>
</file>