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9">
  <si>
    <t xml:space="preserve">TASSI DI ASSENZA E PRESENZA DEL PERSONALE - Mese di Gennaio 2019</t>
  </si>
  <si>
    <t xml:space="preserve">STRUTTURE</t>
  </si>
  <si>
    <t xml:space="preserve">Totale Personale</t>
  </si>
  <si>
    <t xml:space="preserve">Giornate Lavorative</t>
  </si>
  <si>
    <t xml:space="preserve">Totale Assenze</t>
  </si>
  <si>
    <t xml:space="preserve">Tasso di Assenza</t>
  </si>
  <si>
    <t xml:space="preserve">Tasso di Presenza</t>
  </si>
  <si>
    <t xml:space="preserve">CODICE</t>
  </si>
  <si>
    <t xml:space="preserve">DESCRIZIONE</t>
  </si>
  <si>
    <t xml:space="preserve">A001</t>
  </si>
  <si>
    <t xml:space="preserve">CENTRO DIREZIONALE</t>
  </si>
  <si>
    <t xml:space="preserve">A002</t>
  </si>
  <si>
    <t xml:space="preserve">AREE DI GESTIONE</t>
  </si>
  <si>
    <t xml:space="preserve">A111</t>
  </si>
  <si>
    <t xml:space="preserve">O. FAZZI</t>
  </si>
  <si>
    <t xml:space="preserve">A112</t>
  </si>
  <si>
    <t xml:space="preserve">O. S. CESARIO</t>
  </si>
  <si>
    <t xml:space="preserve">A121</t>
  </si>
  <si>
    <t xml:space="preserve">O. COPERTINO</t>
  </si>
  <si>
    <t xml:space="preserve">A131</t>
  </si>
  <si>
    <t xml:space="preserve">O. GALATINA</t>
  </si>
  <si>
    <t xml:space="preserve">A141</t>
  </si>
  <si>
    <t xml:space="preserve">O. CASARANO</t>
  </si>
  <si>
    <t xml:space="preserve">A151</t>
  </si>
  <si>
    <t xml:space="preserve">O. SCORRANO</t>
  </si>
  <si>
    <t xml:space="preserve">A161</t>
  </si>
  <si>
    <t xml:space="preserve">O. GALLIPOLI</t>
  </si>
  <si>
    <t xml:space="preserve">A210</t>
  </si>
  <si>
    <t xml:space="preserve">DISTRETTO SOCIO SANITARIO DI LECCE</t>
  </si>
  <si>
    <t xml:space="preserve">A211</t>
  </si>
  <si>
    <t xml:space="preserve">DISTRETTO SOCIO SANITARIO DI CAMPI</t>
  </si>
  <si>
    <t xml:space="preserve">A212</t>
  </si>
  <si>
    <t xml:space="preserve">DISTRETTO SOCIO SANITARIO DI NARDO'</t>
  </si>
  <si>
    <t xml:space="preserve">A213</t>
  </si>
  <si>
    <t xml:space="preserve">DISTRETTO SOCIO SANITARIO DI MARTANO</t>
  </si>
  <si>
    <t xml:space="preserve">A214</t>
  </si>
  <si>
    <t xml:space="preserve">DISTRETTO SOCIO SANITARIO DI GALATINA</t>
  </si>
  <si>
    <t xml:space="preserve">A215</t>
  </si>
  <si>
    <t xml:space="preserve">DISTRETTO SOCIO SANITARIO DI MAGLIE</t>
  </si>
  <si>
    <t xml:space="preserve">A216</t>
  </si>
  <si>
    <t xml:space="preserve">DISTRETTO SOCIO SANITARIO DI POGGIARDO</t>
  </si>
  <si>
    <t xml:space="preserve">A217</t>
  </si>
  <si>
    <t xml:space="preserve">DISTRETTO SOCIO SANITARIO DI GALLIPOLI</t>
  </si>
  <si>
    <t xml:space="preserve">A218</t>
  </si>
  <si>
    <t xml:space="preserve">DISTRETTO SOCIO SANITARIO DI CASARANO</t>
  </si>
  <si>
    <t xml:space="preserve">A219</t>
  </si>
  <si>
    <t xml:space="preserve">DISTRETTO SOCIO SANITARIO DI GAGLIANO</t>
  </si>
  <si>
    <t xml:space="preserve">A221</t>
  </si>
  <si>
    <t xml:space="preserve">DIPARTIMENTO DI PREVENZIONE</t>
  </si>
  <si>
    <t xml:space="preserve">A222</t>
  </si>
  <si>
    <t xml:space="preserve">DIPARTIMENTO DI SALUTE MENTALE</t>
  </si>
  <si>
    <t xml:space="preserve">A223</t>
  </si>
  <si>
    <t xml:space="preserve">DIPARTIMENTO DELLE DIPENDENZE PATOLOGICHE</t>
  </si>
  <si>
    <t xml:space="preserve">A224</t>
  </si>
  <si>
    <t xml:space="preserve">DIPARTIMENTO DI RIABILITAZIONE</t>
  </si>
  <si>
    <t xml:space="preserve">A225</t>
  </si>
  <si>
    <t xml:space="preserve">DIPARTIMENTO DI EMERGENZA URGENZA - 118</t>
  </si>
  <si>
    <t xml:space="preserve">Totali/Medie</t>
  </si>
  <si>
    <t xml:space="preserve">TASSI DI ASSENZA E PRESENZA DEL PERSONALE - Mese di Febbraio 2019</t>
  </si>
  <si>
    <t xml:space="preserve">TASSI DI ASSENZA E PRESENZA DEL PERSONALE - Mese di Marzo 2019</t>
  </si>
  <si>
    <t xml:space="preserve">TASSI DI ASSENZA E PRESENZA DEL PERSONALE - Mese di Aprile 2019</t>
  </si>
  <si>
    <t xml:space="preserve">TASSI DI ASSENZA E PRESENZA DEL PERSONALE - Mese di Maggio 2019</t>
  </si>
  <si>
    <t xml:space="preserve">TASSI DI ASSENZA E PRESENZA DEL PERSONALE - Mese di Giugno 2019</t>
  </si>
  <si>
    <t xml:space="preserve">TASSI DI ASSENZA E PRESENZA DEL PERSONALE - Mese di Luglio 2019</t>
  </si>
  <si>
    <t xml:space="preserve">TASSI DI ASSENZA E PRESENZA DEL PERSONALE - Mese di Agosto 2019</t>
  </si>
  <si>
    <t xml:space="preserve">TASSI DI ASSENZA E PRESENZA DEL PERSONALE - Mese di Settembre 2019</t>
  </si>
  <si>
    <t xml:space="preserve">TASSI DI ASSENZA E PRESENZA DEL PERSONALE - Mese di Ottobre 2019</t>
  </si>
  <si>
    <t xml:space="preserve">TASSI DI ASSENZA E PRESENZA DEL PERSONALE - Mese di Novembre 2019</t>
  </si>
  <si>
    <t xml:space="preserve">TASSI DI ASSENZA E PRESENZA DEL PERSONALE - Mese di Dicembr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4" t="n">
        <v>176</v>
      </c>
      <c r="D5" s="4" t="n">
        <v>3924</v>
      </c>
      <c r="E5" s="4" t="n">
        <v>795</v>
      </c>
      <c r="F5" s="5" t="n">
        <f aca="false">E5/D5*100</f>
        <v>20.2599388379205</v>
      </c>
      <c r="G5" s="5" t="n">
        <f aca="false">100-F5</f>
        <v>79.7400611620795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4" t="n">
        <v>193</v>
      </c>
      <c r="D6" s="4" t="n">
        <v>4405</v>
      </c>
      <c r="E6" s="4" t="n">
        <v>745</v>
      </c>
      <c r="F6" s="5" t="n">
        <f aca="false">E6/D6*100</f>
        <v>16.9125993189557</v>
      </c>
      <c r="G6" s="5" t="n">
        <f aca="false">100-F6</f>
        <v>83.0874006810443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4" t="n">
        <v>1922</v>
      </c>
      <c r="D7" s="4" t="n">
        <v>48600</v>
      </c>
      <c r="E7" s="4" t="n">
        <v>9557</v>
      </c>
      <c r="F7" s="5" t="n">
        <f aca="false">E7/D7*100</f>
        <v>19.6646090534979</v>
      </c>
      <c r="G7" s="5" t="n">
        <f aca="false">100-F7</f>
        <v>80.3353909465021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4" t="n">
        <v>37</v>
      </c>
      <c r="D8" s="4" t="n">
        <v>930</v>
      </c>
      <c r="E8" s="4" t="n">
        <v>217</v>
      </c>
      <c r="F8" s="5" t="n">
        <f aca="false">E8/D8*100</f>
        <v>23.3333333333333</v>
      </c>
      <c r="G8" s="5" t="n">
        <f aca="false">100-F8</f>
        <v>76.6666666666667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4" t="n">
        <v>439</v>
      </c>
      <c r="D9" s="4" t="n">
        <v>11240</v>
      </c>
      <c r="E9" s="4" t="n">
        <v>2276</v>
      </c>
      <c r="F9" s="5" t="n">
        <f aca="false">E9/D9*100</f>
        <v>20.2491103202847</v>
      </c>
      <c r="G9" s="5" t="n">
        <f aca="false">100-F9</f>
        <v>79.7508896797153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4" t="n">
        <v>558</v>
      </c>
      <c r="D10" s="4" t="n">
        <v>14267</v>
      </c>
      <c r="E10" s="4" t="n">
        <v>2749</v>
      </c>
      <c r="F10" s="5" t="n">
        <f aca="false">E10/D10*100</f>
        <v>19.2682413962291</v>
      </c>
      <c r="G10" s="5" t="n">
        <f aca="false">100-F10</f>
        <v>80.7317586037709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4" t="n">
        <v>559</v>
      </c>
      <c r="D11" s="4" t="n">
        <v>14413</v>
      </c>
      <c r="E11" s="4" t="n">
        <v>2706</v>
      </c>
      <c r="F11" s="5" t="n">
        <f aca="false">E11/D11*100</f>
        <v>18.774717269132</v>
      </c>
      <c r="G11" s="5" t="n">
        <f aca="false">100-F11</f>
        <v>81.225282730868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4" t="n">
        <v>562</v>
      </c>
      <c r="D12" s="4" t="n">
        <v>14421</v>
      </c>
      <c r="E12" s="4" t="n">
        <v>2954</v>
      </c>
      <c r="F12" s="5" t="n">
        <f aca="false">E12/D12*100</f>
        <v>20.4840163650232</v>
      </c>
      <c r="G12" s="5" t="n">
        <f aca="false">100-F12</f>
        <v>79.5159836349768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4" t="n">
        <v>595</v>
      </c>
      <c r="D13" s="4" t="n">
        <v>15177</v>
      </c>
      <c r="E13" s="4" t="n">
        <v>2959</v>
      </c>
      <c r="F13" s="5" t="n">
        <f aca="false">E13/D13*100</f>
        <v>19.496606707518</v>
      </c>
      <c r="G13" s="5" t="n">
        <f aca="false">100-F13</f>
        <v>80.503393292482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4" t="n">
        <v>257</v>
      </c>
      <c r="D14" s="4" t="n">
        <v>6045</v>
      </c>
      <c r="E14" s="4" t="n">
        <v>1295</v>
      </c>
      <c r="F14" s="5" t="n">
        <f aca="false">E14/D14*100</f>
        <v>21.4226633581472</v>
      </c>
      <c r="G14" s="5" t="n">
        <f aca="false">100-F14</f>
        <v>78.5773366418528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4" t="n">
        <v>175</v>
      </c>
      <c r="D15" s="4" t="n">
        <v>4121</v>
      </c>
      <c r="E15" s="4" t="n">
        <v>859</v>
      </c>
      <c r="F15" s="5" t="n">
        <f aca="false">E15/D15*100</f>
        <v>20.8444552293133</v>
      </c>
      <c r="G15" s="5" t="n">
        <f aca="false">100-F15</f>
        <v>79.1555447706867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4" t="n">
        <v>151</v>
      </c>
      <c r="D16" s="4" t="n">
        <v>3500</v>
      </c>
      <c r="E16" s="4" t="n">
        <v>805</v>
      </c>
      <c r="F16" s="5" t="n">
        <f aca="false">E16/D16*100</f>
        <v>23</v>
      </c>
      <c r="G16" s="5" t="n">
        <f aca="false">100-F16</f>
        <v>77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4" t="n">
        <v>68</v>
      </c>
      <c r="D17" s="4" t="n">
        <v>1515</v>
      </c>
      <c r="E17" s="4" t="n">
        <v>355</v>
      </c>
      <c r="F17" s="5" t="n">
        <f aca="false">E17/D17*100</f>
        <v>23.4323432343234</v>
      </c>
      <c r="G17" s="5" t="n">
        <f aca="false">100-F17</f>
        <v>76.5676567656766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4" t="n">
        <v>80</v>
      </c>
      <c r="D18" s="4" t="n">
        <v>1768</v>
      </c>
      <c r="E18" s="4" t="n">
        <v>428</v>
      </c>
      <c r="F18" s="5" t="n">
        <f aca="false">E18/D18*100</f>
        <v>24.2081447963801</v>
      </c>
      <c r="G18" s="5" t="n">
        <f aca="false">100-F18</f>
        <v>75.7918552036199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4" t="n">
        <v>110</v>
      </c>
      <c r="D19" s="4" t="n">
        <v>2472</v>
      </c>
      <c r="E19" s="4" t="n">
        <v>486</v>
      </c>
      <c r="F19" s="5" t="n">
        <f aca="false">E19/D19*100</f>
        <v>19.6601941747573</v>
      </c>
      <c r="G19" s="5" t="n">
        <f aca="false">100-F19</f>
        <v>80.3398058252427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4" t="n">
        <v>102</v>
      </c>
      <c r="D20" s="4" t="n">
        <v>2319</v>
      </c>
      <c r="E20" s="4" t="n">
        <v>425</v>
      </c>
      <c r="F20" s="5" t="n">
        <f aca="false">E20/D20*100</f>
        <v>18.3268650280293</v>
      </c>
      <c r="G20" s="5" t="n">
        <f aca="false">100-F20</f>
        <v>81.6731349719707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4" t="n">
        <v>78</v>
      </c>
      <c r="D21" s="4" t="n">
        <v>1722</v>
      </c>
      <c r="E21" s="4" t="n">
        <v>419</v>
      </c>
      <c r="F21" s="5" t="n">
        <f aca="false">E21/D21*100</f>
        <v>24.3321718931475</v>
      </c>
      <c r="G21" s="5" t="n">
        <f aca="false">100-F21</f>
        <v>75.6678281068525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4" t="n">
        <v>57</v>
      </c>
      <c r="D22" s="4" t="n">
        <v>1244</v>
      </c>
      <c r="E22" s="4" t="n">
        <v>245</v>
      </c>
      <c r="F22" s="5" t="n">
        <f aca="false">E22/D22*100</f>
        <v>19.6945337620579</v>
      </c>
      <c r="G22" s="5" t="n">
        <f aca="false">100-F22</f>
        <v>80.3054662379421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4" t="n">
        <v>117</v>
      </c>
      <c r="D23" s="4" t="n">
        <v>2611</v>
      </c>
      <c r="E23" s="4" t="n">
        <v>541</v>
      </c>
      <c r="F23" s="5" t="n">
        <f aca="false">E23/D23*100</f>
        <v>20.7200306396017</v>
      </c>
      <c r="G23" s="5" t="n">
        <f aca="false">100-F23</f>
        <v>79.2799693603983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4" t="n">
        <v>381</v>
      </c>
      <c r="D24" s="4" t="n">
        <v>8588</v>
      </c>
      <c r="E24" s="4" t="n">
        <v>1589</v>
      </c>
      <c r="F24" s="5" t="n">
        <f aca="false">E24/D24*100</f>
        <v>18.5025617140196</v>
      </c>
      <c r="G24" s="5" t="n">
        <f aca="false">100-F24</f>
        <v>81.4974382859804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4" t="n">
        <v>499</v>
      </c>
      <c r="D25" s="4" t="n">
        <v>12238</v>
      </c>
      <c r="E25" s="4" t="n">
        <v>2658</v>
      </c>
      <c r="F25" s="5" t="n">
        <f aca="false">E25/D25*100</f>
        <v>21.7192351691453</v>
      </c>
      <c r="G25" s="5" t="n">
        <f aca="false">100-F25</f>
        <v>78.2807648308547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4" t="n">
        <v>103</v>
      </c>
      <c r="D26" s="4" t="n">
        <v>2306</v>
      </c>
      <c r="E26" s="4" t="n">
        <v>435</v>
      </c>
      <c r="F26" s="5" t="n">
        <f aca="false">E26/D26*100</f>
        <v>18.8638334778838</v>
      </c>
      <c r="G26" s="5" t="n">
        <f aca="false">100-F26</f>
        <v>81.1361665221162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4" t="n">
        <v>419</v>
      </c>
      <c r="D27" s="4" t="n">
        <v>9766</v>
      </c>
      <c r="E27" s="4" t="n">
        <v>2553</v>
      </c>
      <c r="F27" s="5" t="n">
        <f aca="false">E27/D27*100</f>
        <v>26.1417161580995</v>
      </c>
      <c r="G27" s="5" t="n">
        <f aca="false">100-F27</f>
        <v>73.8582838419005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4" t="n">
        <v>261</v>
      </c>
      <c r="D28" s="4" t="n">
        <v>6753</v>
      </c>
      <c r="E28" s="4" t="n">
        <v>1414</v>
      </c>
      <c r="F28" s="5" t="n">
        <f aca="false">E28/D28*100</f>
        <v>20.9388419961499</v>
      </c>
      <c r="G28" s="5" t="n">
        <f aca="false">100-F28</f>
        <v>79.0611580038501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7899</v>
      </c>
      <c r="D29" s="8" t="n">
        <f aca="false">SUM(D5:D28)</f>
        <v>194345</v>
      </c>
      <c r="E29" s="8" t="n">
        <f aca="false">SUM(E5:E28)</f>
        <v>39465</v>
      </c>
      <c r="F29" s="9" t="n">
        <f aca="false">E29/D29*100</f>
        <v>20.3066711260902</v>
      </c>
      <c r="G29" s="9" t="n">
        <f aca="false">100-F29</f>
        <v>79.6933288739098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66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4" t="n">
        <v>0</v>
      </c>
      <c r="D5" s="4" t="n">
        <v>1</v>
      </c>
      <c r="E5" s="4" t="n">
        <v>0</v>
      </c>
      <c r="F5" s="5" t="n">
        <f aca="false">E5/D5*100</f>
        <v>0</v>
      </c>
      <c r="G5" s="5" t="n">
        <f aca="false">100-F5</f>
        <v>100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4" t="n">
        <v>0</v>
      </c>
      <c r="D6" s="4" t="n">
        <v>1</v>
      </c>
      <c r="E6" s="4" t="n">
        <v>0</v>
      </c>
      <c r="F6" s="5" t="n">
        <f aca="false">E6/D6*100</f>
        <v>0</v>
      </c>
      <c r="G6" s="5" t="n">
        <f aca="false">100-F6</f>
        <v>100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4" t="n">
        <v>0</v>
      </c>
      <c r="D7" s="4" t="n">
        <v>1</v>
      </c>
      <c r="E7" s="4" t="n">
        <v>0</v>
      </c>
      <c r="F7" s="5" t="n">
        <f aca="false">E7/D7*100</f>
        <v>0</v>
      </c>
      <c r="G7" s="5" t="n">
        <f aca="false">100-F7</f>
        <v>100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4" t="n">
        <v>0</v>
      </c>
      <c r="D8" s="4" t="n">
        <v>1</v>
      </c>
      <c r="E8" s="4" t="n">
        <v>0</v>
      </c>
      <c r="F8" s="5" t="n">
        <f aca="false">E8/D8*100</f>
        <v>0</v>
      </c>
      <c r="G8" s="5" t="n">
        <f aca="false">100-F8</f>
        <v>100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4" t="n">
        <v>0</v>
      </c>
      <c r="D9" s="4" t="n">
        <v>1</v>
      </c>
      <c r="E9" s="4" t="n">
        <v>0</v>
      </c>
      <c r="F9" s="5" t="n">
        <f aca="false">E9/D9*100</f>
        <v>0</v>
      </c>
      <c r="G9" s="5" t="n">
        <f aca="false">100-F9</f>
        <v>100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4" t="n">
        <v>0</v>
      </c>
      <c r="D10" s="4" t="n">
        <v>1</v>
      </c>
      <c r="E10" s="4" t="n">
        <v>0</v>
      </c>
      <c r="F10" s="5" t="n">
        <f aca="false">E10/D10*100</f>
        <v>0</v>
      </c>
      <c r="G10" s="5" t="n">
        <f aca="false">100-F10</f>
        <v>100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4" t="n">
        <v>0</v>
      </c>
      <c r="D11" s="4" t="n">
        <v>1</v>
      </c>
      <c r="E11" s="4" t="n">
        <v>0</v>
      </c>
      <c r="F11" s="5" t="n">
        <f aca="false">E11/D11*100</f>
        <v>0</v>
      </c>
      <c r="G11" s="5" t="n">
        <f aca="false">100-F11</f>
        <v>100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4" t="n">
        <v>0</v>
      </c>
      <c r="D12" s="4" t="n">
        <v>1</v>
      </c>
      <c r="E12" s="4" t="n">
        <v>0</v>
      </c>
      <c r="F12" s="5" t="n">
        <f aca="false">E12/D12*100</f>
        <v>0</v>
      </c>
      <c r="G12" s="5" t="n">
        <f aca="false">100-F12</f>
        <v>100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4" t="n">
        <v>0</v>
      </c>
      <c r="D13" s="4" t="n">
        <v>1</v>
      </c>
      <c r="E13" s="4" t="n">
        <v>0</v>
      </c>
      <c r="F13" s="5" t="n">
        <f aca="false">E13/D13*100</f>
        <v>0</v>
      </c>
      <c r="G13" s="5" t="n">
        <f aca="false">100-F13</f>
        <v>100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4" t="n">
        <v>0</v>
      </c>
      <c r="D14" s="4" t="n">
        <v>1</v>
      </c>
      <c r="E14" s="4" t="n">
        <v>0</v>
      </c>
      <c r="F14" s="5" t="n">
        <f aca="false">E14/D14*100</f>
        <v>0</v>
      </c>
      <c r="G14" s="5" t="n">
        <f aca="false">100-F14</f>
        <v>100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4" t="n">
        <v>0</v>
      </c>
      <c r="D15" s="4" t="n">
        <v>1</v>
      </c>
      <c r="E15" s="4" t="n">
        <v>0</v>
      </c>
      <c r="F15" s="5" t="n">
        <f aca="false">E15/D15*100</f>
        <v>0</v>
      </c>
      <c r="G15" s="5" t="n">
        <f aca="false">100-F15</f>
        <v>100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4" t="n">
        <v>0</v>
      </c>
      <c r="D16" s="4" t="n">
        <v>1</v>
      </c>
      <c r="E16" s="4" t="n">
        <v>0</v>
      </c>
      <c r="F16" s="5" t="n">
        <f aca="false">E16/D16*100</f>
        <v>0</v>
      </c>
      <c r="G16" s="5" t="n">
        <f aca="false">100-F16</f>
        <v>100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4" t="n">
        <v>0</v>
      </c>
      <c r="D17" s="4" t="n">
        <v>1</v>
      </c>
      <c r="E17" s="4" t="n">
        <v>0</v>
      </c>
      <c r="F17" s="5" t="n">
        <f aca="false">E17/D17*100</f>
        <v>0</v>
      </c>
      <c r="G17" s="5" t="n">
        <f aca="false">100-F17</f>
        <v>100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4" t="n">
        <v>0</v>
      </c>
      <c r="D18" s="4" t="n">
        <v>1</v>
      </c>
      <c r="E18" s="4" t="n">
        <v>0</v>
      </c>
      <c r="F18" s="5" t="n">
        <f aca="false">E18/D18*100</f>
        <v>0</v>
      </c>
      <c r="G18" s="5" t="n">
        <f aca="false">100-F18</f>
        <v>100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4" t="n">
        <v>0</v>
      </c>
      <c r="D19" s="4" t="n">
        <v>1</v>
      </c>
      <c r="E19" s="4" t="n">
        <v>0</v>
      </c>
      <c r="F19" s="5" t="n">
        <f aca="false">E19/D19*100</f>
        <v>0</v>
      </c>
      <c r="G19" s="5" t="n">
        <f aca="false">100-F19</f>
        <v>100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4" t="n">
        <v>0</v>
      </c>
      <c r="D20" s="4" t="n">
        <v>1</v>
      </c>
      <c r="E20" s="4" t="n">
        <v>0</v>
      </c>
      <c r="F20" s="5" t="n">
        <f aca="false">E20/D20*100</f>
        <v>0</v>
      </c>
      <c r="G20" s="5" t="n">
        <f aca="false">100-F20</f>
        <v>100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4" t="n">
        <v>0</v>
      </c>
      <c r="D21" s="4" t="n">
        <v>1</v>
      </c>
      <c r="E21" s="4" t="n">
        <v>0</v>
      </c>
      <c r="F21" s="5" t="n">
        <f aca="false">E21/D21*100</f>
        <v>0</v>
      </c>
      <c r="G21" s="5" t="n">
        <f aca="false">100-F21</f>
        <v>100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4" t="n">
        <v>0</v>
      </c>
      <c r="D22" s="4" t="n">
        <v>1</v>
      </c>
      <c r="E22" s="4" t="n">
        <v>0</v>
      </c>
      <c r="F22" s="5" t="n">
        <f aca="false">E22/D22*100</f>
        <v>0</v>
      </c>
      <c r="G22" s="5" t="n">
        <f aca="false">100-F22</f>
        <v>100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4" t="n">
        <v>0</v>
      </c>
      <c r="D23" s="4" t="n">
        <v>1</v>
      </c>
      <c r="E23" s="4" t="n">
        <v>0</v>
      </c>
      <c r="F23" s="5" t="n">
        <f aca="false">E23/D23*100</f>
        <v>0</v>
      </c>
      <c r="G23" s="5" t="n">
        <f aca="false">100-F23</f>
        <v>100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4" t="n">
        <v>0</v>
      </c>
      <c r="D24" s="4" t="n">
        <v>1</v>
      </c>
      <c r="E24" s="4" t="n">
        <v>0</v>
      </c>
      <c r="F24" s="5" t="n">
        <f aca="false">E24/D24*100</f>
        <v>0</v>
      </c>
      <c r="G24" s="5" t="n">
        <f aca="false">100-F24</f>
        <v>100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4" t="n">
        <v>0</v>
      </c>
      <c r="D25" s="4" t="n">
        <v>1</v>
      </c>
      <c r="E25" s="4" t="n">
        <v>0</v>
      </c>
      <c r="F25" s="5" t="n">
        <f aca="false">E25/D25*100</f>
        <v>0</v>
      </c>
      <c r="G25" s="5" t="n">
        <f aca="false">100-F25</f>
        <v>100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4" t="n">
        <v>0</v>
      </c>
      <c r="D26" s="4" t="n">
        <v>1</v>
      </c>
      <c r="E26" s="4" t="n">
        <v>0</v>
      </c>
      <c r="F26" s="5" t="n">
        <f aca="false">E26/D26*100</f>
        <v>0</v>
      </c>
      <c r="G26" s="5" t="n">
        <f aca="false">100-F26</f>
        <v>100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4" t="n">
        <v>0</v>
      </c>
      <c r="D27" s="4" t="n">
        <v>1</v>
      </c>
      <c r="E27" s="4" t="n">
        <v>0</v>
      </c>
      <c r="F27" s="5" t="n">
        <f aca="false">E27/D27*100</f>
        <v>0</v>
      </c>
      <c r="G27" s="5" t="n">
        <f aca="false">100-F27</f>
        <v>100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4" t="n">
        <v>0</v>
      </c>
      <c r="D28" s="4" t="n">
        <v>1</v>
      </c>
      <c r="E28" s="4" t="n">
        <v>0</v>
      </c>
      <c r="F28" s="5" t="n">
        <f aca="false">E28/D28*100</f>
        <v>0</v>
      </c>
      <c r="G28" s="5" t="n">
        <f aca="false">100-F28</f>
        <v>100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0</v>
      </c>
      <c r="D29" s="8" t="n">
        <f aca="false">SUM(D5:D28)</f>
        <v>24</v>
      </c>
      <c r="E29" s="8" t="n">
        <f aca="false">SUM(E5:E28)</f>
        <v>0</v>
      </c>
      <c r="F29" s="9" t="n">
        <f aca="false">E29/D29*100</f>
        <v>0</v>
      </c>
      <c r="G29" s="9" t="n">
        <f aca="false">100-F29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67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4" t="n">
        <v>0</v>
      </c>
      <c r="D5" s="4" t="n">
        <v>1</v>
      </c>
      <c r="E5" s="4" t="n">
        <v>0</v>
      </c>
      <c r="F5" s="5" t="n">
        <f aca="false">E5/D5*100</f>
        <v>0</v>
      </c>
      <c r="G5" s="5" t="n">
        <f aca="false">100-F5</f>
        <v>100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4" t="n">
        <v>0</v>
      </c>
      <c r="D6" s="4" t="n">
        <v>1</v>
      </c>
      <c r="E6" s="4" t="n">
        <v>0</v>
      </c>
      <c r="F6" s="5" t="n">
        <f aca="false">E6/D6*100</f>
        <v>0</v>
      </c>
      <c r="G6" s="5" t="n">
        <f aca="false">100-F6</f>
        <v>100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4" t="n">
        <v>0</v>
      </c>
      <c r="D7" s="4" t="n">
        <v>1</v>
      </c>
      <c r="E7" s="4" t="n">
        <v>0</v>
      </c>
      <c r="F7" s="5" t="n">
        <f aca="false">E7/D7*100</f>
        <v>0</v>
      </c>
      <c r="G7" s="5" t="n">
        <f aca="false">100-F7</f>
        <v>100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4" t="n">
        <v>0</v>
      </c>
      <c r="D8" s="4" t="n">
        <v>1</v>
      </c>
      <c r="E8" s="4" t="n">
        <v>0</v>
      </c>
      <c r="F8" s="5" t="n">
        <f aca="false">E8/D8*100</f>
        <v>0</v>
      </c>
      <c r="G8" s="5" t="n">
        <f aca="false">100-F8</f>
        <v>100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4" t="n">
        <v>0</v>
      </c>
      <c r="D9" s="4" t="n">
        <v>1</v>
      </c>
      <c r="E9" s="4" t="n">
        <v>0</v>
      </c>
      <c r="F9" s="5" t="n">
        <f aca="false">E9/D9*100</f>
        <v>0</v>
      </c>
      <c r="G9" s="5" t="n">
        <f aca="false">100-F9</f>
        <v>100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4" t="n">
        <v>0</v>
      </c>
      <c r="D10" s="4" t="n">
        <v>1</v>
      </c>
      <c r="E10" s="4" t="n">
        <v>0</v>
      </c>
      <c r="F10" s="5" t="n">
        <f aca="false">E10/D10*100</f>
        <v>0</v>
      </c>
      <c r="G10" s="5" t="n">
        <f aca="false">100-F10</f>
        <v>100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4" t="n">
        <v>0</v>
      </c>
      <c r="D11" s="4" t="n">
        <v>1</v>
      </c>
      <c r="E11" s="4" t="n">
        <v>0</v>
      </c>
      <c r="F11" s="5" t="n">
        <f aca="false">E11/D11*100</f>
        <v>0</v>
      </c>
      <c r="G11" s="5" t="n">
        <f aca="false">100-F11</f>
        <v>100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4" t="n">
        <v>0</v>
      </c>
      <c r="D12" s="4" t="n">
        <v>1</v>
      </c>
      <c r="E12" s="4" t="n">
        <v>0</v>
      </c>
      <c r="F12" s="5" t="n">
        <f aca="false">E12/D12*100</f>
        <v>0</v>
      </c>
      <c r="G12" s="5" t="n">
        <f aca="false">100-F12</f>
        <v>100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4" t="n">
        <v>0</v>
      </c>
      <c r="D13" s="4" t="n">
        <v>1</v>
      </c>
      <c r="E13" s="4" t="n">
        <v>0</v>
      </c>
      <c r="F13" s="5" t="n">
        <f aca="false">E13/D13*100</f>
        <v>0</v>
      </c>
      <c r="G13" s="5" t="n">
        <f aca="false">100-F13</f>
        <v>100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4" t="n">
        <v>0</v>
      </c>
      <c r="D14" s="4" t="n">
        <v>1</v>
      </c>
      <c r="E14" s="4" t="n">
        <v>0</v>
      </c>
      <c r="F14" s="5" t="n">
        <f aca="false">E14/D14*100</f>
        <v>0</v>
      </c>
      <c r="G14" s="5" t="n">
        <f aca="false">100-F14</f>
        <v>100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4" t="n">
        <v>0</v>
      </c>
      <c r="D15" s="4" t="n">
        <v>1</v>
      </c>
      <c r="E15" s="4" t="n">
        <v>0</v>
      </c>
      <c r="F15" s="5" t="n">
        <f aca="false">E15/D15*100</f>
        <v>0</v>
      </c>
      <c r="G15" s="5" t="n">
        <f aca="false">100-F15</f>
        <v>100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4" t="n">
        <v>0</v>
      </c>
      <c r="D16" s="4" t="n">
        <v>1</v>
      </c>
      <c r="E16" s="4" t="n">
        <v>0</v>
      </c>
      <c r="F16" s="5" t="n">
        <f aca="false">E16/D16*100</f>
        <v>0</v>
      </c>
      <c r="G16" s="5" t="n">
        <f aca="false">100-F16</f>
        <v>100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4" t="n">
        <v>0</v>
      </c>
      <c r="D17" s="4" t="n">
        <v>1</v>
      </c>
      <c r="E17" s="4" t="n">
        <v>0</v>
      </c>
      <c r="F17" s="5" t="n">
        <f aca="false">E17/D17*100</f>
        <v>0</v>
      </c>
      <c r="G17" s="5" t="n">
        <f aca="false">100-F17</f>
        <v>100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4" t="n">
        <v>0</v>
      </c>
      <c r="D18" s="4" t="n">
        <v>1</v>
      </c>
      <c r="E18" s="4" t="n">
        <v>0</v>
      </c>
      <c r="F18" s="5" t="n">
        <f aca="false">E18/D18*100</f>
        <v>0</v>
      </c>
      <c r="G18" s="5" t="n">
        <f aca="false">100-F18</f>
        <v>100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4" t="n">
        <v>0</v>
      </c>
      <c r="D19" s="4" t="n">
        <v>1</v>
      </c>
      <c r="E19" s="4" t="n">
        <v>0</v>
      </c>
      <c r="F19" s="5" t="n">
        <f aca="false">E19/D19*100</f>
        <v>0</v>
      </c>
      <c r="G19" s="5" t="n">
        <f aca="false">100-F19</f>
        <v>100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4" t="n">
        <v>0</v>
      </c>
      <c r="D20" s="4" t="n">
        <v>1</v>
      </c>
      <c r="E20" s="4" t="n">
        <v>0</v>
      </c>
      <c r="F20" s="5" t="n">
        <f aca="false">E20/D20*100</f>
        <v>0</v>
      </c>
      <c r="G20" s="5" t="n">
        <f aca="false">100-F20</f>
        <v>100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4" t="n">
        <v>0</v>
      </c>
      <c r="D21" s="4" t="n">
        <v>1</v>
      </c>
      <c r="E21" s="4" t="n">
        <v>0</v>
      </c>
      <c r="F21" s="5" t="n">
        <f aca="false">E21/D21*100</f>
        <v>0</v>
      </c>
      <c r="G21" s="5" t="n">
        <f aca="false">100-F21</f>
        <v>100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4" t="n">
        <v>0</v>
      </c>
      <c r="D22" s="4" t="n">
        <v>1</v>
      </c>
      <c r="E22" s="4" t="n">
        <v>0</v>
      </c>
      <c r="F22" s="5" t="n">
        <f aca="false">E22/D22*100</f>
        <v>0</v>
      </c>
      <c r="G22" s="5" t="n">
        <f aca="false">100-F22</f>
        <v>100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4" t="n">
        <v>0</v>
      </c>
      <c r="D23" s="4" t="n">
        <v>1</v>
      </c>
      <c r="E23" s="4" t="n">
        <v>0</v>
      </c>
      <c r="F23" s="5" t="n">
        <f aca="false">E23/D23*100</f>
        <v>0</v>
      </c>
      <c r="G23" s="5" t="n">
        <f aca="false">100-F23</f>
        <v>100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4" t="n">
        <v>0</v>
      </c>
      <c r="D24" s="4" t="n">
        <v>1</v>
      </c>
      <c r="E24" s="4" t="n">
        <v>0</v>
      </c>
      <c r="F24" s="5" t="n">
        <f aca="false">E24/D24*100</f>
        <v>0</v>
      </c>
      <c r="G24" s="5" t="n">
        <f aca="false">100-F24</f>
        <v>100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4" t="n">
        <v>0</v>
      </c>
      <c r="D25" s="4" t="n">
        <v>1</v>
      </c>
      <c r="E25" s="4" t="n">
        <v>0</v>
      </c>
      <c r="F25" s="5" t="n">
        <f aca="false">E25/D25*100</f>
        <v>0</v>
      </c>
      <c r="G25" s="5" t="n">
        <f aca="false">100-F25</f>
        <v>100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4" t="n">
        <v>0</v>
      </c>
      <c r="D26" s="4" t="n">
        <v>1</v>
      </c>
      <c r="E26" s="4" t="n">
        <v>0</v>
      </c>
      <c r="F26" s="5" t="n">
        <f aca="false">E26/D26*100</f>
        <v>0</v>
      </c>
      <c r="G26" s="5" t="n">
        <f aca="false">100-F26</f>
        <v>100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4" t="n">
        <v>0</v>
      </c>
      <c r="D27" s="4" t="n">
        <v>1</v>
      </c>
      <c r="E27" s="4" t="n">
        <v>0</v>
      </c>
      <c r="F27" s="5" t="n">
        <f aca="false">E27/D27*100</f>
        <v>0</v>
      </c>
      <c r="G27" s="5" t="n">
        <f aca="false">100-F27</f>
        <v>100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4" t="n">
        <v>0</v>
      </c>
      <c r="D28" s="4" t="n">
        <v>1</v>
      </c>
      <c r="E28" s="4" t="n">
        <v>0</v>
      </c>
      <c r="F28" s="5" t="n">
        <f aca="false">E28/D28*100</f>
        <v>0</v>
      </c>
      <c r="G28" s="5" t="n">
        <f aca="false">100-F28</f>
        <v>100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0</v>
      </c>
      <c r="D29" s="8" t="n">
        <f aca="false">SUM(D5:D28)</f>
        <v>24</v>
      </c>
      <c r="E29" s="8" t="n">
        <f aca="false">SUM(E5:E28)</f>
        <v>0</v>
      </c>
      <c r="F29" s="9" t="n">
        <f aca="false">E29/D29*100</f>
        <v>0</v>
      </c>
      <c r="G29" s="9" t="n">
        <f aca="false">100-F29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68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4"/>
      <c r="D5" s="4" t="n">
        <v>1</v>
      </c>
      <c r="E5" s="4"/>
      <c r="F5" s="5" t="n">
        <f aca="false">E5/D5*100</f>
        <v>0</v>
      </c>
      <c r="G5" s="5" t="n">
        <f aca="false">100-F5</f>
        <v>100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4"/>
      <c r="D6" s="4" t="n">
        <v>1</v>
      </c>
      <c r="E6" s="4"/>
      <c r="F6" s="5" t="n">
        <f aca="false">E6/D6*100</f>
        <v>0</v>
      </c>
      <c r="G6" s="5" t="n">
        <f aca="false">100-F6</f>
        <v>100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4"/>
      <c r="D7" s="4" t="n">
        <v>1</v>
      </c>
      <c r="E7" s="4"/>
      <c r="F7" s="5" t="n">
        <f aca="false">E7/D7*100</f>
        <v>0</v>
      </c>
      <c r="G7" s="5" t="n">
        <f aca="false">100-F7</f>
        <v>100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4"/>
      <c r="D8" s="4" t="n">
        <v>1</v>
      </c>
      <c r="E8" s="4"/>
      <c r="F8" s="5" t="n">
        <f aca="false">E8/D8*100</f>
        <v>0</v>
      </c>
      <c r="G8" s="5" t="n">
        <f aca="false">100-F8</f>
        <v>100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4"/>
      <c r="D9" s="4" t="n">
        <v>1</v>
      </c>
      <c r="E9" s="4"/>
      <c r="F9" s="5" t="n">
        <f aca="false">E9/D9*100</f>
        <v>0</v>
      </c>
      <c r="G9" s="5" t="n">
        <f aca="false">100-F9</f>
        <v>100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4"/>
      <c r="D10" s="4" t="n">
        <v>1</v>
      </c>
      <c r="E10" s="4"/>
      <c r="F10" s="5" t="n">
        <f aca="false">E10/D10*100</f>
        <v>0</v>
      </c>
      <c r="G10" s="5" t="n">
        <f aca="false">100-F10</f>
        <v>100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4"/>
      <c r="D11" s="4" t="n">
        <v>1</v>
      </c>
      <c r="E11" s="4"/>
      <c r="F11" s="5" t="n">
        <f aca="false">E11/D11*100</f>
        <v>0</v>
      </c>
      <c r="G11" s="5" t="n">
        <f aca="false">100-F11</f>
        <v>100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4"/>
      <c r="D12" s="4" t="n">
        <v>1</v>
      </c>
      <c r="E12" s="4"/>
      <c r="F12" s="5" t="n">
        <f aca="false">E12/D12*100</f>
        <v>0</v>
      </c>
      <c r="G12" s="5" t="n">
        <f aca="false">100-F12</f>
        <v>100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4"/>
      <c r="D13" s="4" t="n">
        <v>1</v>
      </c>
      <c r="E13" s="4"/>
      <c r="F13" s="5" t="n">
        <f aca="false">E13/D13*100</f>
        <v>0</v>
      </c>
      <c r="G13" s="5" t="n">
        <f aca="false">100-F13</f>
        <v>100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4"/>
      <c r="D14" s="4" t="n">
        <v>1</v>
      </c>
      <c r="E14" s="4"/>
      <c r="F14" s="5" t="n">
        <f aca="false">E14/D14*100</f>
        <v>0</v>
      </c>
      <c r="G14" s="5" t="n">
        <f aca="false">100-F14</f>
        <v>100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4"/>
      <c r="D15" s="4" t="n">
        <v>1</v>
      </c>
      <c r="E15" s="4"/>
      <c r="F15" s="5" t="n">
        <f aca="false">E15/D15*100</f>
        <v>0</v>
      </c>
      <c r="G15" s="5" t="n">
        <f aca="false">100-F15</f>
        <v>100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4"/>
      <c r="D16" s="4" t="n">
        <v>1</v>
      </c>
      <c r="E16" s="4"/>
      <c r="F16" s="5" t="n">
        <f aca="false">E16/D16*100</f>
        <v>0</v>
      </c>
      <c r="G16" s="5" t="n">
        <f aca="false">100-F16</f>
        <v>100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4"/>
      <c r="D17" s="4" t="n">
        <v>1</v>
      </c>
      <c r="E17" s="4"/>
      <c r="F17" s="5" t="n">
        <f aca="false">E17/D17*100</f>
        <v>0</v>
      </c>
      <c r="G17" s="5" t="n">
        <f aca="false">100-F17</f>
        <v>100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4"/>
      <c r="D18" s="4" t="n">
        <v>1</v>
      </c>
      <c r="E18" s="4"/>
      <c r="F18" s="5" t="n">
        <f aca="false">E18/D18*100</f>
        <v>0</v>
      </c>
      <c r="G18" s="5" t="n">
        <f aca="false">100-F18</f>
        <v>100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4"/>
      <c r="D19" s="4" t="n">
        <v>1</v>
      </c>
      <c r="E19" s="4"/>
      <c r="F19" s="5" t="n">
        <f aca="false">E19/D19*100</f>
        <v>0</v>
      </c>
      <c r="G19" s="5" t="n">
        <f aca="false">100-F19</f>
        <v>100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4"/>
      <c r="D20" s="4" t="n">
        <v>1</v>
      </c>
      <c r="E20" s="4"/>
      <c r="F20" s="5" t="n">
        <f aca="false">E20/D20*100</f>
        <v>0</v>
      </c>
      <c r="G20" s="5" t="n">
        <f aca="false">100-F20</f>
        <v>100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4"/>
      <c r="D21" s="4" t="n">
        <v>1</v>
      </c>
      <c r="E21" s="4"/>
      <c r="F21" s="5" t="n">
        <f aca="false">E21/D21*100</f>
        <v>0</v>
      </c>
      <c r="G21" s="5" t="n">
        <f aca="false">100-F21</f>
        <v>100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4"/>
      <c r="D22" s="4" t="n">
        <v>1</v>
      </c>
      <c r="E22" s="4"/>
      <c r="F22" s="5" t="n">
        <f aca="false">E22/D22*100</f>
        <v>0</v>
      </c>
      <c r="G22" s="5" t="n">
        <f aca="false">100-F22</f>
        <v>100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4"/>
      <c r="D23" s="4" t="n">
        <v>1</v>
      </c>
      <c r="E23" s="4"/>
      <c r="F23" s="5" t="n">
        <f aca="false">E23/D23*100</f>
        <v>0</v>
      </c>
      <c r="G23" s="5" t="n">
        <f aca="false">100-F23</f>
        <v>100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4"/>
      <c r="D24" s="4" t="n">
        <v>1</v>
      </c>
      <c r="E24" s="4"/>
      <c r="F24" s="5" t="n">
        <f aca="false">E24/D24*100</f>
        <v>0</v>
      </c>
      <c r="G24" s="5" t="n">
        <f aca="false">100-F24</f>
        <v>100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4"/>
      <c r="D25" s="4" t="n">
        <v>1</v>
      </c>
      <c r="E25" s="4"/>
      <c r="F25" s="5" t="n">
        <f aca="false">E25/D25*100</f>
        <v>0</v>
      </c>
      <c r="G25" s="5" t="n">
        <f aca="false">100-F25</f>
        <v>100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4"/>
      <c r="D26" s="4" t="n">
        <v>1</v>
      </c>
      <c r="E26" s="4"/>
      <c r="F26" s="5" t="n">
        <f aca="false">E26/D26*100</f>
        <v>0</v>
      </c>
      <c r="G26" s="5" t="n">
        <f aca="false">100-F26</f>
        <v>100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4"/>
      <c r="D27" s="4" t="n">
        <v>1</v>
      </c>
      <c r="E27" s="4"/>
      <c r="F27" s="5" t="n">
        <f aca="false">E27/D27*100</f>
        <v>0</v>
      </c>
      <c r="G27" s="5" t="n">
        <f aca="false">100-F27</f>
        <v>100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4"/>
      <c r="D28" s="4" t="n">
        <v>1</v>
      </c>
      <c r="E28" s="4"/>
      <c r="F28" s="5" t="n">
        <f aca="false">E28/D28*100</f>
        <v>0</v>
      </c>
      <c r="G28" s="5" t="n">
        <f aca="false">100-F28</f>
        <v>100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0</v>
      </c>
      <c r="D29" s="8" t="n">
        <f aca="false">SUM(D5:D28)</f>
        <v>24</v>
      </c>
      <c r="E29" s="8" t="n">
        <f aca="false">SUM(E5:E28)</f>
        <v>0</v>
      </c>
      <c r="F29" s="9" t="n">
        <f aca="false">E29/D29*100</f>
        <v>0</v>
      </c>
      <c r="G29" s="9" t="n">
        <f aca="false">100-F29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58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4" t="n">
        <v>176</v>
      </c>
      <c r="D5" s="4" t="n">
        <v>3576</v>
      </c>
      <c r="E5" s="4" t="n">
        <v>607</v>
      </c>
      <c r="F5" s="5" t="n">
        <f aca="false">E5/D5*100</f>
        <v>16.9742729306488</v>
      </c>
      <c r="G5" s="5" t="n">
        <f aca="false">100-F5</f>
        <v>83.0257270693512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4" t="n">
        <v>193</v>
      </c>
      <c r="D6" s="4" t="n">
        <v>4020</v>
      </c>
      <c r="E6" s="4" t="n">
        <v>649</v>
      </c>
      <c r="F6" s="5" t="n">
        <f aca="false">E6/D6*100</f>
        <v>16.1442786069652</v>
      </c>
      <c r="G6" s="5" t="n">
        <f aca="false">100-F6</f>
        <v>83.8557213930348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4" t="n">
        <v>1939</v>
      </c>
      <c r="D7" s="4" t="n">
        <v>45121</v>
      </c>
      <c r="E7" s="4" t="n">
        <v>8079</v>
      </c>
      <c r="F7" s="5" t="n">
        <f aca="false">E7/D7*100</f>
        <v>17.9051882715365</v>
      </c>
      <c r="G7" s="5" t="n">
        <f aca="false">100-F7</f>
        <v>82.0948117284635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4" t="n">
        <v>37</v>
      </c>
      <c r="D8" s="4" t="n">
        <v>856</v>
      </c>
      <c r="E8" s="4" t="n">
        <v>188</v>
      </c>
      <c r="F8" s="5" t="n">
        <f aca="false">E8/D8*100</f>
        <v>21.9626168224299</v>
      </c>
      <c r="G8" s="5" t="n">
        <f aca="false">100-F8</f>
        <v>78.0373831775701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4" t="n">
        <v>436</v>
      </c>
      <c r="D9" s="4" t="n">
        <v>10276</v>
      </c>
      <c r="E9" s="4" t="n">
        <v>1994</v>
      </c>
      <c r="F9" s="5" t="n">
        <f aca="false">E9/D9*100</f>
        <v>19.4044375243285</v>
      </c>
      <c r="G9" s="5" t="n">
        <f aca="false">100-F9</f>
        <v>80.5955624756715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4" t="n">
        <v>559</v>
      </c>
      <c r="D10" s="4" t="n">
        <v>13158</v>
      </c>
      <c r="E10" s="4" t="n">
        <v>2698</v>
      </c>
      <c r="F10" s="5" t="n">
        <f aca="false">E10/D10*100</f>
        <v>20.5046359629123</v>
      </c>
      <c r="G10" s="5" t="n">
        <f aca="false">100-F10</f>
        <v>79.4953640370877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4" t="n">
        <v>558</v>
      </c>
      <c r="D11" s="4" t="n">
        <v>13276</v>
      </c>
      <c r="E11" s="4" t="n">
        <v>2440</v>
      </c>
      <c r="F11" s="5" t="n">
        <f aca="false">E11/D11*100</f>
        <v>18.3790298282615</v>
      </c>
      <c r="G11" s="5" t="n">
        <f aca="false">100-F11</f>
        <v>81.6209701717385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4" t="n">
        <v>560</v>
      </c>
      <c r="D12" s="4" t="n">
        <v>13273</v>
      </c>
      <c r="E12" s="4" t="n">
        <v>2484</v>
      </c>
      <c r="F12" s="5" t="n">
        <f aca="false">E12/D12*100</f>
        <v>18.7146839448505</v>
      </c>
      <c r="G12" s="5" t="n">
        <f aca="false">100-F12</f>
        <v>81.2853160551496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4" t="n">
        <v>594</v>
      </c>
      <c r="D13" s="4" t="n">
        <v>13946</v>
      </c>
      <c r="E13" s="4" t="n">
        <v>2440</v>
      </c>
      <c r="F13" s="5" t="n">
        <f aca="false">E13/D13*100</f>
        <v>17.4960562168364</v>
      </c>
      <c r="G13" s="5" t="n">
        <f aca="false">100-F13</f>
        <v>82.5039437831636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4" t="n">
        <v>257</v>
      </c>
      <c r="D14" s="4" t="n">
        <v>5472</v>
      </c>
      <c r="E14" s="4" t="n">
        <v>963</v>
      </c>
      <c r="F14" s="5" t="n">
        <f aca="false">E14/D14*100</f>
        <v>17.5986842105263</v>
      </c>
      <c r="G14" s="5" t="n">
        <f aca="false">100-F14</f>
        <v>82.4013157894737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4" t="n">
        <v>173</v>
      </c>
      <c r="D15" s="4" t="n">
        <v>3740</v>
      </c>
      <c r="E15" s="4" t="n">
        <v>699</v>
      </c>
      <c r="F15" s="5" t="n">
        <f aca="false">E15/D15*100</f>
        <v>18.6898395721925</v>
      </c>
      <c r="G15" s="5" t="n">
        <f aca="false">100-F15</f>
        <v>81.3101604278075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4" t="n">
        <v>151</v>
      </c>
      <c r="D16" s="4" t="n">
        <v>3090</v>
      </c>
      <c r="E16" s="4" t="n">
        <v>523</v>
      </c>
      <c r="F16" s="5" t="n">
        <f aca="false">E16/D16*100</f>
        <v>16.9255663430421</v>
      </c>
      <c r="G16" s="5" t="n">
        <f aca="false">100-F16</f>
        <v>83.0744336569579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4" t="n">
        <v>70</v>
      </c>
      <c r="D17" s="4" t="n">
        <v>1419</v>
      </c>
      <c r="E17" s="4" t="n">
        <v>294</v>
      </c>
      <c r="F17" s="5" t="n">
        <f aca="false">E17/D17*100</f>
        <v>20.7188160676533</v>
      </c>
      <c r="G17" s="5" t="n">
        <f aca="false">100-F17</f>
        <v>79.2811839323467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4" t="n">
        <v>80</v>
      </c>
      <c r="D18" s="4" t="n">
        <v>1608</v>
      </c>
      <c r="E18" s="4" t="n">
        <v>324</v>
      </c>
      <c r="F18" s="5" t="n">
        <f aca="false">E18/D18*100</f>
        <v>20.1492537313433</v>
      </c>
      <c r="G18" s="5" t="n">
        <f aca="false">100-F18</f>
        <v>79.8507462686567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4" t="n">
        <v>110</v>
      </c>
      <c r="D19" s="4" t="n">
        <v>2252</v>
      </c>
      <c r="E19" s="4" t="n">
        <v>320</v>
      </c>
      <c r="F19" s="5" t="n">
        <f aca="false">E19/D19*100</f>
        <v>14.2095914742451</v>
      </c>
      <c r="G19" s="5" t="n">
        <f aca="false">100-F19</f>
        <v>85.7904085257549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4" t="n">
        <v>102</v>
      </c>
      <c r="D20" s="4" t="n">
        <v>2115</v>
      </c>
      <c r="E20" s="4" t="n">
        <v>369</v>
      </c>
      <c r="F20" s="5" t="n">
        <f aca="false">E20/D20*100</f>
        <v>17.4468085106383</v>
      </c>
      <c r="G20" s="5" t="n">
        <f aca="false">100-F20</f>
        <v>82.5531914893617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4" t="n">
        <v>80</v>
      </c>
      <c r="D21" s="4" t="n">
        <v>1608</v>
      </c>
      <c r="E21" s="4" t="n">
        <v>351</v>
      </c>
      <c r="F21" s="5" t="n">
        <f aca="false">E21/D21*100</f>
        <v>21.8283582089552</v>
      </c>
      <c r="G21" s="5" t="n">
        <f aca="false">100-F21</f>
        <v>78.1716417910448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4" t="n">
        <v>57</v>
      </c>
      <c r="D22" s="4" t="n">
        <v>1140</v>
      </c>
      <c r="E22" s="4" t="n">
        <v>208</v>
      </c>
      <c r="F22" s="5" t="n">
        <f aca="false">E22/D22*100</f>
        <v>18.2456140350877</v>
      </c>
      <c r="G22" s="5" t="n">
        <f aca="false">100-F22</f>
        <v>81.7543859649123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4" t="n">
        <v>116</v>
      </c>
      <c r="D23" s="4" t="n">
        <v>2404</v>
      </c>
      <c r="E23" s="4" t="n">
        <v>436</v>
      </c>
      <c r="F23" s="5" t="n">
        <f aca="false">E23/D23*100</f>
        <v>18.1364392678869</v>
      </c>
      <c r="G23" s="5" t="n">
        <f aca="false">100-F23</f>
        <v>81.8635607321131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4" t="n">
        <v>386</v>
      </c>
      <c r="D24" s="4" t="n">
        <v>7913</v>
      </c>
      <c r="E24" s="4" t="n">
        <v>1247</v>
      </c>
      <c r="F24" s="5" t="n">
        <f aca="false">E24/D24*100</f>
        <v>15.7588777960318</v>
      </c>
      <c r="G24" s="5" t="n">
        <f aca="false">100-F24</f>
        <v>84.2411222039682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4" t="n">
        <v>504</v>
      </c>
      <c r="D25" s="4" t="n">
        <v>11341</v>
      </c>
      <c r="E25" s="4" t="n">
        <v>2012</v>
      </c>
      <c r="F25" s="5" t="n">
        <f aca="false">E25/D25*100</f>
        <v>17.7409399523852</v>
      </c>
      <c r="G25" s="5" t="n">
        <f aca="false">100-F25</f>
        <v>82.2590600476149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4" t="n">
        <v>103</v>
      </c>
      <c r="D26" s="4" t="n">
        <v>2101</v>
      </c>
      <c r="E26" s="4" t="n">
        <v>317</v>
      </c>
      <c r="F26" s="5" t="n">
        <f aca="false">E26/D26*100</f>
        <v>15.0880533079486</v>
      </c>
      <c r="G26" s="5" t="n">
        <f aca="false">100-F26</f>
        <v>84.9119466920514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4" t="n">
        <v>418</v>
      </c>
      <c r="D27" s="4" t="n">
        <v>8890</v>
      </c>
      <c r="E27" s="4" t="n">
        <v>1684</v>
      </c>
      <c r="F27" s="5" t="n">
        <f aca="false">E27/D27*100</f>
        <v>18.9426321709786</v>
      </c>
      <c r="G27" s="5" t="n">
        <f aca="false">100-F27</f>
        <v>81.0573678290214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4" t="n">
        <v>261</v>
      </c>
      <c r="D28" s="4" t="n">
        <v>6236</v>
      </c>
      <c r="E28" s="4" t="n">
        <v>1227</v>
      </c>
      <c r="F28" s="5" t="n">
        <f aca="false">E28/D28*100</f>
        <v>19.6760744066709</v>
      </c>
      <c r="G28" s="5" t="n">
        <f aca="false">100-F28</f>
        <v>80.3239255933291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7920</v>
      </c>
      <c r="D29" s="8" t="n">
        <f aca="false">SUM(D5:D28)</f>
        <v>178831</v>
      </c>
      <c r="E29" s="8" t="n">
        <f aca="false">SUM(E5:E28)</f>
        <v>32553</v>
      </c>
      <c r="F29" s="9" t="n">
        <f aca="false">E29/D29*100</f>
        <v>18.2032197996992</v>
      </c>
      <c r="G29" s="9" t="n">
        <f aca="false">100-F29</f>
        <v>81.7967802003008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59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4" t="n">
        <v>176</v>
      </c>
      <c r="D5" s="4" t="n">
        <v>3767</v>
      </c>
      <c r="E5" s="4" t="n">
        <v>630</v>
      </c>
      <c r="F5" s="5" t="n">
        <f aca="false">E5/D5*100</f>
        <v>16.7241837005575</v>
      </c>
      <c r="G5" s="5" t="n">
        <f aca="false">100-F5</f>
        <v>83.2758162994425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4" t="n">
        <v>192</v>
      </c>
      <c r="D6" s="4" t="n">
        <v>4231</v>
      </c>
      <c r="E6" s="4" t="n">
        <v>585</v>
      </c>
      <c r="F6" s="5" t="n">
        <f aca="false">E6/D6*100</f>
        <v>13.8265185535334</v>
      </c>
      <c r="G6" s="5" t="n">
        <f aca="false">100-F6</f>
        <v>86.1734814464666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4" t="n">
        <v>1944</v>
      </c>
      <c r="D7" s="4" t="n">
        <v>48670</v>
      </c>
      <c r="E7" s="4" t="n">
        <v>6153</v>
      </c>
      <c r="F7" s="5" t="n">
        <f aca="false">E7/D7*100</f>
        <v>12.6422847750154</v>
      </c>
      <c r="G7" s="5" t="n">
        <f aca="false">100-F7</f>
        <v>87.3577152249846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4" t="n">
        <v>37</v>
      </c>
      <c r="D8" s="4" t="n">
        <v>922</v>
      </c>
      <c r="E8" s="4" t="n">
        <v>160</v>
      </c>
      <c r="F8" s="5" t="n">
        <f aca="false">E8/D8*100</f>
        <v>17.353579175705</v>
      </c>
      <c r="G8" s="5" t="n">
        <f aca="false">100-F8</f>
        <v>82.646420824295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4" t="n">
        <v>432</v>
      </c>
      <c r="D9" s="4" t="n">
        <v>11000</v>
      </c>
      <c r="E9" s="4" t="n">
        <v>2283</v>
      </c>
      <c r="F9" s="5" t="n">
        <f aca="false">E9/D9*100</f>
        <v>20.7545454545455</v>
      </c>
      <c r="G9" s="5" t="n">
        <f aca="false">100-F9</f>
        <v>79.2454545454546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4" t="n">
        <v>558</v>
      </c>
      <c r="D10" s="4" t="n">
        <v>14172</v>
      </c>
      <c r="E10" s="4" t="n">
        <v>3139</v>
      </c>
      <c r="F10" s="5" t="n">
        <f aca="false">E10/D10*100</f>
        <v>22.1493084956252</v>
      </c>
      <c r="G10" s="5" t="n">
        <f aca="false">100-F10</f>
        <v>77.8506915043748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4" t="n">
        <v>556</v>
      </c>
      <c r="D11" s="4" t="n">
        <v>14314</v>
      </c>
      <c r="E11" s="4" t="n">
        <v>2304</v>
      </c>
      <c r="F11" s="5" t="n">
        <f aca="false">E11/D11*100</f>
        <v>16.0961296632667</v>
      </c>
      <c r="G11" s="5" t="n">
        <f aca="false">100-F11</f>
        <v>83.9038703367333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4" t="n">
        <v>562</v>
      </c>
      <c r="D12" s="4" t="n">
        <v>14394</v>
      </c>
      <c r="E12" s="4" t="n">
        <v>2933</v>
      </c>
      <c r="F12" s="5" t="n">
        <f aca="false">E12/D12*100</f>
        <v>20.3765457829651</v>
      </c>
      <c r="G12" s="5" t="n">
        <f aca="false">100-F12</f>
        <v>79.6234542170349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4" t="n">
        <v>595</v>
      </c>
      <c r="D13" s="4" t="n">
        <v>15080</v>
      </c>
      <c r="E13" s="4" t="n">
        <v>2761</v>
      </c>
      <c r="F13" s="5" t="n">
        <f aca="false">E13/D13*100</f>
        <v>18.3090185676393</v>
      </c>
      <c r="G13" s="5" t="n">
        <f aca="false">100-F13</f>
        <v>81.6909814323607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4" t="n">
        <v>255</v>
      </c>
      <c r="D14" s="4" t="n">
        <v>5821</v>
      </c>
      <c r="E14" s="4" t="n">
        <v>1038</v>
      </c>
      <c r="F14" s="5" t="n">
        <f aca="false">E14/D14*100</f>
        <v>17.8319876309912</v>
      </c>
      <c r="G14" s="5" t="n">
        <f aca="false">100-F14</f>
        <v>82.1680123690088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4" t="n">
        <v>174</v>
      </c>
      <c r="D15" s="4" t="n">
        <v>4005</v>
      </c>
      <c r="E15" s="4" t="n">
        <v>731</v>
      </c>
      <c r="F15" s="5" t="n">
        <f aca="false">E15/D15*100</f>
        <v>18.2521847690387</v>
      </c>
      <c r="G15" s="5" t="n">
        <f aca="false">100-F15</f>
        <v>81.7478152309613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4" t="n">
        <v>152</v>
      </c>
      <c r="D16" s="4" t="n">
        <v>3456</v>
      </c>
      <c r="E16" s="4" t="n">
        <v>556</v>
      </c>
      <c r="F16" s="5" t="n">
        <f aca="false">E16/D16*100</f>
        <v>16.087962962963</v>
      </c>
      <c r="G16" s="5" t="n">
        <f aca="false">100-F16</f>
        <v>83.912037037037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4" t="n">
        <v>71</v>
      </c>
      <c r="D17" s="4" t="n">
        <v>1529</v>
      </c>
      <c r="E17" s="4" t="n">
        <v>292</v>
      </c>
      <c r="F17" s="5" t="n">
        <f aca="false">E17/D17*100</f>
        <v>19.0974493132767</v>
      </c>
      <c r="G17" s="5" t="n">
        <f aca="false">100-F17</f>
        <v>80.9025506867233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4" t="n">
        <v>81</v>
      </c>
      <c r="D18" s="4" t="n">
        <v>1711</v>
      </c>
      <c r="E18" s="4" t="n">
        <v>389</v>
      </c>
      <c r="F18" s="5" t="n">
        <f aca="false">E18/D18*100</f>
        <v>22.7352425482174</v>
      </c>
      <c r="G18" s="5" t="n">
        <f aca="false">100-F18</f>
        <v>77.2647574517826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4" t="n">
        <v>110</v>
      </c>
      <c r="D19" s="4" t="n">
        <v>2375</v>
      </c>
      <c r="E19" s="4" t="n">
        <v>425</v>
      </c>
      <c r="F19" s="5" t="n">
        <f aca="false">E19/D19*100</f>
        <v>17.8947368421053</v>
      </c>
      <c r="G19" s="5" t="n">
        <f aca="false">100-F19</f>
        <v>82.1052631578947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4" t="n">
        <v>103</v>
      </c>
      <c r="D20" s="4" t="n">
        <v>2265</v>
      </c>
      <c r="E20" s="4" t="n">
        <v>365</v>
      </c>
      <c r="F20" s="5" t="n">
        <f aca="false">E20/D20*100</f>
        <v>16.1147902869757</v>
      </c>
      <c r="G20" s="5" t="n">
        <f aca="false">100-F20</f>
        <v>83.8852097130243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4" t="n">
        <v>80</v>
      </c>
      <c r="D21" s="4" t="n">
        <v>1689</v>
      </c>
      <c r="E21" s="4" t="n">
        <v>378</v>
      </c>
      <c r="F21" s="5" t="n">
        <f aca="false">E21/D21*100</f>
        <v>22.3801065719361</v>
      </c>
      <c r="G21" s="5" t="n">
        <f aca="false">100-F21</f>
        <v>77.619893428064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4" t="n">
        <v>57</v>
      </c>
      <c r="D22" s="4" t="n">
        <v>1197</v>
      </c>
      <c r="E22" s="4" t="n">
        <v>161</v>
      </c>
      <c r="F22" s="5" t="n">
        <f aca="false">E22/D22*100</f>
        <v>13.4502923976608</v>
      </c>
      <c r="G22" s="5" t="n">
        <f aca="false">100-F22</f>
        <v>86.5497076023392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4" t="n">
        <v>118</v>
      </c>
      <c r="D23" s="4" t="n">
        <v>2583</v>
      </c>
      <c r="E23" s="4" t="n">
        <v>475</v>
      </c>
      <c r="F23" s="5" t="n">
        <f aca="false">E23/D23*100</f>
        <v>18.3894696089818</v>
      </c>
      <c r="G23" s="5" t="n">
        <f aca="false">100-F23</f>
        <v>81.6105303910182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4" t="n">
        <v>385</v>
      </c>
      <c r="D24" s="4" t="n">
        <v>8383</v>
      </c>
      <c r="E24" s="4" t="n">
        <v>1330</v>
      </c>
      <c r="F24" s="5" t="n">
        <f aca="false">E24/D24*100</f>
        <v>15.8654419658833</v>
      </c>
      <c r="G24" s="5" t="n">
        <f aca="false">100-F24</f>
        <v>84.1345580341167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4" t="n">
        <v>502</v>
      </c>
      <c r="D25" s="4" t="n">
        <v>12162</v>
      </c>
      <c r="E25" s="4" t="n">
        <v>2205</v>
      </c>
      <c r="F25" s="5" t="n">
        <f aca="false">E25/D25*100</f>
        <v>18.1302417365565</v>
      </c>
      <c r="G25" s="5" t="n">
        <f aca="false">100-F25</f>
        <v>81.8697582634435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4" t="n">
        <v>102</v>
      </c>
      <c r="D26" s="4" t="n">
        <v>2200</v>
      </c>
      <c r="E26" s="4" t="n">
        <v>327</v>
      </c>
      <c r="F26" s="5" t="n">
        <f aca="false">E26/D26*100</f>
        <v>14.8636363636364</v>
      </c>
      <c r="G26" s="5" t="n">
        <f aca="false">100-F26</f>
        <v>85.1363636363636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4" t="n">
        <v>418</v>
      </c>
      <c r="D27" s="4" t="n">
        <v>9460</v>
      </c>
      <c r="E27" s="4" t="n">
        <v>1768</v>
      </c>
      <c r="F27" s="5" t="n">
        <f aca="false">E27/D27*100</f>
        <v>18.6892177589852</v>
      </c>
      <c r="G27" s="5" t="n">
        <f aca="false">100-F27</f>
        <v>81.3107822410148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4" t="n">
        <v>262</v>
      </c>
      <c r="D28" s="4" t="n">
        <v>6754</v>
      </c>
      <c r="E28" s="4" t="n">
        <v>1018</v>
      </c>
      <c r="F28" s="5" t="n">
        <f aca="false">E28/D28*100</f>
        <v>15.0725496002369</v>
      </c>
      <c r="G28" s="5" t="n">
        <f aca="false">100-F28</f>
        <v>84.9274503997631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7922</v>
      </c>
      <c r="D29" s="8" t="n">
        <f aca="false">SUM(D5:D28)</f>
        <v>192140</v>
      </c>
      <c r="E29" s="8" t="n">
        <f aca="false">SUM(E5:E28)</f>
        <v>32406</v>
      </c>
      <c r="F29" s="9" t="n">
        <f aca="false">E29/D29*100</f>
        <v>16.865827001145</v>
      </c>
      <c r="G29" s="9" t="n">
        <f aca="false">100-F29</f>
        <v>83.134172998855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4" t="n">
        <v>176</v>
      </c>
      <c r="D5" s="4" t="n">
        <v>3577</v>
      </c>
      <c r="E5" s="4" t="n">
        <v>935</v>
      </c>
      <c r="F5" s="5" t="n">
        <f aca="false">E5/D5*100</f>
        <v>26.1392228124126</v>
      </c>
      <c r="G5" s="5" t="n">
        <f aca="false">100-F5</f>
        <v>73.8607771875874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4" t="n">
        <v>191</v>
      </c>
      <c r="D6" s="4" t="n">
        <v>3975</v>
      </c>
      <c r="E6" s="4" t="n">
        <v>717</v>
      </c>
      <c r="F6" s="5" t="n">
        <f aca="false">E6/D6*100</f>
        <v>18.0377358490566</v>
      </c>
      <c r="G6" s="5" t="n">
        <f aca="false">100-F6</f>
        <v>81.9622641509434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4" t="n">
        <v>1950</v>
      </c>
      <c r="D7" s="4" t="n">
        <v>45361</v>
      </c>
      <c r="E7" s="4" t="n">
        <v>9407</v>
      </c>
      <c r="F7" s="5" t="n">
        <f aca="false">E7/D7*100</f>
        <v>20.7380789665131</v>
      </c>
      <c r="G7" s="5" t="n">
        <f aca="false">100-F7</f>
        <v>79.2619210334869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4" t="n">
        <v>37</v>
      </c>
      <c r="D8" s="4" t="n">
        <v>856</v>
      </c>
      <c r="E8" s="4" t="n">
        <v>215</v>
      </c>
      <c r="F8" s="5" t="n">
        <f aca="false">E8/D8*100</f>
        <v>25.1168224299065</v>
      </c>
      <c r="G8" s="5" t="n">
        <f aca="false">100-F8</f>
        <v>74.8831775700935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4" t="n">
        <v>428</v>
      </c>
      <c r="D9" s="4" t="n">
        <v>10020</v>
      </c>
      <c r="E9" s="4" t="n">
        <v>2086</v>
      </c>
      <c r="F9" s="5" t="n">
        <f aca="false">E9/D9*100</f>
        <v>20.8183632734531</v>
      </c>
      <c r="G9" s="5" t="n">
        <f aca="false">100-F9</f>
        <v>79.1816367265469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4" t="n">
        <v>553</v>
      </c>
      <c r="D10" s="4" t="n">
        <v>12997</v>
      </c>
      <c r="E10" s="4" t="n">
        <v>3073</v>
      </c>
      <c r="F10" s="5" t="n">
        <f aca="false">E10/D10*100</f>
        <v>23.6439178271909</v>
      </c>
      <c r="G10" s="5" t="n">
        <f aca="false">100-F10</f>
        <v>76.3560821728091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4" t="n">
        <v>550</v>
      </c>
      <c r="D11" s="4" t="n">
        <v>13088</v>
      </c>
      <c r="E11" s="4" t="n">
        <v>2640</v>
      </c>
      <c r="F11" s="5" t="n">
        <f aca="false">E11/D11*100</f>
        <v>20.1711491442543</v>
      </c>
      <c r="G11" s="5" t="n">
        <f aca="false">100-F11</f>
        <v>79.8288508557457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4" t="n">
        <v>564</v>
      </c>
      <c r="D12" s="4" t="n">
        <v>13372</v>
      </c>
      <c r="E12" s="4" t="n">
        <v>2684</v>
      </c>
      <c r="F12" s="5" t="n">
        <f aca="false">E12/D12*100</f>
        <v>20.0717918037691</v>
      </c>
      <c r="G12" s="5" t="n">
        <f aca="false">100-F12</f>
        <v>79.9282081962309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4" t="n">
        <v>591</v>
      </c>
      <c r="D13" s="4" t="n">
        <v>13904</v>
      </c>
      <c r="E13" s="4" t="n">
        <v>2959</v>
      </c>
      <c r="F13" s="5" t="n">
        <f aca="false">E13/D13*100</f>
        <v>21.2816455696203</v>
      </c>
      <c r="G13" s="5" t="n">
        <f aca="false">100-F13</f>
        <v>78.7183544303798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4" t="n">
        <v>259</v>
      </c>
      <c r="D14" s="4" t="n">
        <v>5568</v>
      </c>
      <c r="E14" s="4" t="n">
        <v>1302</v>
      </c>
      <c r="F14" s="5" t="n">
        <f aca="false">E14/D14*100</f>
        <v>23.3836206896552</v>
      </c>
      <c r="G14" s="5" t="n">
        <f aca="false">100-F14</f>
        <v>76.6163793103448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4" t="n">
        <v>172</v>
      </c>
      <c r="D15" s="4" t="n">
        <v>3720</v>
      </c>
      <c r="E15" s="4" t="n">
        <v>835</v>
      </c>
      <c r="F15" s="5" t="n">
        <f aca="false">E15/D15*100</f>
        <v>22.4462365591398</v>
      </c>
      <c r="G15" s="5" t="n">
        <f aca="false">100-F15</f>
        <v>77.5537634408602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4" t="n">
        <v>152</v>
      </c>
      <c r="D16" s="4" t="n">
        <v>3252</v>
      </c>
      <c r="E16" s="4" t="n">
        <v>722</v>
      </c>
      <c r="F16" s="5" t="n">
        <f aca="false">E16/D16*100</f>
        <v>22.2017220172202</v>
      </c>
      <c r="G16" s="5" t="n">
        <f aca="false">100-F16</f>
        <v>77.7982779827798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4" t="n">
        <v>72</v>
      </c>
      <c r="D17" s="4" t="n">
        <v>1466</v>
      </c>
      <c r="E17" s="4" t="n">
        <v>336</v>
      </c>
      <c r="F17" s="5" t="n">
        <f aca="false">E17/D17*100</f>
        <v>22.9195088676671</v>
      </c>
      <c r="G17" s="5" t="n">
        <f aca="false">100-F17</f>
        <v>77.0804911323329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4" t="n">
        <v>81</v>
      </c>
      <c r="D18" s="4" t="n">
        <v>1628</v>
      </c>
      <c r="E18" s="4" t="n">
        <v>463</v>
      </c>
      <c r="F18" s="5" t="n">
        <f aca="false">E18/D18*100</f>
        <v>28.4398034398034</v>
      </c>
      <c r="G18" s="5" t="n">
        <f aca="false">100-F18</f>
        <v>71.5601965601966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4" t="n">
        <v>110</v>
      </c>
      <c r="D19" s="4" t="n">
        <v>2252</v>
      </c>
      <c r="E19" s="4" t="n">
        <v>524</v>
      </c>
      <c r="F19" s="5" t="n">
        <f aca="false">E19/D19*100</f>
        <v>23.2682060390764</v>
      </c>
      <c r="G19" s="5" t="n">
        <f aca="false">100-F19</f>
        <v>76.7317939609236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4" t="n">
        <v>104</v>
      </c>
      <c r="D20" s="4" t="n">
        <v>2152</v>
      </c>
      <c r="E20" s="4" t="n">
        <v>437</v>
      </c>
      <c r="F20" s="5" t="n">
        <f aca="false">E20/D20*100</f>
        <v>20.3066914498141</v>
      </c>
      <c r="G20" s="5" t="n">
        <f aca="false">100-F20</f>
        <v>79.6933085501859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4" t="n">
        <v>77</v>
      </c>
      <c r="D21" s="4" t="n">
        <v>1548</v>
      </c>
      <c r="E21" s="4" t="n">
        <v>364</v>
      </c>
      <c r="F21" s="5" t="n">
        <f aca="false">E21/D21*100</f>
        <v>23.5142118863049</v>
      </c>
      <c r="G21" s="5" t="n">
        <f aca="false">100-F21</f>
        <v>76.4857881136951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4" t="n">
        <v>58</v>
      </c>
      <c r="D22" s="4" t="n">
        <v>1164</v>
      </c>
      <c r="E22" s="4" t="n">
        <v>312</v>
      </c>
      <c r="F22" s="5" t="n">
        <f aca="false">E22/D22*100</f>
        <v>26.8041237113402</v>
      </c>
      <c r="G22" s="5" t="n">
        <f aca="false">100-F22</f>
        <v>73.1958762886598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4" t="n">
        <v>120</v>
      </c>
      <c r="D23" s="4" t="n">
        <v>2476</v>
      </c>
      <c r="E23" s="4" t="n">
        <v>607</v>
      </c>
      <c r="F23" s="5" t="n">
        <f aca="false">E23/D23*100</f>
        <v>24.5153473344103</v>
      </c>
      <c r="G23" s="5" t="n">
        <f aca="false">100-F23</f>
        <v>75.4846526655897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4" t="n">
        <v>388</v>
      </c>
      <c r="D24" s="4" t="n">
        <v>8003</v>
      </c>
      <c r="E24" s="4" t="n">
        <v>1811</v>
      </c>
      <c r="F24" s="5" t="n">
        <f aca="false">E24/D24*100</f>
        <v>22.6290141197051</v>
      </c>
      <c r="G24" s="5" t="n">
        <f aca="false">100-F24</f>
        <v>77.3709858802949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4" t="n">
        <v>507</v>
      </c>
      <c r="D25" s="4" t="n">
        <v>11442</v>
      </c>
      <c r="E25" s="4" t="n">
        <v>2558</v>
      </c>
      <c r="F25" s="5" t="n">
        <f aca="false">E25/D25*100</f>
        <v>22.356231428072</v>
      </c>
      <c r="G25" s="5" t="n">
        <f aca="false">100-F25</f>
        <v>77.643768571928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4" t="n">
        <v>106</v>
      </c>
      <c r="D26" s="4" t="n">
        <v>2166</v>
      </c>
      <c r="E26" s="4" t="n">
        <v>460</v>
      </c>
      <c r="F26" s="5" t="n">
        <f aca="false">E26/D26*100</f>
        <v>21.2373037857802</v>
      </c>
      <c r="G26" s="5" t="n">
        <f aca="false">100-F26</f>
        <v>78.7626962142198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4" t="n">
        <v>421</v>
      </c>
      <c r="D27" s="4" t="n">
        <v>8953</v>
      </c>
      <c r="E27" s="4" t="n">
        <v>2307</v>
      </c>
      <c r="F27" s="5" t="n">
        <f aca="false">E27/D27*100</f>
        <v>25.7678990282587</v>
      </c>
      <c r="G27" s="5" t="n">
        <f aca="false">100-F27</f>
        <v>74.2321009717413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4" t="n">
        <v>269</v>
      </c>
      <c r="D28" s="4" t="n">
        <v>6393</v>
      </c>
      <c r="E28" s="4" t="n">
        <v>1298</v>
      </c>
      <c r="F28" s="5" t="n">
        <f aca="false">E28/D28*100</f>
        <v>20.3034569059909</v>
      </c>
      <c r="G28" s="5" t="n">
        <f aca="false">100-F28</f>
        <v>79.6965430940091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7936</v>
      </c>
      <c r="D29" s="8" t="n">
        <f aca="false">SUM(D5:D28)</f>
        <v>179333</v>
      </c>
      <c r="E29" s="8" t="n">
        <f aca="false">SUM(E5:E28)</f>
        <v>39052</v>
      </c>
      <c r="F29" s="9" t="n">
        <f aca="false">E29/D29*100</f>
        <v>21.7762486547373</v>
      </c>
      <c r="G29" s="9" t="n">
        <f aca="false">100-F29</f>
        <v>78.2237513452627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4" t="n">
        <v>177</v>
      </c>
      <c r="D5" s="4" t="n">
        <v>3934</v>
      </c>
      <c r="E5" s="4" t="n">
        <v>758</v>
      </c>
      <c r="F5" s="5" t="n">
        <f aca="false">E5/D5*100</f>
        <v>19.2679206914082</v>
      </c>
      <c r="G5" s="5" t="n">
        <f aca="false">100-F5</f>
        <v>80.7320793085918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4" t="n">
        <v>190</v>
      </c>
      <c r="D6" s="4" t="n">
        <v>4297</v>
      </c>
      <c r="E6" s="4" t="n">
        <v>665</v>
      </c>
      <c r="F6" s="5" t="n">
        <f aca="false">E6/D6*100</f>
        <v>15.475913427973</v>
      </c>
      <c r="G6" s="5" t="n">
        <f aca="false">100-F6</f>
        <v>84.524086572027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4" t="n">
        <v>1953</v>
      </c>
      <c r="D7" s="4" t="n">
        <v>49328</v>
      </c>
      <c r="E7" s="4" t="n">
        <v>9979</v>
      </c>
      <c r="F7" s="5" t="n">
        <f aca="false">E7/D7*100</f>
        <v>20.2298897178073</v>
      </c>
      <c r="G7" s="5" t="n">
        <f aca="false">100-F7</f>
        <v>79.7701102821927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4" t="n">
        <v>37</v>
      </c>
      <c r="D8" s="4" t="n">
        <v>934</v>
      </c>
      <c r="E8" s="4" t="n">
        <v>248</v>
      </c>
      <c r="F8" s="5" t="n">
        <f aca="false">E8/D8*100</f>
        <v>26.5524625267666</v>
      </c>
      <c r="G8" s="5" t="n">
        <f aca="false">100-F8</f>
        <v>73.4475374732334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4" t="n">
        <v>429</v>
      </c>
      <c r="D9" s="4" t="n">
        <v>10926</v>
      </c>
      <c r="E9" s="4" t="n">
        <v>2300</v>
      </c>
      <c r="F9" s="5" t="n">
        <f aca="false">E9/D9*100</f>
        <v>21.0507047409848</v>
      </c>
      <c r="G9" s="5" t="n">
        <f aca="false">100-F9</f>
        <v>78.9492952590152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4" t="n">
        <v>550</v>
      </c>
      <c r="D10" s="4" t="n">
        <v>14019</v>
      </c>
      <c r="E10" s="4" t="n">
        <v>3148</v>
      </c>
      <c r="F10" s="5" t="n">
        <f aca="false">E10/D10*100</f>
        <v>22.4552393180683</v>
      </c>
      <c r="G10" s="5" t="n">
        <f aca="false">100-F10</f>
        <v>77.5447606819317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4" t="n">
        <v>550</v>
      </c>
      <c r="D11" s="4" t="n">
        <v>13641</v>
      </c>
      <c r="E11" s="4" t="n">
        <v>2719.5</v>
      </c>
      <c r="F11" s="5" t="n">
        <f aca="false">E11/D11*100</f>
        <v>19.9362216846272</v>
      </c>
      <c r="G11" s="5" t="n">
        <f aca="false">100-F11</f>
        <v>80.0637783153728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4" t="n">
        <v>571</v>
      </c>
      <c r="D12" s="4" t="n">
        <v>14656</v>
      </c>
      <c r="E12" s="4" t="n">
        <v>2879</v>
      </c>
      <c r="F12" s="5" t="n">
        <f aca="false">E12/D12*100</f>
        <v>19.6438318777293</v>
      </c>
      <c r="G12" s="5" t="n">
        <f aca="false">100-F12</f>
        <v>80.3561681222707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4" t="n">
        <v>596</v>
      </c>
      <c r="D13" s="4" t="n">
        <v>15199</v>
      </c>
      <c r="E13" s="4" t="n">
        <v>3048</v>
      </c>
      <c r="F13" s="5" t="n">
        <f aca="false">E13/D13*100</f>
        <v>20.0539509178235</v>
      </c>
      <c r="G13" s="5" t="n">
        <f aca="false">100-F13</f>
        <v>79.9460490821765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4" t="n">
        <v>259</v>
      </c>
      <c r="D14" s="4" t="n">
        <v>6061</v>
      </c>
      <c r="E14" s="4" t="n">
        <v>1308</v>
      </c>
      <c r="F14" s="5" t="n">
        <f aca="false">E14/D14*100</f>
        <v>21.580597261178</v>
      </c>
      <c r="G14" s="5" t="n">
        <f aca="false">100-F14</f>
        <v>78.419402738822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4" t="n">
        <v>172</v>
      </c>
      <c r="D15" s="4" t="n">
        <v>4064</v>
      </c>
      <c r="E15" s="4" t="n">
        <v>795</v>
      </c>
      <c r="F15" s="5" t="n">
        <f aca="false">E15/D15*100</f>
        <v>19.5620078740157</v>
      </c>
      <c r="G15" s="5" t="n">
        <f aca="false">100-F15</f>
        <v>80.4379921259843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4" t="n">
        <v>153</v>
      </c>
      <c r="D16" s="4" t="n">
        <v>3577</v>
      </c>
      <c r="E16" s="4" t="n">
        <v>682</v>
      </c>
      <c r="F16" s="5" t="n">
        <f aca="false">E16/D16*100</f>
        <v>19.0662566396422</v>
      </c>
      <c r="G16" s="5" t="n">
        <f aca="false">100-F16</f>
        <v>80.9337433603578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4" t="n">
        <v>72</v>
      </c>
      <c r="D17" s="4" t="n">
        <v>1602</v>
      </c>
      <c r="E17" s="4" t="n">
        <v>369</v>
      </c>
      <c r="F17" s="5" t="n">
        <f aca="false">E17/D17*100</f>
        <v>23.0337078651685</v>
      </c>
      <c r="G17" s="5" t="n">
        <f aca="false">100-F17</f>
        <v>76.9662921348315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4" t="n">
        <v>81</v>
      </c>
      <c r="D18" s="4" t="n">
        <v>1790</v>
      </c>
      <c r="E18" s="4" t="n">
        <v>483</v>
      </c>
      <c r="F18" s="5" t="n">
        <f aca="false">E18/D18*100</f>
        <v>26.9832402234637</v>
      </c>
      <c r="G18" s="5" t="n">
        <f aca="false">100-F18</f>
        <v>73.0167597765363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4" t="n">
        <v>111</v>
      </c>
      <c r="D19" s="4" t="n">
        <v>2392</v>
      </c>
      <c r="E19" s="4" t="n">
        <v>514</v>
      </c>
      <c r="F19" s="5" t="n">
        <f aca="false">E19/D19*100</f>
        <v>21.4882943143813</v>
      </c>
      <c r="G19" s="5" t="n">
        <f aca="false">100-F19</f>
        <v>78.5117056856187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4" t="n">
        <v>104</v>
      </c>
      <c r="D20" s="4" t="n">
        <v>2359</v>
      </c>
      <c r="E20" s="4" t="n">
        <v>454</v>
      </c>
      <c r="F20" s="5" t="n">
        <f aca="false">E20/D20*100</f>
        <v>19.2454429843154</v>
      </c>
      <c r="G20" s="5" t="n">
        <f aca="false">100-F20</f>
        <v>80.7545570156846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4" t="n">
        <v>77</v>
      </c>
      <c r="D21" s="4" t="n">
        <v>1700</v>
      </c>
      <c r="E21" s="4" t="n">
        <v>358</v>
      </c>
      <c r="F21" s="5" t="n">
        <f aca="false">E21/D21*100</f>
        <v>21.0588235294118</v>
      </c>
      <c r="G21" s="5" t="n">
        <f aca="false">100-F21</f>
        <v>78.9411764705882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4" t="n">
        <v>59</v>
      </c>
      <c r="D22" s="4" t="n">
        <v>1241</v>
      </c>
      <c r="E22" s="4" t="n">
        <v>265</v>
      </c>
      <c r="F22" s="5" t="n">
        <f aca="false">E22/D22*100</f>
        <v>21.3537469782434</v>
      </c>
      <c r="G22" s="5" t="n">
        <f aca="false">100-F22</f>
        <v>78.6462530217567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4" t="n">
        <v>119</v>
      </c>
      <c r="D23" s="4" t="n">
        <v>2694</v>
      </c>
      <c r="E23" s="4" t="n">
        <v>527</v>
      </c>
      <c r="F23" s="5" t="n">
        <f aca="false">E23/D23*100</f>
        <v>19.561989606533</v>
      </c>
      <c r="G23" s="5" t="n">
        <f aca="false">100-F23</f>
        <v>80.438010393467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4" t="n">
        <v>386</v>
      </c>
      <c r="D24" s="4" t="n">
        <v>8654</v>
      </c>
      <c r="E24" s="4" t="n">
        <v>1705</v>
      </c>
      <c r="F24" s="5" t="n">
        <f aca="false">E24/D24*100</f>
        <v>19.7018719667206</v>
      </c>
      <c r="G24" s="5" t="n">
        <f aca="false">100-F24</f>
        <v>80.2981280332794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4" t="n">
        <v>509</v>
      </c>
      <c r="D25" s="4" t="n">
        <v>12469</v>
      </c>
      <c r="E25" s="4" t="n">
        <v>2494</v>
      </c>
      <c r="F25" s="5" t="n">
        <f aca="false">E25/D25*100</f>
        <v>20.0016039778651</v>
      </c>
      <c r="G25" s="5" t="n">
        <f aca="false">100-F25</f>
        <v>79.9983960221349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4" t="n">
        <v>107</v>
      </c>
      <c r="D26" s="4" t="n">
        <v>2377</v>
      </c>
      <c r="E26" s="4" t="n">
        <v>412</v>
      </c>
      <c r="F26" s="5" t="n">
        <f aca="false">E26/D26*100</f>
        <v>17.3327724021876</v>
      </c>
      <c r="G26" s="5" t="n">
        <f aca="false">100-F26</f>
        <v>82.6672275978124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4" t="n">
        <v>426</v>
      </c>
      <c r="D27" s="4" t="n">
        <v>9837</v>
      </c>
      <c r="E27" s="4" t="n">
        <v>2007</v>
      </c>
      <c r="F27" s="5" t="n">
        <f aca="false">E27/D27*100</f>
        <v>20.4025617566331</v>
      </c>
      <c r="G27" s="5" t="n">
        <f aca="false">100-F27</f>
        <v>79.5974382433669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4" t="n">
        <v>268</v>
      </c>
      <c r="D28" s="4" t="n">
        <v>6880</v>
      </c>
      <c r="E28" s="4" t="n">
        <v>1410</v>
      </c>
      <c r="F28" s="5" t="n">
        <f aca="false">E28/D28*100</f>
        <v>20.4941860465116</v>
      </c>
      <c r="G28" s="5" t="n">
        <f aca="false">100-F28</f>
        <v>79.5058139534884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7956</v>
      </c>
      <c r="D29" s="8" t="n">
        <f aca="false">SUM(D5:D28)</f>
        <v>194631</v>
      </c>
      <c r="E29" s="8" t="n">
        <f aca="false">SUM(E5:E28)</f>
        <v>39527.5</v>
      </c>
      <c r="F29" s="9" t="n">
        <f aca="false">E29/D29*100</f>
        <v>20.3089435906921</v>
      </c>
      <c r="G29" s="9" t="n">
        <f aca="false">100-F29</f>
        <v>79.6910564093079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62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1" t="n">
        <v>177</v>
      </c>
      <c r="D5" s="1" t="n">
        <v>3610</v>
      </c>
      <c r="E5" s="1" t="n">
        <v>880</v>
      </c>
      <c r="F5" s="5" t="n">
        <f aca="false">E5/D5*100</f>
        <v>24.3767313019391</v>
      </c>
      <c r="G5" s="5" t="n">
        <f aca="false">100-F5</f>
        <v>75.6232686980609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1" t="n">
        <v>190</v>
      </c>
      <c r="D6" s="1" t="n">
        <v>3993</v>
      </c>
      <c r="E6" s="1" t="n">
        <v>839</v>
      </c>
      <c r="F6" s="5" t="n">
        <f aca="false">E6/D6*100</f>
        <v>21.0117705985475</v>
      </c>
      <c r="G6" s="5" t="n">
        <f aca="false">100-F6</f>
        <v>78.9882294014525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1" t="n">
        <v>1982</v>
      </c>
      <c r="D7" s="1" t="n">
        <v>47371</v>
      </c>
      <c r="E7" s="1" t="n">
        <v>10227</v>
      </c>
      <c r="F7" s="5" t="n">
        <f aca="false">E7/D7*100</f>
        <v>21.5891579236242</v>
      </c>
      <c r="G7" s="5" t="n">
        <f aca="false">100-F7</f>
        <v>78.4108420763758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1" t="n">
        <v>38</v>
      </c>
      <c r="D8" s="1" t="n">
        <v>915</v>
      </c>
      <c r="E8" s="1" t="n">
        <v>287</v>
      </c>
      <c r="F8" s="5" t="n">
        <f aca="false">E8/D8*100</f>
        <v>31.3661202185792</v>
      </c>
      <c r="G8" s="5" t="n">
        <f aca="false">100-F8</f>
        <v>68.6338797814208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1" t="n">
        <v>429</v>
      </c>
      <c r="D9" s="1" t="n">
        <v>10484</v>
      </c>
      <c r="E9" s="1" t="n">
        <v>2617</v>
      </c>
      <c r="F9" s="5" t="n">
        <f aca="false">E9/D9*100</f>
        <v>24.9618466234262</v>
      </c>
      <c r="G9" s="5" t="n">
        <f aca="false">100-F9</f>
        <v>75.0381533765738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1" t="n">
        <v>551</v>
      </c>
      <c r="D10" s="1" t="n">
        <v>12921</v>
      </c>
      <c r="E10" s="1" t="n">
        <v>3170</v>
      </c>
      <c r="F10" s="5" t="n">
        <f aca="false">E10/D10*100</f>
        <v>24.5337048216082</v>
      </c>
      <c r="G10" s="5" t="n">
        <f aca="false">100-F10</f>
        <v>75.4662951783918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1" t="n">
        <v>551</v>
      </c>
      <c r="D11" s="1" t="n">
        <v>13631</v>
      </c>
      <c r="E11" s="1" t="n">
        <v>2974</v>
      </c>
      <c r="F11" s="5" t="n">
        <f aca="false">E11/D11*100</f>
        <v>21.817915046585</v>
      </c>
      <c r="G11" s="5" t="n">
        <f aca="false">100-F11</f>
        <v>78.182084953415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1" t="n">
        <v>569</v>
      </c>
      <c r="D12" s="1" t="n">
        <v>13994</v>
      </c>
      <c r="E12" s="1" t="n">
        <v>3132</v>
      </c>
      <c r="F12" s="5" t="n">
        <f aca="false">E12/D12*100</f>
        <v>22.3810204373303</v>
      </c>
      <c r="G12" s="5" t="n">
        <f aca="false">100-F12</f>
        <v>77.6189795626697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1" t="n">
        <v>593</v>
      </c>
      <c r="D13" s="1" t="n">
        <v>14467</v>
      </c>
      <c r="E13" s="1" t="n">
        <v>2972</v>
      </c>
      <c r="F13" s="5" t="n">
        <f aca="false">E13/D13*100</f>
        <v>20.5433054537914</v>
      </c>
      <c r="G13" s="5" t="n">
        <f aca="false">100-F13</f>
        <v>79.4566945462086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1" t="n">
        <v>263</v>
      </c>
      <c r="D14" s="1" t="n">
        <v>5636</v>
      </c>
      <c r="E14" s="1" t="n">
        <v>1593</v>
      </c>
      <c r="F14" s="5" t="n">
        <f aca="false">E14/D14*100</f>
        <v>28.2647267565649</v>
      </c>
      <c r="G14" s="5" t="n">
        <f aca="false">100-F14</f>
        <v>71.7352732434351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1" t="n">
        <v>172</v>
      </c>
      <c r="D15" s="1" t="n">
        <v>3776</v>
      </c>
      <c r="E15" s="1" t="n">
        <v>995</v>
      </c>
      <c r="F15" s="5" t="n">
        <f aca="false">E15/D15*100</f>
        <v>26.3506355932203</v>
      </c>
      <c r="G15" s="5" t="n">
        <f aca="false">100-F15</f>
        <v>73.6493644067797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1" t="n">
        <v>153</v>
      </c>
      <c r="D16" s="1" t="n">
        <v>3292</v>
      </c>
      <c r="E16" s="1" t="n">
        <v>825</v>
      </c>
      <c r="F16" s="5" t="n">
        <f aca="false">E16/D16*100</f>
        <v>25.0607533414338</v>
      </c>
      <c r="G16" s="5" t="n">
        <f aca="false">100-F16</f>
        <v>74.9392466585662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1" t="n">
        <v>72</v>
      </c>
      <c r="D17" s="1" t="n">
        <v>1483</v>
      </c>
      <c r="E17" s="1" t="n">
        <v>497</v>
      </c>
      <c r="F17" s="5" t="n">
        <f aca="false">E17/D17*100</f>
        <v>33.5131490222522</v>
      </c>
      <c r="G17" s="5" t="n">
        <f aca="false">100-F17</f>
        <v>66.4868509777478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1" t="n">
        <v>79</v>
      </c>
      <c r="D18" s="1" t="n">
        <v>1582</v>
      </c>
      <c r="E18" s="1" t="n">
        <v>576</v>
      </c>
      <c r="F18" s="5" t="n">
        <f aca="false">E18/D18*100</f>
        <v>36.409608091024</v>
      </c>
      <c r="G18" s="5" t="n">
        <f aca="false">100-F18</f>
        <v>63.590391908976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1" t="n">
        <v>110</v>
      </c>
      <c r="D19" s="1" t="n">
        <v>2265</v>
      </c>
      <c r="E19" s="1" t="n">
        <v>625</v>
      </c>
      <c r="F19" s="5" t="n">
        <f aca="false">E19/D19*100</f>
        <v>27.5938189845475</v>
      </c>
      <c r="G19" s="5" t="n">
        <f aca="false">100-F19</f>
        <v>72.4061810154525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1" t="n">
        <v>105</v>
      </c>
      <c r="D20" s="1" t="n">
        <v>2095</v>
      </c>
      <c r="E20" s="1" t="n">
        <v>501</v>
      </c>
      <c r="F20" s="5" t="n">
        <f aca="false">E20/D20*100</f>
        <v>23.9140811455847</v>
      </c>
      <c r="G20" s="5" t="n">
        <f aca="false">100-F20</f>
        <v>76.0859188544153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1" t="n">
        <v>79</v>
      </c>
      <c r="D21" s="1" t="n">
        <v>1584</v>
      </c>
      <c r="E21" s="1" t="n">
        <v>495</v>
      </c>
      <c r="F21" s="5" t="n">
        <f aca="false">E21/D21*100</f>
        <v>31.25</v>
      </c>
      <c r="G21" s="5" t="n">
        <f aca="false">100-F21</f>
        <v>68.75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1" t="n">
        <v>59</v>
      </c>
      <c r="D22" s="1" t="n">
        <v>1180</v>
      </c>
      <c r="E22" s="1" t="n">
        <v>272</v>
      </c>
      <c r="F22" s="5" t="n">
        <f aca="false">E22/D22*100</f>
        <v>23.0508474576271</v>
      </c>
      <c r="G22" s="5" t="n">
        <f aca="false">100-F22</f>
        <v>76.9491525423729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1" t="n">
        <v>119</v>
      </c>
      <c r="D23" s="1" t="n">
        <v>2472</v>
      </c>
      <c r="E23" s="1" t="n">
        <v>547</v>
      </c>
      <c r="F23" s="5" t="n">
        <f aca="false">E23/D23*100</f>
        <v>22.1278317152104</v>
      </c>
      <c r="G23" s="5" t="n">
        <f aca="false">100-F23</f>
        <v>77.8721682847896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1" t="n">
        <v>383</v>
      </c>
      <c r="D24" s="1" t="n">
        <v>7945</v>
      </c>
      <c r="E24" s="1" t="n">
        <v>1841</v>
      </c>
      <c r="F24" s="5" t="n">
        <f aca="false">E24/D24*100</f>
        <v>23.1718061674009</v>
      </c>
      <c r="G24" s="5" t="n">
        <f aca="false">100-F24</f>
        <v>76.8281938325991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1" t="n">
        <v>513</v>
      </c>
      <c r="D25" s="1" t="n">
        <v>11844</v>
      </c>
      <c r="E25" s="1" t="n">
        <v>3316</v>
      </c>
      <c r="F25" s="5" t="n">
        <f aca="false">E25/D25*100</f>
        <v>27.9972982100642</v>
      </c>
      <c r="G25" s="5" t="n">
        <f aca="false">100-F25</f>
        <v>72.0027017899358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1" t="n">
        <v>107</v>
      </c>
      <c r="D26" s="1" t="n">
        <v>2197</v>
      </c>
      <c r="E26" s="1" t="n">
        <v>581</v>
      </c>
      <c r="F26" s="5" t="n">
        <f aca="false">E26/D26*100</f>
        <v>26.4451524806554</v>
      </c>
      <c r="G26" s="5" t="n">
        <f aca="false">100-F26</f>
        <v>73.5548475193446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1" t="n">
        <v>427</v>
      </c>
      <c r="D27" s="1" t="n">
        <v>9106</v>
      </c>
      <c r="E27" s="1" t="n">
        <v>2717</v>
      </c>
      <c r="F27" s="5" t="n">
        <f aca="false">E27/D27*100</f>
        <v>29.8374698001318</v>
      </c>
      <c r="G27" s="5" t="n">
        <f aca="false">100-F27</f>
        <v>70.1625301998682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1" t="n">
        <v>268</v>
      </c>
      <c r="D28" s="1" t="n">
        <v>6583</v>
      </c>
      <c r="E28" s="1" t="n">
        <v>1342</v>
      </c>
      <c r="F28" s="5" t="n">
        <f aca="false">E28/D28*100</f>
        <v>20.3858423211302</v>
      </c>
      <c r="G28" s="5" t="n">
        <f aca="false">100-F28</f>
        <v>79.6141576788698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7989</v>
      </c>
      <c r="D29" s="8" t="n">
        <f aca="false">SUM(D5:D28)</f>
        <v>184426</v>
      </c>
      <c r="E29" s="8" t="n">
        <f aca="false">SUM(E5:E28)</f>
        <v>43821</v>
      </c>
      <c r="F29" s="9" t="n">
        <f aca="false">E29/D29*100</f>
        <v>23.7607495689328</v>
      </c>
      <c r="G29" s="9" t="n">
        <f aca="false">100-F29</f>
        <v>76.2392504310672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4" t="n">
        <v>0</v>
      </c>
      <c r="D5" s="4" t="n">
        <v>1</v>
      </c>
      <c r="E5" s="4" t="n">
        <v>0</v>
      </c>
      <c r="F5" s="5" t="n">
        <f aca="false">E5/D5*100</f>
        <v>0</v>
      </c>
      <c r="G5" s="5" t="n">
        <f aca="false">100-F5</f>
        <v>100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4" t="n">
        <v>0</v>
      </c>
      <c r="D6" s="4" t="n">
        <v>1</v>
      </c>
      <c r="E6" s="4" t="n">
        <v>0</v>
      </c>
      <c r="F6" s="5" t="n">
        <f aca="false">E6/D6*100</f>
        <v>0</v>
      </c>
      <c r="G6" s="5" t="n">
        <f aca="false">100-F6</f>
        <v>100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4" t="n">
        <v>0</v>
      </c>
      <c r="D7" s="4" t="n">
        <v>1</v>
      </c>
      <c r="E7" s="4" t="n">
        <v>0</v>
      </c>
      <c r="F7" s="5" t="n">
        <f aca="false">E7/D7*100</f>
        <v>0</v>
      </c>
      <c r="G7" s="5" t="n">
        <f aca="false">100-F7</f>
        <v>100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4" t="n">
        <v>0</v>
      </c>
      <c r="D8" s="4" t="n">
        <v>1</v>
      </c>
      <c r="E8" s="4" t="n">
        <v>0</v>
      </c>
      <c r="F8" s="5" t="n">
        <f aca="false">E8/D8*100</f>
        <v>0</v>
      </c>
      <c r="G8" s="5" t="n">
        <f aca="false">100-F8</f>
        <v>100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4" t="n">
        <v>0</v>
      </c>
      <c r="D9" s="4" t="n">
        <v>1</v>
      </c>
      <c r="E9" s="4" t="n">
        <v>0</v>
      </c>
      <c r="F9" s="5" t="n">
        <f aca="false">E9/D9*100</f>
        <v>0</v>
      </c>
      <c r="G9" s="5" t="n">
        <f aca="false">100-F9</f>
        <v>100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4" t="n">
        <v>0</v>
      </c>
      <c r="D10" s="4" t="n">
        <v>1</v>
      </c>
      <c r="E10" s="4" t="n">
        <v>0</v>
      </c>
      <c r="F10" s="5" t="n">
        <f aca="false">E10/D10*100</f>
        <v>0</v>
      </c>
      <c r="G10" s="5" t="n">
        <f aca="false">100-F10</f>
        <v>100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4" t="n">
        <v>0</v>
      </c>
      <c r="D11" s="4" t="n">
        <v>1</v>
      </c>
      <c r="E11" s="4" t="n">
        <v>0</v>
      </c>
      <c r="F11" s="5" t="n">
        <f aca="false">E11/D11*100</f>
        <v>0</v>
      </c>
      <c r="G11" s="5" t="n">
        <f aca="false">100-F11</f>
        <v>100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4" t="n">
        <v>0</v>
      </c>
      <c r="D12" s="4" t="n">
        <v>1</v>
      </c>
      <c r="E12" s="4" t="n">
        <v>0</v>
      </c>
      <c r="F12" s="5" t="n">
        <f aca="false">E12/D12*100</f>
        <v>0</v>
      </c>
      <c r="G12" s="5" t="n">
        <f aca="false">100-F12</f>
        <v>100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4" t="n">
        <v>0</v>
      </c>
      <c r="D13" s="4" t="n">
        <v>1</v>
      </c>
      <c r="E13" s="4" t="n">
        <v>0</v>
      </c>
      <c r="F13" s="5" t="n">
        <f aca="false">E13/D13*100</f>
        <v>0</v>
      </c>
      <c r="G13" s="5" t="n">
        <f aca="false">100-F13</f>
        <v>100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4" t="n">
        <v>0</v>
      </c>
      <c r="D14" s="4" t="n">
        <v>1</v>
      </c>
      <c r="E14" s="4" t="n">
        <v>0</v>
      </c>
      <c r="F14" s="5" t="n">
        <f aca="false">E14/D14*100</f>
        <v>0</v>
      </c>
      <c r="G14" s="5" t="n">
        <f aca="false">100-F14</f>
        <v>100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4" t="n">
        <v>0</v>
      </c>
      <c r="D15" s="4" t="n">
        <v>1</v>
      </c>
      <c r="E15" s="4" t="n">
        <v>0</v>
      </c>
      <c r="F15" s="5" t="n">
        <f aca="false">E15/D15*100</f>
        <v>0</v>
      </c>
      <c r="G15" s="5" t="n">
        <f aca="false">100-F15</f>
        <v>100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4" t="n">
        <v>0</v>
      </c>
      <c r="D16" s="4" t="n">
        <v>1</v>
      </c>
      <c r="E16" s="4" t="n">
        <v>0</v>
      </c>
      <c r="F16" s="5" t="n">
        <f aca="false">E16/D16*100</f>
        <v>0</v>
      </c>
      <c r="G16" s="5" t="n">
        <f aca="false">100-F16</f>
        <v>100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4" t="n">
        <v>0</v>
      </c>
      <c r="D17" s="4" t="n">
        <v>1</v>
      </c>
      <c r="E17" s="4" t="n">
        <v>0</v>
      </c>
      <c r="F17" s="5" t="n">
        <f aca="false">E17/D17*100</f>
        <v>0</v>
      </c>
      <c r="G17" s="5" t="n">
        <f aca="false">100-F17</f>
        <v>100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4" t="n">
        <v>0</v>
      </c>
      <c r="D18" s="4" t="n">
        <v>1</v>
      </c>
      <c r="E18" s="4" t="n">
        <v>0</v>
      </c>
      <c r="F18" s="5" t="n">
        <f aca="false">E18/D18*100</f>
        <v>0</v>
      </c>
      <c r="G18" s="5" t="n">
        <f aca="false">100-F18</f>
        <v>100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4" t="n">
        <v>0</v>
      </c>
      <c r="D19" s="4" t="n">
        <v>1</v>
      </c>
      <c r="E19" s="4" t="n">
        <v>0</v>
      </c>
      <c r="F19" s="5" t="n">
        <f aca="false">E19/D19*100</f>
        <v>0</v>
      </c>
      <c r="G19" s="5" t="n">
        <f aca="false">100-F19</f>
        <v>100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4" t="n">
        <v>0</v>
      </c>
      <c r="D20" s="4" t="n">
        <v>1</v>
      </c>
      <c r="E20" s="4" t="n">
        <v>0</v>
      </c>
      <c r="F20" s="5" t="n">
        <f aca="false">E20/D20*100</f>
        <v>0</v>
      </c>
      <c r="G20" s="5" t="n">
        <f aca="false">100-F20</f>
        <v>100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4" t="n">
        <v>0</v>
      </c>
      <c r="D21" s="4" t="n">
        <v>1</v>
      </c>
      <c r="E21" s="4" t="n">
        <v>0</v>
      </c>
      <c r="F21" s="5" t="n">
        <f aca="false">E21/D21*100</f>
        <v>0</v>
      </c>
      <c r="G21" s="5" t="n">
        <f aca="false">100-F21</f>
        <v>100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4" t="n">
        <v>0</v>
      </c>
      <c r="D22" s="4" t="n">
        <v>1</v>
      </c>
      <c r="E22" s="4" t="n">
        <v>0</v>
      </c>
      <c r="F22" s="5" t="n">
        <f aca="false">E22/D22*100</f>
        <v>0</v>
      </c>
      <c r="G22" s="5" t="n">
        <f aca="false">100-F22</f>
        <v>100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4" t="n">
        <v>0</v>
      </c>
      <c r="D23" s="4" t="n">
        <v>1</v>
      </c>
      <c r="E23" s="4" t="n">
        <v>0</v>
      </c>
      <c r="F23" s="5" t="n">
        <f aca="false">E23/D23*100</f>
        <v>0</v>
      </c>
      <c r="G23" s="5" t="n">
        <f aca="false">100-F23</f>
        <v>100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4" t="n">
        <v>0</v>
      </c>
      <c r="D24" s="4" t="n">
        <v>1</v>
      </c>
      <c r="E24" s="4" t="n">
        <v>0</v>
      </c>
      <c r="F24" s="5" t="n">
        <f aca="false">E24/D24*100</f>
        <v>0</v>
      </c>
      <c r="G24" s="5" t="n">
        <f aca="false">100-F24</f>
        <v>100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4" t="n">
        <v>0</v>
      </c>
      <c r="D25" s="4" t="n">
        <v>1</v>
      </c>
      <c r="E25" s="4" t="n">
        <v>0</v>
      </c>
      <c r="F25" s="5" t="n">
        <f aca="false">E25/D25*100</f>
        <v>0</v>
      </c>
      <c r="G25" s="5" t="n">
        <f aca="false">100-F25</f>
        <v>100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4" t="n">
        <v>0</v>
      </c>
      <c r="D26" s="4" t="n">
        <v>1</v>
      </c>
      <c r="E26" s="4" t="n">
        <v>0</v>
      </c>
      <c r="F26" s="5" t="n">
        <f aca="false">E26/D26*100</f>
        <v>0</v>
      </c>
      <c r="G26" s="5" t="n">
        <f aca="false">100-F26</f>
        <v>100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4" t="n">
        <v>0</v>
      </c>
      <c r="D27" s="4" t="n">
        <v>1</v>
      </c>
      <c r="E27" s="4" t="n">
        <v>0</v>
      </c>
      <c r="F27" s="5" t="n">
        <f aca="false">E27/D27*100</f>
        <v>0</v>
      </c>
      <c r="G27" s="5" t="n">
        <f aca="false">100-F27</f>
        <v>100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4" t="n">
        <v>0</v>
      </c>
      <c r="D28" s="4" t="n">
        <v>1</v>
      </c>
      <c r="E28" s="4" t="n">
        <v>0</v>
      </c>
      <c r="F28" s="5" t="n">
        <f aca="false">E28/D28*100</f>
        <v>0</v>
      </c>
      <c r="G28" s="5" t="n">
        <f aca="false">100-F28</f>
        <v>100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0</v>
      </c>
      <c r="D29" s="8" t="n">
        <f aca="false">SUM(D5:D28)</f>
        <v>24</v>
      </c>
      <c r="E29" s="8" t="n">
        <f aca="false">SUM(E5:E28)</f>
        <v>0</v>
      </c>
      <c r="F29" s="9" t="n">
        <f aca="false">E29/D29*100</f>
        <v>0</v>
      </c>
      <c r="G29" s="9" t="n">
        <f aca="false">100-F29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4" t="n">
        <v>0</v>
      </c>
      <c r="D5" s="4" t="n">
        <v>1</v>
      </c>
      <c r="E5" s="4" t="n">
        <v>0</v>
      </c>
      <c r="F5" s="5" t="n">
        <f aca="false">E5/D5*100</f>
        <v>0</v>
      </c>
      <c r="G5" s="5" t="n">
        <f aca="false">100-F5</f>
        <v>100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4" t="n">
        <v>0</v>
      </c>
      <c r="D6" s="4" t="n">
        <v>1</v>
      </c>
      <c r="E6" s="4" t="n">
        <v>0</v>
      </c>
      <c r="F6" s="5" t="n">
        <f aca="false">E6/D6*100</f>
        <v>0</v>
      </c>
      <c r="G6" s="5" t="n">
        <f aca="false">100-F6</f>
        <v>100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4" t="n">
        <v>0</v>
      </c>
      <c r="D7" s="4" t="n">
        <v>1</v>
      </c>
      <c r="E7" s="4" t="n">
        <v>0</v>
      </c>
      <c r="F7" s="5" t="n">
        <f aca="false">E7/D7*100</f>
        <v>0</v>
      </c>
      <c r="G7" s="5" t="n">
        <f aca="false">100-F7</f>
        <v>100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4" t="n">
        <v>0</v>
      </c>
      <c r="D8" s="4" t="n">
        <v>1</v>
      </c>
      <c r="E8" s="4" t="n">
        <v>0</v>
      </c>
      <c r="F8" s="5" t="n">
        <f aca="false">E8/D8*100</f>
        <v>0</v>
      </c>
      <c r="G8" s="5" t="n">
        <f aca="false">100-F8</f>
        <v>100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4" t="n">
        <v>0</v>
      </c>
      <c r="D9" s="4" t="n">
        <v>1</v>
      </c>
      <c r="E9" s="4" t="n">
        <v>0</v>
      </c>
      <c r="F9" s="5" t="n">
        <f aca="false">E9/D9*100</f>
        <v>0</v>
      </c>
      <c r="G9" s="5" t="n">
        <f aca="false">100-F9</f>
        <v>100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4" t="n">
        <v>0</v>
      </c>
      <c r="D10" s="4" t="n">
        <v>1</v>
      </c>
      <c r="E10" s="4" t="n">
        <v>0</v>
      </c>
      <c r="F10" s="5" t="n">
        <f aca="false">E10/D10*100</f>
        <v>0</v>
      </c>
      <c r="G10" s="5" t="n">
        <f aca="false">100-F10</f>
        <v>100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4" t="n">
        <v>0</v>
      </c>
      <c r="D11" s="4" t="n">
        <v>1</v>
      </c>
      <c r="E11" s="4" t="n">
        <v>0</v>
      </c>
      <c r="F11" s="5" t="n">
        <f aca="false">E11/D11*100</f>
        <v>0</v>
      </c>
      <c r="G11" s="5" t="n">
        <f aca="false">100-F11</f>
        <v>100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4" t="n">
        <v>0</v>
      </c>
      <c r="D12" s="4" t="n">
        <v>1</v>
      </c>
      <c r="E12" s="4" t="n">
        <v>0</v>
      </c>
      <c r="F12" s="5" t="n">
        <f aca="false">E12/D12*100</f>
        <v>0</v>
      </c>
      <c r="G12" s="5" t="n">
        <f aca="false">100-F12</f>
        <v>100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4" t="n">
        <v>0</v>
      </c>
      <c r="D13" s="4" t="n">
        <v>1</v>
      </c>
      <c r="E13" s="4" t="n">
        <v>0</v>
      </c>
      <c r="F13" s="5" t="n">
        <f aca="false">E13/D13*100</f>
        <v>0</v>
      </c>
      <c r="G13" s="5" t="n">
        <f aca="false">100-F13</f>
        <v>100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4" t="n">
        <v>0</v>
      </c>
      <c r="D14" s="4" t="n">
        <v>1</v>
      </c>
      <c r="E14" s="4" t="n">
        <v>0</v>
      </c>
      <c r="F14" s="5" t="n">
        <f aca="false">E14/D14*100</f>
        <v>0</v>
      </c>
      <c r="G14" s="5" t="n">
        <f aca="false">100-F14</f>
        <v>100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4" t="n">
        <v>0</v>
      </c>
      <c r="D15" s="4" t="n">
        <v>1</v>
      </c>
      <c r="E15" s="4" t="n">
        <v>0</v>
      </c>
      <c r="F15" s="5" t="n">
        <f aca="false">E15/D15*100</f>
        <v>0</v>
      </c>
      <c r="G15" s="5" t="n">
        <f aca="false">100-F15</f>
        <v>100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4" t="n">
        <v>0</v>
      </c>
      <c r="D16" s="4" t="n">
        <v>1</v>
      </c>
      <c r="E16" s="4" t="n">
        <v>0</v>
      </c>
      <c r="F16" s="5" t="n">
        <f aca="false">E16/D16*100</f>
        <v>0</v>
      </c>
      <c r="G16" s="5" t="n">
        <f aca="false">100-F16</f>
        <v>100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4" t="n">
        <v>0</v>
      </c>
      <c r="D17" s="4" t="n">
        <v>1</v>
      </c>
      <c r="E17" s="4" t="n">
        <v>0</v>
      </c>
      <c r="F17" s="5" t="n">
        <f aca="false">E17/D17*100</f>
        <v>0</v>
      </c>
      <c r="G17" s="5" t="n">
        <f aca="false">100-F17</f>
        <v>100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4" t="n">
        <v>0</v>
      </c>
      <c r="D18" s="4" t="n">
        <v>1</v>
      </c>
      <c r="E18" s="4" t="n">
        <v>0</v>
      </c>
      <c r="F18" s="5" t="n">
        <f aca="false">E18/D18*100</f>
        <v>0</v>
      </c>
      <c r="G18" s="5" t="n">
        <f aca="false">100-F18</f>
        <v>100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4" t="n">
        <v>0</v>
      </c>
      <c r="D19" s="4" t="n">
        <v>1</v>
      </c>
      <c r="E19" s="4" t="n">
        <v>0</v>
      </c>
      <c r="F19" s="5" t="n">
        <f aca="false">E19/D19*100</f>
        <v>0</v>
      </c>
      <c r="G19" s="5" t="n">
        <f aca="false">100-F19</f>
        <v>100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4" t="n">
        <v>0</v>
      </c>
      <c r="D20" s="4" t="n">
        <v>1</v>
      </c>
      <c r="E20" s="4" t="n">
        <v>0</v>
      </c>
      <c r="F20" s="5" t="n">
        <f aca="false">E20/D20*100</f>
        <v>0</v>
      </c>
      <c r="G20" s="5" t="n">
        <f aca="false">100-F20</f>
        <v>100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4" t="n">
        <v>0</v>
      </c>
      <c r="D21" s="4" t="n">
        <v>1</v>
      </c>
      <c r="E21" s="4" t="n">
        <v>0</v>
      </c>
      <c r="F21" s="5" t="n">
        <f aca="false">E21/D21*100</f>
        <v>0</v>
      </c>
      <c r="G21" s="5" t="n">
        <f aca="false">100-F21</f>
        <v>100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4" t="n">
        <v>0</v>
      </c>
      <c r="D22" s="4" t="n">
        <v>1</v>
      </c>
      <c r="E22" s="4" t="n">
        <v>0</v>
      </c>
      <c r="F22" s="5" t="n">
        <f aca="false">E22/D22*100</f>
        <v>0</v>
      </c>
      <c r="G22" s="5" t="n">
        <f aca="false">100-F22</f>
        <v>100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4" t="n">
        <v>0</v>
      </c>
      <c r="D23" s="4" t="n">
        <v>1</v>
      </c>
      <c r="E23" s="4" t="n">
        <v>0</v>
      </c>
      <c r="F23" s="5" t="n">
        <f aca="false">E23/D23*100</f>
        <v>0</v>
      </c>
      <c r="G23" s="5" t="n">
        <f aca="false">100-F23</f>
        <v>100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4" t="n">
        <v>0</v>
      </c>
      <c r="D24" s="4" t="n">
        <v>1</v>
      </c>
      <c r="E24" s="4" t="n">
        <v>0</v>
      </c>
      <c r="F24" s="5" t="n">
        <f aca="false">E24/D24*100</f>
        <v>0</v>
      </c>
      <c r="G24" s="5" t="n">
        <f aca="false">100-F24</f>
        <v>100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4" t="n">
        <v>0</v>
      </c>
      <c r="D25" s="4" t="n">
        <v>1</v>
      </c>
      <c r="E25" s="4" t="n">
        <v>0</v>
      </c>
      <c r="F25" s="5" t="n">
        <f aca="false">E25/D25*100</f>
        <v>0</v>
      </c>
      <c r="G25" s="5" t="n">
        <f aca="false">100-F25</f>
        <v>100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4" t="n">
        <v>0</v>
      </c>
      <c r="D26" s="4" t="n">
        <v>1</v>
      </c>
      <c r="E26" s="4" t="n">
        <v>0</v>
      </c>
      <c r="F26" s="5" t="n">
        <f aca="false">E26/D26*100</f>
        <v>0</v>
      </c>
      <c r="G26" s="5" t="n">
        <f aca="false">100-F26</f>
        <v>100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4" t="n">
        <v>0</v>
      </c>
      <c r="D27" s="4" t="n">
        <v>1</v>
      </c>
      <c r="E27" s="4" t="n">
        <v>0</v>
      </c>
      <c r="F27" s="5" t="n">
        <f aca="false">E27/D27*100</f>
        <v>0</v>
      </c>
      <c r="G27" s="5" t="n">
        <f aca="false">100-F27</f>
        <v>100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4" t="n">
        <v>0</v>
      </c>
      <c r="D28" s="4" t="n">
        <v>1</v>
      </c>
      <c r="E28" s="4" t="n">
        <v>0</v>
      </c>
      <c r="F28" s="5" t="n">
        <f aca="false">E28/D28*100</f>
        <v>0</v>
      </c>
      <c r="G28" s="5" t="n">
        <f aca="false">100-F28</f>
        <v>100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0</v>
      </c>
      <c r="D29" s="8" t="n">
        <f aca="false">SUM(D5:D28)</f>
        <v>24</v>
      </c>
      <c r="E29" s="8" t="n">
        <f aca="false">SUM(E5:E28)</f>
        <v>0</v>
      </c>
      <c r="F29" s="9" t="n">
        <f aca="false">E29/D29*100</f>
        <v>0</v>
      </c>
      <c r="G29" s="9" t="n">
        <f aca="false">100-F29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4.87"/>
    <col collapsed="false" customWidth="true" hidden="false" outlineLevel="0" max="3" min="3" style="1" width="14.87"/>
    <col collapsed="false" customWidth="true" hidden="false" outlineLevel="0" max="4" min="4" style="1" width="16.88"/>
    <col collapsed="false" customWidth="true" hidden="false" outlineLevel="0" max="5" min="5" style="1" width="13.55"/>
    <col collapsed="false" customWidth="true" hidden="false" outlineLevel="0" max="6" min="6" style="1" width="15.43"/>
    <col collapsed="false" customWidth="true" hidden="false" outlineLevel="0" max="7" min="7" style="1" width="16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 t="s">
        <v>65</v>
      </c>
      <c r="B1" s="2"/>
      <c r="C1" s="2"/>
      <c r="D1" s="2"/>
      <c r="E1" s="2"/>
      <c r="F1" s="2"/>
      <c r="G1" s="2"/>
    </row>
    <row r="3" customFormat="false" ht="12" hidden="false" customHeight="true" outlineLevel="0" collapsed="false">
      <c r="A3" s="3" t="s">
        <v>1</v>
      </c>
      <c r="B3" s="3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" hidden="false" customHeight="false" outlineLevel="0" collapsed="false">
      <c r="A4" s="3" t="s">
        <v>7</v>
      </c>
      <c r="B4" s="3" t="s">
        <v>8</v>
      </c>
      <c r="C4" s="2"/>
      <c r="D4" s="2"/>
      <c r="E4" s="2"/>
      <c r="F4" s="2"/>
      <c r="G4" s="2"/>
    </row>
    <row r="5" customFormat="false" ht="11.4" hidden="false" customHeight="false" outlineLevel="0" collapsed="false">
      <c r="A5" s="4" t="s">
        <v>9</v>
      </c>
      <c r="B5" s="4" t="s">
        <v>10</v>
      </c>
      <c r="C5" s="4" t="n">
        <v>0</v>
      </c>
      <c r="D5" s="4" t="n">
        <v>1</v>
      </c>
      <c r="E5" s="4" t="n">
        <v>0</v>
      </c>
      <c r="F5" s="5" t="n">
        <f aca="false">E5/D5*100</f>
        <v>0</v>
      </c>
      <c r="G5" s="5" t="n">
        <f aca="false">100-F5</f>
        <v>100</v>
      </c>
    </row>
    <row r="6" customFormat="false" ht="11.4" hidden="false" customHeight="false" outlineLevel="0" collapsed="false">
      <c r="A6" s="4" t="s">
        <v>11</v>
      </c>
      <c r="B6" s="6" t="s">
        <v>12</v>
      </c>
      <c r="C6" s="4" t="n">
        <v>0</v>
      </c>
      <c r="D6" s="4" t="n">
        <v>1</v>
      </c>
      <c r="E6" s="4" t="n">
        <v>0</v>
      </c>
      <c r="F6" s="5" t="n">
        <f aca="false">E6/D6*100</f>
        <v>0</v>
      </c>
      <c r="G6" s="5" t="n">
        <f aca="false">100-F6</f>
        <v>100</v>
      </c>
    </row>
    <row r="7" customFormat="false" ht="11.4" hidden="false" customHeight="false" outlineLevel="0" collapsed="false">
      <c r="A7" s="4" t="s">
        <v>13</v>
      </c>
      <c r="B7" s="4" t="s">
        <v>14</v>
      </c>
      <c r="C7" s="4" t="n">
        <v>0</v>
      </c>
      <c r="D7" s="4" t="n">
        <v>1</v>
      </c>
      <c r="E7" s="4" t="n">
        <v>0</v>
      </c>
      <c r="F7" s="5" t="n">
        <f aca="false">E7/D7*100</f>
        <v>0</v>
      </c>
      <c r="G7" s="5" t="n">
        <f aca="false">100-F7</f>
        <v>100</v>
      </c>
    </row>
    <row r="8" customFormat="false" ht="11.4" hidden="false" customHeight="false" outlineLevel="0" collapsed="false">
      <c r="A8" s="4" t="s">
        <v>15</v>
      </c>
      <c r="B8" s="4" t="s">
        <v>16</v>
      </c>
      <c r="C8" s="4" t="n">
        <v>0</v>
      </c>
      <c r="D8" s="4" t="n">
        <v>1</v>
      </c>
      <c r="E8" s="4" t="n">
        <v>0</v>
      </c>
      <c r="F8" s="5" t="n">
        <f aca="false">E8/D8*100</f>
        <v>0</v>
      </c>
      <c r="G8" s="5" t="n">
        <f aca="false">100-F8</f>
        <v>100</v>
      </c>
    </row>
    <row r="9" customFormat="false" ht="11.4" hidden="false" customHeight="false" outlineLevel="0" collapsed="false">
      <c r="A9" s="4" t="s">
        <v>17</v>
      </c>
      <c r="B9" s="4" t="s">
        <v>18</v>
      </c>
      <c r="C9" s="4" t="n">
        <v>0</v>
      </c>
      <c r="D9" s="4" t="n">
        <v>1</v>
      </c>
      <c r="E9" s="4" t="n">
        <v>0</v>
      </c>
      <c r="F9" s="5" t="n">
        <f aca="false">E9/D9*100</f>
        <v>0</v>
      </c>
      <c r="G9" s="5" t="n">
        <f aca="false">100-F9</f>
        <v>100</v>
      </c>
    </row>
    <row r="10" customFormat="false" ht="11.4" hidden="false" customHeight="false" outlineLevel="0" collapsed="false">
      <c r="A10" s="4" t="s">
        <v>19</v>
      </c>
      <c r="B10" s="4" t="s">
        <v>20</v>
      </c>
      <c r="C10" s="4" t="n">
        <v>0</v>
      </c>
      <c r="D10" s="4" t="n">
        <v>1</v>
      </c>
      <c r="E10" s="4" t="n">
        <v>0</v>
      </c>
      <c r="F10" s="5" t="n">
        <f aca="false">E10/D10*100</f>
        <v>0</v>
      </c>
      <c r="G10" s="5" t="n">
        <f aca="false">100-F10</f>
        <v>100</v>
      </c>
    </row>
    <row r="11" customFormat="false" ht="11.4" hidden="false" customHeight="false" outlineLevel="0" collapsed="false">
      <c r="A11" s="4" t="s">
        <v>21</v>
      </c>
      <c r="B11" s="4" t="s">
        <v>22</v>
      </c>
      <c r="C11" s="4" t="n">
        <v>0</v>
      </c>
      <c r="D11" s="4" t="n">
        <v>1</v>
      </c>
      <c r="E11" s="4" t="n">
        <v>0</v>
      </c>
      <c r="F11" s="5" t="n">
        <f aca="false">E11/D11*100</f>
        <v>0</v>
      </c>
      <c r="G11" s="5" t="n">
        <f aca="false">100-F11</f>
        <v>100</v>
      </c>
    </row>
    <row r="12" customFormat="false" ht="11.4" hidden="false" customHeight="false" outlineLevel="0" collapsed="false">
      <c r="A12" s="4" t="s">
        <v>23</v>
      </c>
      <c r="B12" s="4" t="s">
        <v>24</v>
      </c>
      <c r="C12" s="4" t="n">
        <v>0</v>
      </c>
      <c r="D12" s="4" t="n">
        <v>1</v>
      </c>
      <c r="E12" s="4" t="n">
        <v>0</v>
      </c>
      <c r="F12" s="5" t="n">
        <f aca="false">E12/D12*100</f>
        <v>0</v>
      </c>
      <c r="G12" s="5" t="n">
        <f aca="false">100-F12</f>
        <v>100</v>
      </c>
    </row>
    <row r="13" customFormat="false" ht="11.4" hidden="false" customHeight="false" outlineLevel="0" collapsed="false">
      <c r="A13" s="4" t="s">
        <v>25</v>
      </c>
      <c r="B13" s="4" t="s">
        <v>26</v>
      </c>
      <c r="C13" s="4" t="n">
        <v>0</v>
      </c>
      <c r="D13" s="4" t="n">
        <v>1</v>
      </c>
      <c r="E13" s="4" t="n">
        <v>0</v>
      </c>
      <c r="F13" s="5" t="n">
        <f aca="false">E13/D13*100</f>
        <v>0</v>
      </c>
      <c r="G13" s="5" t="n">
        <f aca="false">100-F13</f>
        <v>100</v>
      </c>
    </row>
    <row r="14" customFormat="false" ht="11.4" hidden="false" customHeight="false" outlineLevel="0" collapsed="false">
      <c r="A14" s="4" t="s">
        <v>27</v>
      </c>
      <c r="B14" s="4" t="s">
        <v>28</v>
      </c>
      <c r="C14" s="4" t="n">
        <v>0</v>
      </c>
      <c r="D14" s="4" t="n">
        <v>1</v>
      </c>
      <c r="E14" s="4" t="n">
        <v>0</v>
      </c>
      <c r="F14" s="5" t="n">
        <f aca="false">E14/D14*100</f>
        <v>0</v>
      </c>
      <c r="G14" s="5" t="n">
        <f aca="false">100-F14</f>
        <v>100</v>
      </c>
    </row>
    <row r="15" customFormat="false" ht="11.4" hidden="false" customHeight="false" outlineLevel="0" collapsed="false">
      <c r="A15" s="4" t="s">
        <v>29</v>
      </c>
      <c r="B15" s="4" t="s">
        <v>30</v>
      </c>
      <c r="C15" s="4" t="n">
        <v>0</v>
      </c>
      <c r="D15" s="4" t="n">
        <v>1</v>
      </c>
      <c r="E15" s="4" t="n">
        <v>0</v>
      </c>
      <c r="F15" s="5" t="n">
        <f aca="false">E15/D15*100</f>
        <v>0</v>
      </c>
      <c r="G15" s="5" t="n">
        <f aca="false">100-F15</f>
        <v>100</v>
      </c>
    </row>
    <row r="16" customFormat="false" ht="11.4" hidden="false" customHeight="false" outlineLevel="0" collapsed="false">
      <c r="A16" s="4" t="s">
        <v>31</v>
      </c>
      <c r="B16" s="4" t="s">
        <v>32</v>
      </c>
      <c r="C16" s="4" t="n">
        <v>0</v>
      </c>
      <c r="D16" s="4" t="n">
        <v>1</v>
      </c>
      <c r="E16" s="4" t="n">
        <v>0</v>
      </c>
      <c r="F16" s="5" t="n">
        <f aca="false">E16/D16*100</f>
        <v>0</v>
      </c>
      <c r="G16" s="5" t="n">
        <f aca="false">100-F16</f>
        <v>100</v>
      </c>
    </row>
    <row r="17" customFormat="false" ht="11.4" hidden="false" customHeight="false" outlineLevel="0" collapsed="false">
      <c r="A17" s="4" t="s">
        <v>33</v>
      </c>
      <c r="B17" s="4" t="s">
        <v>34</v>
      </c>
      <c r="C17" s="4" t="n">
        <v>0</v>
      </c>
      <c r="D17" s="4" t="n">
        <v>1</v>
      </c>
      <c r="E17" s="4" t="n">
        <v>0</v>
      </c>
      <c r="F17" s="5" t="n">
        <f aca="false">E17/D17*100</f>
        <v>0</v>
      </c>
      <c r="G17" s="5" t="n">
        <f aca="false">100-F17</f>
        <v>100</v>
      </c>
    </row>
    <row r="18" customFormat="false" ht="11.4" hidden="false" customHeight="false" outlineLevel="0" collapsed="false">
      <c r="A18" s="4" t="s">
        <v>35</v>
      </c>
      <c r="B18" s="4" t="s">
        <v>36</v>
      </c>
      <c r="C18" s="4" t="n">
        <v>0</v>
      </c>
      <c r="D18" s="4" t="n">
        <v>1</v>
      </c>
      <c r="E18" s="4" t="n">
        <v>0</v>
      </c>
      <c r="F18" s="5" t="n">
        <f aca="false">E18/D18*100</f>
        <v>0</v>
      </c>
      <c r="G18" s="5" t="n">
        <f aca="false">100-F18</f>
        <v>100</v>
      </c>
    </row>
    <row r="19" customFormat="false" ht="11.4" hidden="false" customHeight="false" outlineLevel="0" collapsed="false">
      <c r="A19" s="4" t="s">
        <v>37</v>
      </c>
      <c r="B19" s="4" t="s">
        <v>38</v>
      </c>
      <c r="C19" s="4" t="n">
        <v>0</v>
      </c>
      <c r="D19" s="4" t="n">
        <v>1</v>
      </c>
      <c r="E19" s="4" t="n">
        <v>0</v>
      </c>
      <c r="F19" s="5" t="n">
        <f aca="false">E19/D19*100</f>
        <v>0</v>
      </c>
      <c r="G19" s="5" t="n">
        <f aca="false">100-F19</f>
        <v>100</v>
      </c>
    </row>
    <row r="20" customFormat="false" ht="11.4" hidden="false" customHeight="false" outlineLevel="0" collapsed="false">
      <c r="A20" s="4" t="s">
        <v>39</v>
      </c>
      <c r="B20" s="4" t="s">
        <v>40</v>
      </c>
      <c r="C20" s="4" t="n">
        <v>0</v>
      </c>
      <c r="D20" s="4" t="n">
        <v>1</v>
      </c>
      <c r="E20" s="4" t="n">
        <v>0</v>
      </c>
      <c r="F20" s="5" t="n">
        <f aca="false">E20/D20*100</f>
        <v>0</v>
      </c>
      <c r="G20" s="5" t="n">
        <f aca="false">100-F20</f>
        <v>100</v>
      </c>
    </row>
    <row r="21" customFormat="false" ht="11.4" hidden="false" customHeight="false" outlineLevel="0" collapsed="false">
      <c r="A21" s="4" t="s">
        <v>41</v>
      </c>
      <c r="B21" s="4" t="s">
        <v>42</v>
      </c>
      <c r="C21" s="4" t="n">
        <v>0</v>
      </c>
      <c r="D21" s="4" t="n">
        <v>1</v>
      </c>
      <c r="E21" s="4" t="n">
        <v>0</v>
      </c>
      <c r="F21" s="5" t="n">
        <f aca="false">E21/D21*100</f>
        <v>0</v>
      </c>
      <c r="G21" s="5" t="n">
        <f aca="false">100-F21</f>
        <v>100</v>
      </c>
    </row>
    <row r="22" customFormat="false" ht="11.4" hidden="false" customHeight="false" outlineLevel="0" collapsed="false">
      <c r="A22" s="4" t="s">
        <v>43</v>
      </c>
      <c r="B22" s="4" t="s">
        <v>44</v>
      </c>
      <c r="C22" s="4" t="n">
        <v>0</v>
      </c>
      <c r="D22" s="4" t="n">
        <v>1</v>
      </c>
      <c r="E22" s="4" t="n">
        <v>0</v>
      </c>
      <c r="F22" s="5" t="n">
        <f aca="false">E22/D22*100</f>
        <v>0</v>
      </c>
      <c r="G22" s="5" t="n">
        <f aca="false">100-F22</f>
        <v>100</v>
      </c>
    </row>
    <row r="23" customFormat="false" ht="11.4" hidden="false" customHeight="false" outlineLevel="0" collapsed="false">
      <c r="A23" s="4" t="s">
        <v>45</v>
      </c>
      <c r="B23" s="4" t="s">
        <v>46</v>
      </c>
      <c r="C23" s="4" t="n">
        <v>0</v>
      </c>
      <c r="D23" s="4" t="n">
        <v>1</v>
      </c>
      <c r="E23" s="4" t="n">
        <v>0</v>
      </c>
      <c r="F23" s="5" t="n">
        <f aca="false">E23/D23*100</f>
        <v>0</v>
      </c>
      <c r="G23" s="5" t="n">
        <f aca="false">100-F23</f>
        <v>100</v>
      </c>
    </row>
    <row r="24" customFormat="false" ht="11.4" hidden="false" customHeight="false" outlineLevel="0" collapsed="false">
      <c r="A24" s="4" t="s">
        <v>47</v>
      </c>
      <c r="B24" s="4" t="s">
        <v>48</v>
      </c>
      <c r="C24" s="4" t="n">
        <v>0</v>
      </c>
      <c r="D24" s="4" t="n">
        <v>1</v>
      </c>
      <c r="E24" s="4" t="n">
        <v>0</v>
      </c>
      <c r="F24" s="5" t="n">
        <f aca="false">E24/D24*100</f>
        <v>0</v>
      </c>
      <c r="G24" s="5" t="n">
        <f aca="false">100-F24</f>
        <v>100</v>
      </c>
    </row>
    <row r="25" customFormat="false" ht="11.4" hidden="false" customHeight="false" outlineLevel="0" collapsed="false">
      <c r="A25" s="4" t="s">
        <v>49</v>
      </c>
      <c r="B25" s="4" t="s">
        <v>50</v>
      </c>
      <c r="C25" s="4" t="n">
        <v>0</v>
      </c>
      <c r="D25" s="4" t="n">
        <v>1</v>
      </c>
      <c r="E25" s="4" t="n">
        <v>0</v>
      </c>
      <c r="F25" s="5" t="n">
        <f aca="false">E25/D25*100</f>
        <v>0</v>
      </c>
      <c r="G25" s="5" t="n">
        <f aca="false">100-F25</f>
        <v>100</v>
      </c>
    </row>
    <row r="26" customFormat="false" ht="11.4" hidden="false" customHeight="false" outlineLevel="0" collapsed="false">
      <c r="A26" s="4" t="s">
        <v>51</v>
      </c>
      <c r="B26" s="4" t="s">
        <v>52</v>
      </c>
      <c r="C26" s="4" t="n">
        <v>0</v>
      </c>
      <c r="D26" s="4" t="n">
        <v>1</v>
      </c>
      <c r="E26" s="4" t="n">
        <v>0</v>
      </c>
      <c r="F26" s="5" t="n">
        <f aca="false">E26/D26*100</f>
        <v>0</v>
      </c>
      <c r="G26" s="5" t="n">
        <f aca="false">100-F26</f>
        <v>100</v>
      </c>
    </row>
    <row r="27" customFormat="false" ht="11.4" hidden="false" customHeight="false" outlineLevel="0" collapsed="false">
      <c r="A27" s="4" t="s">
        <v>53</v>
      </c>
      <c r="B27" s="4" t="s">
        <v>54</v>
      </c>
      <c r="C27" s="4" t="n">
        <v>0</v>
      </c>
      <c r="D27" s="4" t="n">
        <v>1</v>
      </c>
      <c r="E27" s="4" t="n">
        <v>0</v>
      </c>
      <c r="F27" s="5" t="n">
        <f aca="false">E27/D27*100</f>
        <v>0</v>
      </c>
      <c r="G27" s="5" t="n">
        <f aca="false">100-F27</f>
        <v>100</v>
      </c>
    </row>
    <row r="28" customFormat="false" ht="11.4" hidden="false" customHeight="false" outlineLevel="0" collapsed="false">
      <c r="A28" s="4" t="s">
        <v>55</v>
      </c>
      <c r="B28" s="4" t="s">
        <v>56</v>
      </c>
      <c r="C28" s="4" t="n">
        <v>0</v>
      </c>
      <c r="D28" s="4" t="n">
        <v>1</v>
      </c>
      <c r="E28" s="4" t="n">
        <v>0</v>
      </c>
      <c r="F28" s="5" t="n">
        <f aca="false">E28/D28*100</f>
        <v>0</v>
      </c>
      <c r="G28" s="5" t="n">
        <f aca="false">100-F28</f>
        <v>100</v>
      </c>
    </row>
    <row r="29" customFormat="false" ht="12" hidden="false" customHeight="false" outlineLevel="0" collapsed="false">
      <c r="B29" s="7" t="s">
        <v>57</v>
      </c>
      <c r="C29" s="8" t="n">
        <f aca="false">SUM(C5:C28)</f>
        <v>0</v>
      </c>
      <c r="D29" s="8" t="n">
        <f aca="false">SUM(D5:D28)</f>
        <v>24</v>
      </c>
      <c r="E29" s="8" t="n">
        <f aca="false">SUM(E5:E28)</f>
        <v>0</v>
      </c>
      <c r="F29" s="9" t="n">
        <f aca="false">E29/D29*100</f>
        <v>0</v>
      </c>
      <c r="G29" s="9" t="n">
        <f aca="false">100-F29</f>
        <v>100</v>
      </c>
    </row>
  </sheetData>
  <mergeCells count="7">
    <mergeCell ref="A1:G1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7:29Z</dcterms:created>
  <dc:creator>aslle</dc:creator>
  <dc:description/>
  <dc:language>en-US</dc:language>
  <cp:lastModifiedBy>ASL LE</cp:lastModifiedBy>
  <dcterms:modified xsi:type="dcterms:W3CDTF">2019-08-14T15:43:27Z</dcterms:modified>
  <cp:revision>0</cp:revision>
  <dc:subject/>
  <dc:title/>
</cp:coreProperties>
</file>