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9">
  <si>
    <t xml:space="preserve">TASSI DI ASSENZA E PRESENZA DEL PERSONALE - Mese di Gennaio 2018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8</t>
  </si>
  <si>
    <t xml:space="preserve">TASSI DI ASSENZA E PRESENZA DEL PERSONALE - Mese di Marzo 2018</t>
  </si>
  <si>
    <t xml:space="preserve">TASSI DI ASSENZA E PRESENZA DEL PERSONALE - Mese di Aprile 2018</t>
  </si>
  <si>
    <t xml:space="preserve">TASSI DI ASSENZA E PRESENZA DEL PERSONALE - Mese di Maggio 2018</t>
  </si>
  <si>
    <t xml:space="preserve">TASSI DI ASSENZA E PRESENZA DEL PERSONALE - Mese di Giugno 2018</t>
  </si>
  <si>
    <t xml:space="preserve">TASSI DI ASSENZA E PRESENZA DEL PERSONALE - Mese di Luglio 2018</t>
  </si>
  <si>
    <t xml:space="preserve">TASSI DI ASSENZA E PRESENZA DEL PERSONALE - Mese di Agosto 2018</t>
  </si>
  <si>
    <t xml:space="preserve">TASSI DI ASSENZA E PRESENZA DEL PERSONALE - Mese di Settembre 2018</t>
  </si>
  <si>
    <t xml:space="preserve">TASSI DI ASSENZA E PRESENZA DEL PERSONALE - Mese di Ottobre 2018</t>
  </si>
  <si>
    <t xml:space="preserve">TASSI DI ASSENZA E PRESENZA DEL PERSONALE - Mese di Novembre 2018</t>
  </si>
  <si>
    <t xml:space="preserve">TASSI DI ASSENZA E PRESENZA DEL PERSONALE - Mese di Dicembr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2</v>
      </c>
      <c r="D5" s="3" t="n">
        <v>3775</v>
      </c>
      <c r="E5" s="3" t="n">
        <v>677</v>
      </c>
      <c r="F5" s="4" t="n">
        <f aca="false">E5/D5*100</f>
        <v>17.9337748344371</v>
      </c>
      <c r="G5" s="4" t="n">
        <f aca="false">100-F5</f>
        <v>82.0662251655629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92</v>
      </c>
      <c r="D6" s="3" t="n">
        <v>4285</v>
      </c>
      <c r="E6" s="3" t="n">
        <v>830</v>
      </c>
      <c r="F6" s="4" t="n">
        <f aca="false">E6/D6*100</f>
        <v>19.3698949824971</v>
      </c>
      <c r="G6" s="4" t="n">
        <f aca="false">100-F6</f>
        <v>80.6301050175029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49</v>
      </c>
      <c r="D7" s="3" t="n">
        <v>44606</v>
      </c>
      <c r="E7" s="3" t="n">
        <v>8918</v>
      </c>
      <c r="F7" s="4" t="n">
        <f aca="false">E7/D7*100</f>
        <v>19.9928260772093</v>
      </c>
      <c r="G7" s="4" t="n">
        <f aca="false">100-F7</f>
        <v>80.0071739227907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907</v>
      </c>
      <c r="E8" s="3" t="n">
        <v>224</v>
      </c>
      <c r="F8" s="4" t="n">
        <f aca="false">E8/D8*100</f>
        <v>24.696802646086</v>
      </c>
      <c r="G8" s="4" t="n">
        <f aca="false">100-F8</f>
        <v>75.303197353914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95</v>
      </c>
      <c r="D9" s="3" t="n">
        <v>12070</v>
      </c>
      <c r="E9" s="3" t="n">
        <v>2483</v>
      </c>
      <c r="F9" s="4" t="n">
        <f aca="false">E9/D9*100</f>
        <v>20.5716652858326</v>
      </c>
      <c r="G9" s="4" t="n">
        <f aca="false">100-F9</f>
        <v>79.428334714167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616</v>
      </c>
      <c r="D10" s="3" t="n">
        <v>14279</v>
      </c>
      <c r="E10" s="3" t="n">
        <v>3197</v>
      </c>
      <c r="F10" s="4" t="n">
        <f aca="false">E10/D10*100</f>
        <v>22.3895230758456</v>
      </c>
      <c r="G10" s="4" t="n">
        <f aca="false">100-F10</f>
        <v>77.6104769241544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7</v>
      </c>
      <c r="D11" s="3" t="n">
        <v>14054</v>
      </c>
      <c r="E11" s="3" t="n">
        <v>2717</v>
      </c>
      <c r="F11" s="4" t="n">
        <f aca="false">E11/D11*100</f>
        <v>19.3325743560552</v>
      </c>
      <c r="G11" s="4" t="n">
        <f aca="false">100-F11</f>
        <v>80.6674256439448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8</v>
      </c>
      <c r="D12" s="3" t="n">
        <v>14280</v>
      </c>
      <c r="E12" s="3" t="n">
        <v>2999</v>
      </c>
      <c r="F12" s="4" t="n">
        <f aca="false">E12/D12*100</f>
        <v>21.0014005602241</v>
      </c>
      <c r="G12" s="4" t="n">
        <f aca="false">100-F12</f>
        <v>78.9985994397759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85</v>
      </c>
      <c r="D13" s="3" t="n">
        <v>13814</v>
      </c>
      <c r="E13" s="3" t="n">
        <v>2538</v>
      </c>
      <c r="F13" s="4" t="n">
        <f aca="false">E13/D13*100</f>
        <v>18.372665411901</v>
      </c>
      <c r="G13" s="4" t="n">
        <f aca="false">100-F13</f>
        <v>81.627334588099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6</v>
      </c>
      <c r="D14" s="3" t="n">
        <v>5809</v>
      </c>
      <c r="E14" s="3" t="n">
        <v>1082</v>
      </c>
      <c r="F14" s="4" t="n">
        <f aca="false">E14/D14*100</f>
        <v>18.6262695816836</v>
      </c>
      <c r="G14" s="4" t="n">
        <f aca="false">100-F14</f>
        <v>81.3737304183164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0</v>
      </c>
      <c r="D15" s="3" t="n">
        <v>3923</v>
      </c>
      <c r="E15" s="3" t="n">
        <v>782</v>
      </c>
      <c r="F15" s="4" t="n">
        <f aca="false">E15/D15*100</f>
        <v>19.9337241906704</v>
      </c>
      <c r="G15" s="4" t="n">
        <f aca="false">100-F15</f>
        <v>80.0662758093296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7</v>
      </c>
      <c r="D16" s="3" t="n">
        <v>3636</v>
      </c>
      <c r="E16" s="3" t="n">
        <v>608</v>
      </c>
      <c r="F16" s="4" t="n">
        <f aca="false">E16/D16*100</f>
        <v>16.7216721672167</v>
      </c>
      <c r="G16" s="4" t="n">
        <f aca="false">100-F16</f>
        <v>83.2783278327833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7</v>
      </c>
      <c r="D17" s="3" t="n">
        <v>1475</v>
      </c>
      <c r="E17" s="3" t="n">
        <v>315</v>
      </c>
      <c r="F17" s="4" t="n">
        <f aca="false">E17/D17*100</f>
        <v>21.3559322033898</v>
      </c>
      <c r="G17" s="4" t="n">
        <f aca="false">100-F17</f>
        <v>78.6440677966102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5</v>
      </c>
      <c r="D18" s="3" t="n">
        <v>1829</v>
      </c>
      <c r="E18" s="3" t="n">
        <v>434</v>
      </c>
      <c r="F18" s="4" t="n">
        <f aca="false">E18/D18*100</f>
        <v>23.728813559322</v>
      </c>
      <c r="G18" s="4" t="n">
        <f aca="false">100-F18</f>
        <v>76.271186440678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09</v>
      </c>
      <c r="D19" s="3" t="n">
        <v>2450</v>
      </c>
      <c r="E19" s="3" t="n">
        <v>533</v>
      </c>
      <c r="F19" s="4" t="n">
        <f aca="false">E19/D19*100</f>
        <v>21.7551020408163</v>
      </c>
      <c r="G19" s="4" t="n">
        <f aca="false">100-F19</f>
        <v>78.244897959183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98</v>
      </c>
      <c r="D20" s="3" t="n">
        <v>2227</v>
      </c>
      <c r="E20" s="3" t="n">
        <v>502</v>
      </c>
      <c r="F20" s="4" t="n">
        <f aca="false">E20/D20*100</f>
        <v>22.5415356982488</v>
      </c>
      <c r="G20" s="4" t="n">
        <f aca="false">100-F20</f>
        <v>77.4584643017512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5</v>
      </c>
      <c r="D21" s="3" t="n">
        <v>1845</v>
      </c>
      <c r="E21" s="3" t="n">
        <v>510</v>
      </c>
      <c r="F21" s="4" t="n">
        <f aca="false">E21/D21*100</f>
        <v>27.6422764227642</v>
      </c>
      <c r="G21" s="4" t="n">
        <f aca="false">100-F21</f>
        <v>72.3577235772358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74</v>
      </c>
      <c r="E22" s="3" t="n">
        <v>287.5</v>
      </c>
      <c r="F22" s="4" t="n">
        <f aca="false">E22/D22*100</f>
        <v>22.5667189952904</v>
      </c>
      <c r="G22" s="4" t="n">
        <f aca="false">100-F22</f>
        <v>77.4332810047096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3</v>
      </c>
      <c r="D23" s="3" t="n">
        <v>2514</v>
      </c>
      <c r="E23" s="3" t="n">
        <v>509</v>
      </c>
      <c r="F23" s="4" t="n">
        <f aca="false">E23/D23*100</f>
        <v>20.2466189339698</v>
      </c>
      <c r="G23" s="4" t="n">
        <f aca="false">100-F23</f>
        <v>79.753381066030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9</v>
      </c>
      <c r="D24" s="3" t="n">
        <v>8947</v>
      </c>
      <c r="E24" s="3" t="n">
        <v>1741</v>
      </c>
      <c r="F24" s="4" t="n">
        <f aca="false">E24/D24*100</f>
        <v>19.4590365485638</v>
      </c>
      <c r="G24" s="4" t="n">
        <f aca="false">100-F24</f>
        <v>80.5409634514362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6</v>
      </c>
      <c r="D25" s="3" t="n">
        <v>12202</v>
      </c>
      <c r="E25" s="3" t="n">
        <v>2609</v>
      </c>
      <c r="F25" s="4" t="n">
        <f aca="false">E25/D25*100</f>
        <v>21.3817406982462</v>
      </c>
      <c r="G25" s="4" t="n">
        <f aca="false">100-F25</f>
        <v>78.6182593017538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2</v>
      </c>
      <c r="D26" s="3" t="n">
        <v>2270</v>
      </c>
      <c r="E26" s="3" t="n">
        <v>411</v>
      </c>
      <c r="F26" s="4" t="n">
        <f aca="false">E26/D26*100</f>
        <v>18.1057268722467</v>
      </c>
      <c r="G26" s="4" t="n">
        <f aca="false">100-F26</f>
        <v>81.8942731277533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41</v>
      </c>
      <c r="D27" s="3" t="n">
        <v>10161</v>
      </c>
      <c r="E27" s="3" t="n">
        <v>2412</v>
      </c>
      <c r="F27" s="4" t="n">
        <f aca="false">E27/D27*100</f>
        <v>23.7378210806023</v>
      </c>
      <c r="G27" s="4" t="n">
        <f aca="false">100-F27</f>
        <v>76.2621789193977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58</v>
      </c>
      <c r="D28" s="3" t="n">
        <v>6392</v>
      </c>
      <c r="E28" s="3" t="n">
        <v>1182</v>
      </c>
      <c r="F28" s="4" t="n">
        <f aca="false">E28/D28*100</f>
        <v>18.4918648310388</v>
      </c>
      <c r="G28" s="4" t="n">
        <f aca="false">100-F28</f>
        <v>81.5081351689612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05</v>
      </c>
      <c r="D29" s="7" t="n">
        <f aca="false">SUM(D5:D28)</f>
        <v>189024</v>
      </c>
      <c r="E29" s="7" t="n">
        <f aca="false">SUM(E5:E28)</f>
        <v>38500.5</v>
      </c>
      <c r="F29" s="8" t="n">
        <f aca="false">E29/D29*100</f>
        <v>20.3680485017776</v>
      </c>
      <c r="G29" s="8" t="n">
        <f aca="false">100-F29</f>
        <v>79.6319514982225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2</v>
      </c>
      <c r="D5" s="3" t="n">
        <v>4024</v>
      </c>
      <c r="E5" s="3" t="n">
        <v>639</v>
      </c>
      <c r="F5" s="4" t="n">
        <f aca="false">E5/D5*100</f>
        <v>15.8797216699801</v>
      </c>
      <c r="G5" s="4" t="n">
        <f aca="false">100-F5</f>
        <v>84.1202783300199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90</v>
      </c>
      <c r="D6" s="3" t="n">
        <v>4517</v>
      </c>
      <c r="E6" s="3" t="n">
        <v>644</v>
      </c>
      <c r="F6" s="4" t="n">
        <f aca="false">E6/D6*100</f>
        <v>14.2572503874253</v>
      </c>
      <c r="G6" s="4" t="n">
        <f aca="false">100-F6</f>
        <v>85.7427496125747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927</v>
      </c>
      <c r="D7" s="3" t="n">
        <v>50546</v>
      </c>
      <c r="E7" s="3" t="n">
        <v>9745</v>
      </c>
      <c r="F7" s="4" t="n">
        <f aca="false">E7/D7*100</f>
        <v>19.2794682071776</v>
      </c>
      <c r="G7" s="4" t="n">
        <f aca="false">100-F7</f>
        <v>80.7205317928224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944</v>
      </c>
      <c r="E8" s="3" t="n">
        <v>221</v>
      </c>
      <c r="F8" s="4" t="n">
        <f aca="false">E8/D8*100</f>
        <v>23.4110169491525</v>
      </c>
      <c r="G8" s="4" t="n">
        <f aca="false">100-F8</f>
        <v>76.588983050847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47</v>
      </c>
      <c r="D9" s="3" t="n">
        <v>11878</v>
      </c>
      <c r="E9" s="3" t="n">
        <v>2529</v>
      </c>
      <c r="F9" s="4" t="n">
        <f aca="false">E9/D9*100</f>
        <v>21.2914632092945</v>
      </c>
      <c r="G9" s="4" t="n">
        <f aca="false">100-F9</f>
        <v>78.7085367907055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91</v>
      </c>
      <c r="D10" s="3" t="n">
        <v>15662</v>
      </c>
      <c r="E10" s="3" t="n">
        <v>3363</v>
      </c>
      <c r="F10" s="4" t="n">
        <f aca="false">E10/D10*100</f>
        <v>21.4723534669902</v>
      </c>
      <c r="G10" s="4" t="n">
        <f aca="false">100-F10</f>
        <v>78.5276465330098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75</v>
      </c>
      <c r="D11" s="3" t="n">
        <v>15370</v>
      </c>
      <c r="E11" s="3" t="n">
        <v>2817</v>
      </c>
      <c r="F11" s="4" t="n">
        <f aca="false">E11/D11*100</f>
        <v>18.3279115159401</v>
      </c>
      <c r="G11" s="4" t="n">
        <f aca="false">100-F11</f>
        <v>81.6720884840599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69</v>
      </c>
      <c r="D12" s="3" t="n">
        <v>15148</v>
      </c>
      <c r="E12" s="3" t="n">
        <v>2969</v>
      </c>
      <c r="F12" s="4" t="n">
        <f aca="false">E12/D12*100</f>
        <v>19.5999471877476</v>
      </c>
      <c r="G12" s="4" t="n">
        <f aca="false">100-F12</f>
        <v>80.4000528122524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606</v>
      </c>
      <c r="D13" s="3" t="n">
        <v>16081</v>
      </c>
      <c r="E13" s="3" t="n">
        <v>3228</v>
      </c>
      <c r="F13" s="4" t="n">
        <f aca="false">E13/D13*100</f>
        <v>20.0733785212362</v>
      </c>
      <c r="G13" s="4" t="n">
        <f aca="false">100-F13</f>
        <v>79.926621478763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61</v>
      </c>
      <c r="D14" s="3" t="n">
        <v>6383</v>
      </c>
      <c r="E14" s="3" t="n">
        <v>1091</v>
      </c>
      <c r="F14" s="4" t="n">
        <f aca="false">E14/D14*100</f>
        <v>17.0922763590788</v>
      </c>
      <c r="G14" s="4" t="n">
        <f aca="false">100-F14</f>
        <v>82.9077236409212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6</v>
      </c>
      <c r="D15" s="3" t="n">
        <v>4337</v>
      </c>
      <c r="E15" s="3" t="n">
        <v>832</v>
      </c>
      <c r="F15" s="4" t="n">
        <f aca="false">E15/D15*100</f>
        <v>19.1837675812774</v>
      </c>
      <c r="G15" s="4" t="n">
        <f aca="false">100-F15</f>
        <v>80.8162324187226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4</v>
      </c>
      <c r="D16" s="3" t="n">
        <v>3780</v>
      </c>
      <c r="E16" s="3" t="n">
        <v>615</v>
      </c>
      <c r="F16" s="4" t="n">
        <f aca="false">E16/D16*100</f>
        <v>16.2698412698413</v>
      </c>
      <c r="G16" s="4" t="n">
        <f aca="false">100-F16</f>
        <v>83.730158730158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603</v>
      </c>
      <c r="E17" s="3" t="n">
        <v>363</v>
      </c>
      <c r="F17" s="4" t="n">
        <f aca="false">E17/D17*100</f>
        <v>22.6450405489707</v>
      </c>
      <c r="G17" s="4" t="n">
        <f aca="false">100-F17</f>
        <v>77.3549594510293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3</v>
      </c>
      <c r="D18" s="3" t="n">
        <v>1913</v>
      </c>
      <c r="E18" s="3" t="n">
        <v>405</v>
      </c>
      <c r="F18" s="4" t="n">
        <f aca="false">E18/D18*100</f>
        <v>21.1709357030842</v>
      </c>
      <c r="G18" s="4" t="n">
        <f aca="false">100-F18</f>
        <v>78.8290642969159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0</v>
      </c>
      <c r="D19" s="3" t="n">
        <v>2586</v>
      </c>
      <c r="E19" s="3" t="n">
        <v>394</v>
      </c>
      <c r="F19" s="4" t="n">
        <f aca="false">E19/D19*100</f>
        <v>15.2358855375097</v>
      </c>
      <c r="G19" s="4" t="n">
        <f aca="false">100-F19</f>
        <v>84.7641144624903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3</v>
      </c>
      <c r="D20" s="3" t="n">
        <v>2477</v>
      </c>
      <c r="E20" s="3" t="n">
        <v>436</v>
      </c>
      <c r="F20" s="4" t="n">
        <f aca="false">E20/D20*100</f>
        <v>17.6019378280178</v>
      </c>
      <c r="G20" s="4" t="n">
        <f aca="false">100-F20</f>
        <v>82.3980621719822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78</v>
      </c>
      <c r="D21" s="3" t="n">
        <v>1790</v>
      </c>
      <c r="E21" s="3" t="n">
        <v>399</v>
      </c>
      <c r="F21" s="4" t="n">
        <f aca="false">E21/D21*100</f>
        <v>22.2905027932961</v>
      </c>
      <c r="G21" s="4" t="n">
        <f aca="false">100-F21</f>
        <v>77.7094972067039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7</v>
      </c>
      <c r="D22" s="3" t="n">
        <v>1311</v>
      </c>
      <c r="E22" s="3" t="n">
        <v>182</v>
      </c>
      <c r="F22" s="4" t="n">
        <f aca="false">E22/D22*100</f>
        <v>13.8825324180015</v>
      </c>
      <c r="G22" s="4" t="n">
        <f aca="false">100-F22</f>
        <v>86.1174675819985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0</v>
      </c>
      <c r="D23" s="3" t="n">
        <v>2833</v>
      </c>
      <c r="E23" s="3" t="n">
        <v>523</v>
      </c>
      <c r="F23" s="4" t="n">
        <f aca="false">E23/D23*100</f>
        <v>18.4609954112249</v>
      </c>
      <c r="G23" s="4" t="n">
        <f aca="false">100-F23</f>
        <v>81.539004588775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2</v>
      </c>
      <c r="D24" s="3" t="n">
        <v>9264</v>
      </c>
      <c r="E24" s="3" t="n">
        <v>1478</v>
      </c>
      <c r="F24" s="4" t="n">
        <f aca="false">E24/D24*100</f>
        <v>15.954231433506</v>
      </c>
      <c r="G24" s="4" t="n">
        <f aca="false">100-F24</f>
        <v>84.045768566494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09</v>
      </c>
      <c r="D25" s="3" t="n">
        <v>13020</v>
      </c>
      <c r="E25" s="3" t="n">
        <v>2333</v>
      </c>
      <c r="F25" s="4" t="n">
        <f aca="false">E25/D25*100</f>
        <v>17.9185867895545</v>
      </c>
      <c r="G25" s="4" t="n">
        <f aca="false">100-F25</f>
        <v>82.0814132104455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5</v>
      </c>
      <c r="D26" s="3" t="n">
        <v>2440</v>
      </c>
      <c r="E26" s="3" t="n">
        <v>428</v>
      </c>
      <c r="F26" s="4" t="n">
        <f aca="false">E26/D26*100</f>
        <v>17.5409836065574</v>
      </c>
      <c r="G26" s="4" t="n">
        <f aca="false">100-F26</f>
        <v>82.4590163934426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1</v>
      </c>
      <c r="D27" s="3" t="n">
        <v>10512</v>
      </c>
      <c r="E27" s="3" t="n">
        <v>1714</v>
      </c>
      <c r="F27" s="4" t="n">
        <f aca="false">E27/D27*100</f>
        <v>16.3051750380518</v>
      </c>
      <c r="G27" s="4" t="n">
        <f aca="false">100-F27</f>
        <v>83.6948249619483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5</v>
      </c>
      <c r="D28" s="3" t="n">
        <v>7103</v>
      </c>
      <c r="E28" s="3" t="n">
        <v>1471</v>
      </c>
      <c r="F28" s="4" t="n">
        <f aca="false">E28/D28*100</f>
        <v>20.7095593411235</v>
      </c>
      <c r="G28" s="4" t="n">
        <f aca="false">100-F28</f>
        <v>79.2904406588765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26</v>
      </c>
      <c r="D29" s="7" t="n">
        <f aca="false">SUM(D5:D28)</f>
        <v>205522</v>
      </c>
      <c r="E29" s="7" t="n">
        <f aca="false">SUM(E5:E28)</f>
        <v>38819</v>
      </c>
      <c r="F29" s="8" t="n">
        <f aca="false">E29/D29*100</f>
        <v>18.8880022576658</v>
      </c>
      <c r="G29" s="8" t="n">
        <f aca="false">100-F29</f>
        <v>81.111997742334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7</v>
      </c>
      <c r="D5" s="3" t="n">
        <v>3776</v>
      </c>
      <c r="E5" s="3" t="n">
        <v>620</v>
      </c>
      <c r="F5" s="4" t="n">
        <f aca="false">E5/D5*100</f>
        <v>16.4194915254237</v>
      </c>
      <c r="G5" s="4" t="n">
        <f aca="false">100-F5</f>
        <v>83.5805084745763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9</v>
      </c>
      <c r="D6" s="3" t="n">
        <v>4109</v>
      </c>
      <c r="E6" s="3" t="n">
        <v>562</v>
      </c>
      <c r="F6" s="4" t="n">
        <f aca="false">E6/D6*100</f>
        <v>13.6772937454368</v>
      </c>
      <c r="G6" s="4" t="n">
        <f aca="false">100-F6</f>
        <v>86.3227062545632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924</v>
      </c>
      <c r="D7" s="3" t="n">
        <v>46785</v>
      </c>
      <c r="E7" s="3" t="n">
        <v>9587</v>
      </c>
      <c r="F7" s="4" t="n">
        <f aca="false">E7/D7*100</f>
        <v>20.4916105589398</v>
      </c>
      <c r="G7" s="4" t="n">
        <f aca="false">100-F7</f>
        <v>79.5083894410602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872</v>
      </c>
      <c r="E8" s="3" t="n">
        <v>164</v>
      </c>
      <c r="F8" s="4" t="n">
        <f aca="false">E8/D8*100</f>
        <v>18.8073394495413</v>
      </c>
      <c r="G8" s="4" t="n">
        <f aca="false">100-F8</f>
        <v>81.1926605504587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44</v>
      </c>
      <c r="D9" s="3" t="n">
        <v>10904</v>
      </c>
      <c r="E9" s="3" t="n">
        <v>2285</v>
      </c>
      <c r="F9" s="4" t="n">
        <f aca="false">E9/D9*100</f>
        <v>20.9556126192223</v>
      </c>
      <c r="G9" s="4" t="n">
        <f aca="false">100-F9</f>
        <v>79.0443873807777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4</v>
      </c>
      <c r="D10" s="3" t="n">
        <v>14086</v>
      </c>
      <c r="E10" s="3" t="n">
        <v>2827</v>
      </c>
      <c r="F10" s="4" t="n">
        <f aca="false">E10/D10*100</f>
        <v>20.0695726253017</v>
      </c>
      <c r="G10" s="4" t="n">
        <f aca="false">100-F10</f>
        <v>79.9304273746983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73</v>
      </c>
      <c r="D11" s="3" t="n">
        <v>14189</v>
      </c>
      <c r="E11" s="3" t="n">
        <v>2741</v>
      </c>
      <c r="F11" s="4" t="n">
        <f aca="false">E11/D11*100</f>
        <v>19.3177813799422</v>
      </c>
      <c r="G11" s="4" t="n">
        <f aca="false">100-F11</f>
        <v>80.6822186200578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67</v>
      </c>
      <c r="D12" s="3" t="n">
        <v>14001</v>
      </c>
      <c r="E12" s="3" t="n">
        <v>2992</v>
      </c>
      <c r="F12" s="4" t="n">
        <f aca="false">E12/D12*100</f>
        <v>21.3699021498464</v>
      </c>
      <c r="G12" s="4" t="n">
        <f aca="false">100-F12</f>
        <v>78.6300978501536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601</v>
      </c>
      <c r="D13" s="3" t="n">
        <v>14735</v>
      </c>
      <c r="E13" s="3" t="n">
        <v>2810</v>
      </c>
      <c r="F13" s="4" t="n">
        <f aca="false">E13/D13*100</f>
        <v>19.0702409229725</v>
      </c>
      <c r="G13" s="4" t="n">
        <f aca="false">100-F13</f>
        <v>80.929759077027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62</v>
      </c>
      <c r="D14" s="3" t="n">
        <v>5888</v>
      </c>
      <c r="E14" s="3" t="n">
        <v>1085</v>
      </c>
      <c r="F14" s="4" t="n">
        <f aca="false">E14/D14*100</f>
        <v>18.4273097826087</v>
      </c>
      <c r="G14" s="4" t="n">
        <f aca="false">100-F14</f>
        <v>81.5726902173913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6</v>
      </c>
      <c r="D15" s="3" t="n">
        <v>3987</v>
      </c>
      <c r="E15" s="3" t="n">
        <v>764</v>
      </c>
      <c r="F15" s="4" t="n">
        <f aca="false">E15/D15*100</f>
        <v>19.1622774015551</v>
      </c>
      <c r="G15" s="4" t="n">
        <f aca="false">100-F15</f>
        <v>80.8377225984449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6</v>
      </c>
      <c r="D16" s="3" t="n">
        <v>3488</v>
      </c>
      <c r="E16" s="3" t="n">
        <v>694</v>
      </c>
      <c r="F16" s="4" t="n">
        <f aca="false">E16/D16*100</f>
        <v>19.8967889908257</v>
      </c>
      <c r="G16" s="4" t="n">
        <f aca="false">100-F16</f>
        <v>80.1032110091743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465</v>
      </c>
      <c r="E17" s="3" t="n">
        <v>291</v>
      </c>
      <c r="F17" s="4" t="n">
        <f aca="false">E17/D17*100</f>
        <v>19.8634812286689</v>
      </c>
      <c r="G17" s="4" t="n">
        <f aca="false">100-F17</f>
        <v>80.136518771331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1</v>
      </c>
      <c r="D18" s="3" t="n">
        <v>1705</v>
      </c>
      <c r="E18" s="3" t="n">
        <v>400</v>
      </c>
      <c r="F18" s="4" t="n">
        <f aca="false">E18/D18*100</f>
        <v>23.4604105571848</v>
      </c>
      <c r="G18" s="4" t="n">
        <f aca="false">100-F18</f>
        <v>76.5395894428152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1</v>
      </c>
      <c r="D19" s="3" t="n">
        <v>2373</v>
      </c>
      <c r="E19" s="3" t="n">
        <v>405</v>
      </c>
      <c r="F19" s="4" t="n">
        <f aca="false">E19/D19*100</f>
        <v>17.0670037926675</v>
      </c>
      <c r="G19" s="4" t="n">
        <f aca="false">100-F19</f>
        <v>82.9329962073325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3</v>
      </c>
      <c r="D20" s="3" t="n">
        <v>2243</v>
      </c>
      <c r="E20" s="3" t="n">
        <v>400</v>
      </c>
      <c r="F20" s="4" t="n">
        <f aca="false">E20/D20*100</f>
        <v>17.8332590280874</v>
      </c>
      <c r="G20" s="4" t="n">
        <f aca="false">100-F20</f>
        <v>82.1667409719126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1</v>
      </c>
      <c r="D21" s="3" t="n">
        <v>1704</v>
      </c>
      <c r="E21" s="3" t="n">
        <v>350</v>
      </c>
      <c r="F21" s="4" t="n">
        <f aca="false">E21/D21*100</f>
        <v>20.5399061032864</v>
      </c>
      <c r="G21" s="4" t="n">
        <f aca="false">100-F21</f>
        <v>79.4600938967136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7</v>
      </c>
      <c r="D22" s="3" t="n">
        <v>1185</v>
      </c>
      <c r="E22" s="3" t="n">
        <v>148</v>
      </c>
      <c r="F22" s="4" t="n">
        <f aca="false">E22/D22*100</f>
        <v>12.4894514767933</v>
      </c>
      <c r="G22" s="4" t="n">
        <f aca="false">100-F22</f>
        <v>87.5105485232068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2</v>
      </c>
      <c r="D23" s="3" t="n">
        <v>2639</v>
      </c>
      <c r="E23" s="3" t="n">
        <v>526</v>
      </c>
      <c r="F23" s="4" t="n">
        <f aca="false">E23/D23*100</f>
        <v>19.9317923455855</v>
      </c>
      <c r="G23" s="4" t="n">
        <f aca="false">100-F23</f>
        <v>80.0682076544146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2</v>
      </c>
      <c r="D24" s="3" t="n">
        <v>8475</v>
      </c>
      <c r="E24" s="3" t="n">
        <v>1405</v>
      </c>
      <c r="F24" s="4" t="n">
        <f aca="false">E24/D24*100</f>
        <v>16.5781710914454</v>
      </c>
      <c r="G24" s="4" t="n">
        <f aca="false">100-F24</f>
        <v>83.4218289085546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07</v>
      </c>
      <c r="D25" s="3" t="n">
        <v>11940</v>
      </c>
      <c r="E25" s="3" t="n">
        <v>2257</v>
      </c>
      <c r="F25" s="4" t="n">
        <f aca="false">E25/D25*100</f>
        <v>18.9028475711893</v>
      </c>
      <c r="G25" s="4" t="n">
        <f aca="false">100-F25</f>
        <v>81.0971524288107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4</v>
      </c>
      <c r="D26" s="3" t="n">
        <v>2227</v>
      </c>
      <c r="E26" s="3" t="n">
        <v>370</v>
      </c>
      <c r="F26" s="4" t="n">
        <f aca="false">E26/D26*100</f>
        <v>16.6142792995061</v>
      </c>
      <c r="G26" s="4" t="n">
        <f aca="false">100-F26</f>
        <v>83.3857207004939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1</v>
      </c>
      <c r="D27" s="3" t="n">
        <v>9647</v>
      </c>
      <c r="E27" s="3" t="n">
        <v>1881</v>
      </c>
      <c r="F27" s="4" t="n">
        <f aca="false">E27/D27*100</f>
        <v>19.4982896237172</v>
      </c>
      <c r="G27" s="4" t="n">
        <f aca="false">100-F27</f>
        <v>80.5017103762828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5</v>
      </c>
      <c r="D28" s="3" t="n">
        <v>6597</v>
      </c>
      <c r="E28" s="3" t="n">
        <v>1314</v>
      </c>
      <c r="F28" s="4" t="n">
        <f aca="false">E28/D28*100</f>
        <v>19.9181446111869</v>
      </c>
      <c r="G28" s="4" t="n">
        <f aca="false">100-F28</f>
        <v>80.0818553888131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02</v>
      </c>
      <c r="D29" s="7" t="n">
        <f aca="false">SUM(D5:D28)</f>
        <v>189020</v>
      </c>
      <c r="E29" s="7" t="n">
        <f aca="false">SUM(E5:E28)</f>
        <v>36878</v>
      </c>
      <c r="F29" s="8" t="n">
        <f aca="false">E29/D29*100</f>
        <v>19.51010475082</v>
      </c>
      <c r="G29" s="8" t="n">
        <f aca="false">100-F29</f>
        <v>80.4898952491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6</v>
      </c>
      <c r="D5" s="3" t="n">
        <v>3395</v>
      </c>
      <c r="E5" s="3" t="n">
        <v>841</v>
      </c>
      <c r="F5" s="4" t="n">
        <f aca="false">E5/D5*100</f>
        <v>24.7717231222386</v>
      </c>
      <c r="G5" s="4" t="n">
        <f aca="false">100-F5</f>
        <v>75.2282768777614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7</v>
      </c>
      <c r="D6" s="3" t="n">
        <v>3690</v>
      </c>
      <c r="E6" s="3" t="n">
        <v>819</v>
      </c>
      <c r="F6" s="4" t="n">
        <f aca="false">E6/D6*100</f>
        <v>22.1951219512195</v>
      </c>
      <c r="G6" s="4" t="n">
        <f aca="false">100-F6</f>
        <v>77.804878048780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929</v>
      </c>
      <c r="D7" s="3" t="n">
        <v>42932</v>
      </c>
      <c r="E7" s="3" t="n">
        <v>9703</v>
      </c>
      <c r="F7" s="4" t="n">
        <f aca="false">E7/D7*100</f>
        <v>22.6008571694773</v>
      </c>
      <c r="G7" s="4" t="n">
        <f aca="false">100-F7</f>
        <v>77.3991428305227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812</v>
      </c>
      <c r="E8" s="3" t="n">
        <v>236</v>
      </c>
      <c r="F8" s="4" t="n">
        <f aca="false">E8/D8*100</f>
        <v>29.064039408867</v>
      </c>
      <c r="G8" s="4" t="n">
        <f aca="false">100-F8</f>
        <v>70.935960591133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41</v>
      </c>
      <c r="D9" s="3" t="n">
        <v>9949</v>
      </c>
      <c r="E9" s="3" t="n">
        <v>2384</v>
      </c>
      <c r="F9" s="4" t="n">
        <f aca="false">E9/D9*100</f>
        <v>23.9622072570108</v>
      </c>
      <c r="G9" s="4" t="n">
        <f aca="false">100-F9</f>
        <v>76.0377927429892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65</v>
      </c>
      <c r="D10" s="3" t="n">
        <v>12729</v>
      </c>
      <c r="E10" s="3" t="n">
        <v>3121</v>
      </c>
      <c r="F10" s="4" t="n">
        <f aca="false">E10/D10*100</f>
        <v>24.5188153036374</v>
      </c>
      <c r="G10" s="4" t="n">
        <f aca="false">100-F10</f>
        <v>75.481184696362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5</v>
      </c>
      <c r="D11" s="3" t="n">
        <v>12845</v>
      </c>
      <c r="E11" s="3" t="n">
        <v>2713</v>
      </c>
      <c r="F11" s="4" t="n">
        <f aca="false">E11/D11*100</f>
        <v>21.1210587777345</v>
      </c>
      <c r="G11" s="4" t="n">
        <f aca="false">100-F11</f>
        <v>78.8789412222655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68</v>
      </c>
      <c r="D12" s="3" t="n">
        <v>12882</v>
      </c>
      <c r="E12" s="3" t="n">
        <v>2863</v>
      </c>
      <c r="F12" s="4" t="n">
        <f aca="false">E12/D12*100</f>
        <v>22.224809812141</v>
      </c>
      <c r="G12" s="4" t="n">
        <f aca="false">100-F12</f>
        <v>77.775190187859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8</v>
      </c>
      <c r="D13" s="3" t="n">
        <v>13480</v>
      </c>
      <c r="E13" s="3" t="n">
        <v>3164</v>
      </c>
      <c r="F13" s="4" t="n">
        <f aca="false">E13/D13*100</f>
        <v>23.4718100890208</v>
      </c>
      <c r="G13" s="4" t="n">
        <f aca="false">100-F13</f>
        <v>76.5281899109792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9</v>
      </c>
      <c r="D14" s="3" t="n">
        <v>5309</v>
      </c>
      <c r="E14" s="3" t="n">
        <v>1291</v>
      </c>
      <c r="F14" s="4" t="n">
        <f aca="false">E14/D14*100</f>
        <v>24.317197212281</v>
      </c>
      <c r="G14" s="4" t="n">
        <f aca="false">100-F14</f>
        <v>75.682802787719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7</v>
      </c>
      <c r="D15" s="3" t="n">
        <v>3634</v>
      </c>
      <c r="E15" s="3" t="n">
        <v>997</v>
      </c>
      <c r="F15" s="4" t="n">
        <f aca="false">E15/D15*100</f>
        <v>27.4353329664282</v>
      </c>
      <c r="G15" s="4" t="n">
        <f aca="false">100-F15</f>
        <v>72.564667033571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4</v>
      </c>
      <c r="D16" s="3" t="n">
        <v>3120</v>
      </c>
      <c r="E16" s="3" t="n">
        <v>890</v>
      </c>
      <c r="F16" s="4" t="n">
        <f aca="false">E16/D16*100</f>
        <v>28.525641025641</v>
      </c>
      <c r="G16" s="4" t="n">
        <f aca="false">100-F16</f>
        <v>71.474358974359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330</v>
      </c>
      <c r="E17" s="3" t="n">
        <v>379</v>
      </c>
      <c r="F17" s="4" t="n">
        <f aca="false">E17/D17*100</f>
        <v>28.4962406015038</v>
      </c>
      <c r="G17" s="4" t="n">
        <f aca="false">100-F17</f>
        <v>71.5037593984962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1</v>
      </c>
      <c r="D18" s="3" t="n">
        <v>1540</v>
      </c>
      <c r="E18" s="3" t="n">
        <v>547</v>
      </c>
      <c r="F18" s="4" t="n">
        <f aca="false">E18/D18*100</f>
        <v>35.5194805194805</v>
      </c>
      <c r="G18" s="4" t="n">
        <f aca="false">100-F18</f>
        <v>64.4805194805195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1</v>
      </c>
      <c r="D19" s="3" t="n">
        <v>2165</v>
      </c>
      <c r="E19" s="3" t="n">
        <v>547</v>
      </c>
      <c r="F19" s="4" t="n">
        <f aca="false">E19/D19*100</f>
        <v>25.2655889145497</v>
      </c>
      <c r="G19" s="4" t="n">
        <f aca="false">100-F19</f>
        <v>74.7344110854504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5</v>
      </c>
      <c r="D20" s="3" t="n">
        <v>2074</v>
      </c>
      <c r="E20" s="3" t="n">
        <v>524</v>
      </c>
      <c r="F20" s="4" t="n">
        <f aca="false">E20/D20*100</f>
        <v>25.2651880424301</v>
      </c>
      <c r="G20" s="4" t="n">
        <f aca="false">100-F20</f>
        <v>74.7348119575699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1</v>
      </c>
      <c r="D21" s="3" t="n">
        <v>1538</v>
      </c>
      <c r="E21" s="3" t="n">
        <v>517</v>
      </c>
      <c r="F21" s="4" t="n">
        <f aca="false">E21/D21*100</f>
        <v>33.6150845253576</v>
      </c>
      <c r="G21" s="4" t="n">
        <f aca="false">100-F21</f>
        <v>66.384915474642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104</v>
      </c>
      <c r="E22" s="3" t="n">
        <v>293</v>
      </c>
      <c r="F22" s="4" t="n">
        <f aca="false">E22/D22*100</f>
        <v>26.5398550724638</v>
      </c>
      <c r="G22" s="4" t="n">
        <f aca="false">100-F22</f>
        <v>73.4601449275362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8</v>
      </c>
      <c r="D23" s="3" t="n">
        <v>2318</v>
      </c>
      <c r="E23" s="3" t="n">
        <v>634</v>
      </c>
      <c r="F23" s="4" t="n">
        <f aca="false">E23/D23*100</f>
        <v>27.351164797239</v>
      </c>
      <c r="G23" s="4" t="n">
        <f aca="false">100-F23</f>
        <v>72.648835202761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88</v>
      </c>
      <c r="D24" s="3" t="n">
        <v>7596</v>
      </c>
      <c r="E24" s="3" t="n">
        <v>1865</v>
      </c>
      <c r="F24" s="4" t="n">
        <f aca="false">E24/D24*100</f>
        <v>24.5523959978936</v>
      </c>
      <c r="G24" s="4" t="n">
        <f aca="false">100-F24</f>
        <v>75.4476040021064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499</v>
      </c>
      <c r="D25" s="3" t="n">
        <v>10762</v>
      </c>
      <c r="E25" s="3" t="n">
        <v>2878</v>
      </c>
      <c r="F25" s="4" t="n">
        <f aca="false">E25/D25*100</f>
        <v>26.7422412191043</v>
      </c>
      <c r="G25" s="4" t="n">
        <f aca="false">100-F25</f>
        <v>73.2577587808957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2</v>
      </c>
      <c r="D26" s="3" t="n">
        <v>1993</v>
      </c>
      <c r="E26" s="3" t="n">
        <v>479</v>
      </c>
      <c r="F26" s="4" t="n">
        <f aca="false">E26/D26*100</f>
        <v>24.0341194179629</v>
      </c>
      <c r="G26" s="4" t="n">
        <f aca="false">100-F26</f>
        <v>75.9658805820371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26</v>
      </c>
      <c r="D27" s="3" t="n">
        <v>8667</v>
      </c>
      <c r="E27" s="3" t="n">
        <v>2846</v>
      </c>
      <c r="F27" s="4" t="n">
        <f aca="false">E27/D27*100</f>
        <v>32.8371985692858</v>
      </c>
      <c r="G27" s="4" t="n">
        <f aca="false">100-F27</f>
        <v>67.1628014307142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4</v>
      </c>
      <c r="D28" s="3" t="n">
        <v>6038</v>
      </c>
      <c r="E28" s="3" t="n">
        <v>1254</v>
      </c>
      <c r="F28" s="4" t="n">
        <f aca="false">E28/D28*100</f>
        <v>20.7684663795959</v>
      </c>
      <c r="G28" s="4" t="n">
        <f aca="false">100-F28</f>
        <v>79.2315336204041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7958</v>
      </c>
      <c r="D29" s="7" t="n">
        <f aca="false">SUM(D5:D28)</f>
        <v>171902</v>
      </c>
      <c r="E29" s="7" t="n">
        <f aca="false">SUM(E5:E28)</f>
        <v>41785</v>
      </c>
      <c r="F29" s="8" t="n">
        <f aca="false">E29/D29*100</f>
        <v>24.3074542471874</v>
      </c>
      <c r="G29" s="8" t="n">
        <f aca="false">100-F29</f>
        <v>75.692545752812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3</v>
      </c>
      <c r="D5" s="3" t="n">
        <v>3485</v>
      </c>
      <c r="E5" s="3" t="n">
        <v>493</v>
      </c>
      <c r="F5" s="4" t="n">
        <f aca="false">E5/D5*100</f>
        <v>14.1463414634146</v>
      </c>
      <c r="G5" s="4" t="n">
        <f aca="false">100-F5</f>
        <v>85.8536585365854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90</v>
      </c>
      <c r="D6" s="3" t="n">
        <v>3904</v>
      </c>
      <c r="E6" s="3" t="n">
        <v>665.5</v>
      </c>
      <c r="F6" s="4" t="n">
        <f aca="false">E6/D6*100</f>
        <v>17.046618852459</v>
      </c>
      <c r="G6" s="4" t="n">
        <f aca="false">100-F6</f>
        <v>82.953381147541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63</v>
      </c>
      <c r="D7" s="3" t="n">
        <v>42903</v>
      </c>
      <c r="E7" s="3" t="n">
        <v>7764</v>
      </c>
      <c r="F7" s="4" t="n">
        <f aca="false">E7/D7*100</f>
        <v>18.0966365988392</v>
      </c>
      <c r="G7" s="4" t="n">
        <f aca="false">100-F7</f>
        <v>81.9033634011608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840</v>
      </c>
      <c r="E8" s="3" t="n">
        <v>122</v>
      </c>
      <c r="F8" s="4" t="n">
        <f aca="false">E8/D8*100</f>
        <v>14.5238095238095</v>
      </c>
      <c r="G8" s="4" t="n">
        <f aca="false">100-F8</f>
        <v>85.476190476190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92</v>
      </c>
      <c r="D9" s="3" t="n">
        <v>11525</v>
      </c>
      <c r="E9" s="3" t="n">
        <v>2299</v>
      </c>
      <c r="F9" s="4" t="n">
        <f aca="false">E9/D9*100</f>
        <v>19.9479392624729</v>
      </c>
      <c r="G9" s="4" t="n">
        <f aca="false">100-F9</f>
        <v>80.0520607375271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621</v>
      </c>
      <c r="D10" s="3" t="n">
        <v>13748</v>
      </c>
      <c r="E10" s="3" t="n">
        <v>2824</v>
      </c>
      <c r="F10" s="4" t="n">
        <f aca="false">E10/D10*100</f>
        <v>20.5411696246727</v>
      </c>
      <c r="G10" s="4" t="n">
        <f aca="false">100-F10</f>
        <v>79.4588303753273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7</v>
      </c>
      <c r="D11" s="3" t="n">
        <v>13496</v>
      </c>
      <c r="E11" s="3" t="n">
        <v>2323.5</v>
      </c>
      <c r="F11" s="4" t="n">
        <f aca="false">E11/D11*100</f>
        <v>17.2162122110255</v>
      </c>
      <c r="G11" s="4" t="n">
        <f aca="false">100-F11</f>
        <v>82.7837877889745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6</v>
      </c>
      <c r="D12" s="3" t="n">
        <v>13664</v>
      </c>
      <c r="E12" s="3" t="n">
        <v>2709</v>
      </c>
      <c r="F12" s="4" t="n">
        <f aca="false">E12/D12*100</f>
        <v>19.8258196721311</v>
      </c>
      <c r="G12" s="4" t="n">
        <f aca="false">100-F12</f>
        <v>80.1741803278689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89</v>
      </c>
      <c r="D13" s="3" t="n">
        <v>13834</v>
      </c>
      <c r="E13" s="3" t="n">
        <v>2570</v>
      </c>
      <c r="F13" s="4" t="n">
        <f aca="false">E13/D13*100</f>
        <v>18.5774179557612</v>
      </c>
      <c r="G13" s="4" t="n">
        <f aca="false">100-F13</f>
        <v>81.422582044238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6</v>
      </c>
      <c r="D14" s="3" t="n">
        <v>5433</v>
      </c>
      <c r="E14" s="3" t="n">
        <v>967</v>
      </c>
      <c r="F14" s="4" t="n">
        <f aca="false">E14/D14*100</f>
        <v>17.7986379532487</v>
      </c>
      <c r="G14" s="4" t="n">
        <f aca="false">100-F14</f>
        <v>82.2013620467513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3</v>
      </c>
      <c r="D15" s="3" t="n">
        <v>3708</v>
      </c>
      <c r="E15" s="3" t="n">
        <v>607</v>
      </c>
      <c r="F15" s="4" t="n">
        <f aca="false">E15/D15*100</f>
        <v>16.3700107874865</v>
      </c>
      <c r="G15" s="4" t="n">
        <f aca="false">100-F15</f>
        <v>83.6299892125135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7</v>
      </c>
      <c r="D16" s="3" t="n">
        <v>3251</v>
      </c>
      <c r="E16" s="3" t="n">
        <v>483</v>
      </c>
      <c r="F16" s="4" t="n">
        <f aca="false">E16/D16*100</f>
        <v>14.8569670870501</v>
      </c>
      <c r="G16" s="4" t="n">
        <f aca="false">100-F16</f>
        <v>85.1430329129499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392</v>
      </c>
      <c r="E17" s="3" t="n">
        <v>247</v>
      </c>
      <c r="F17" s="4" t="n">
        <f aca="false">E17/D17*100</f>
        <v>17.7442528735632</v>
      </c>
      <c r="G17" s="4" t="n">
        <f aca="false">100-F17</f>
        <v>82.2557471264368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4</v>
      </c>
      <c r="D18" s="3" t="n">
        <v>1644</v>
      </c>
      <c r="E18" s="3" t="n">
        <v>350</v>
      </c>
      <c r="F18" s="4" t="n">
        <f aca="false">E18/D18*100</f>
        <v>21.2895377128954</v>
      </c>
      <c r="G18" s="4" t="n">
        <f aca="false">100-F18</f>
        <v>78.7104622871046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09</v>
      </c>
      <c r="D19" s="3" t="n">
        <v>2237</v>
      </c>
      <c r="E19" s="3" t="n">
        <v>322</v>
      </c>
      <c r="F19" s="4" t="n">
        <f aca="false">E19/D19*100</f>
        <v>14.3942780509611</v>
      </c>
      <c r="G19" s="4" t="n">
        <f aca="false">100-F19</f>
        <v>85.6057219490389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99</v>
      </c>
      <c r="D20" s="3" t="n">
        <v>2078</v>
      </c>
      <c r="E20" s="3" t="n">
        <v>388</v>
      </c>
      <c r="F20" s="4" t="n">
        <f aca="false">E20/D20*100</f>
        <v>18.6717998075072</v>
      </c>
      <c r="G20" s="4" t="n">
        <f aca="false">100-F20</f>
        <v>81.3282001924928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0</v>
      </c>
      <c r="D21" s="3" t="n">
        <v>1608</v>
      </c>
      <c r="E21" s="3" t="n">
        <v>326</v>
      </c>
      <c r="F21" s="4" t="n">
        <f aca="false">E21/D21*100</f>
        <v>20.273631840796</v>
      </c>
      <c r="G21" s="4" t="n">
        <f aca="false">100-F21</f>
        <v>79.72636815920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160</v>
      </c>
      <c r="E22" s="3" t="n">
        <v>203.5</v>
      </c>
      <c r="F22" s="4" t="n">
        <f aca="false">E22/D22*100</f>
        <v>17.5431034482759</v>
      </c>
      <c r="G22" s="4" t="n">
        <f aca="false">100-F22</f>
        <v>82.4568965517241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2</v>
      </c>
      <c r="D23" s="3" t="n">
        <v>2308</v>
      </c>
      <c r="E23" s="3" t="n">
        <v>373</v>
      </c>
      <c r="F23" s="4" t="n">
        <f aca="false">E23/D23*100</f>
        <v>16.1611785095321</v>
      </c>
      <c r="G23" s="4" t="n">
        <f aca="false">100-F23</f>
        <v>83.838821490467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400</v>
      </c>
      <c r="D24" s="3" t="n">
        <v>8237</v>
      </c>
      <c r="E24" s="3" t="n">
        <v>1242</v>
      </c>
      <c r="F24" s="4" t="n">
        <f aca="false">E24/D24*100</f>
        <v>15.0783052082069</v>
      </c>
      <c r="G24" s="4" t="n">
        <f aca="false">100-F24</f>
        <v>84.9216947917931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8</v>
      </c>
      <c r="D25" s="3" t="n">
        <v>11567</v>
      </c>
      <c r="E25" s="3" t="n">
        <v>2000</v>
      </c>
      <c r="F25" s="4" t="n">
        <f aca="false">E25/D25*100</f>
        <v>17.2905679951586</v>
      </c>
      <c r="G25" s="4" t="n">
        <f aca="false">100-F25</f>
        <v>82.7094320048414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2</v>
      </c>
      <c r="D26" s="3" t="n">
        <v>2084</v>
      </c>
      <c r="E26" s="3" t="n">
        <v>310</v>
      </c>
      <c r="F26" s="4" t="n">
        <f aca="false">E26/D26*100</f>
        <v>14.8752399232246</v>
      </c>
      <c r="G26" s="4" t="n">
        <f aca="false">100-F26</f>
        <v>85.1247600767754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40</v>
      </c>
      <c r="D27" s="3" t="n">
        <v>9419</v>
      </c>
      <c r="E27" s="3" t="n">
        <v>1652</v>
      </c>
      <c r="F27" s="4" t="n">
        <f aca="false">E27/D27*100</f>
        <v>17.5390168807729</v>
      </c>
      <c r="G27" s="4" t="n">
        <f aca="false">100-F27</f>
        <v>82.4609831192271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58</v>
      </c>
      <c r="D28" s="3" t="n">
        <v>6163</v>
      </c>
      <c r="E28" s="3" t="n">
        <v>1179</v>
      </c>
      <c r="F28" s="4" t="n">
        <f aca="false">E28/D28*100</f>
        <v>19.1302936881389</v>
      </c>
      <c r="G28" s="4" t="n">
        <f aca="false">100-F28</f>
        <v>80.8697063118611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22</v>
      </c>
      <c r="D29" s="7" t="n">
        <f aca="false">SUM(D5:D28)</f>
        <v>179688</v>
      </c>
      <c r="E29" s="7" t="n">
        <f aca="false">SUM(E5:E28)</f>
        <v>32419.5</v>
      </c>
      <c r="F29" s="8" t="n">
        <f aca="false">E29/D29*100</f>
        <v>18.0421063176172</v>
      </c>
      <c r="G29" s="8" t="n">
        <f aca="false">100-F29</f>
        <v>81.957893682382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5</v>
      </c>
      <c r="D5" s="3" t="n">
        <v>3913</v>
      </c>
      <c r="E5" s="3" t="n">
        <v>642</v>
      </c>
      <c r="F5" s="4" t="n">
        <f aca="false">E5/D5*100</f>
        <v>16.4068489649885</v>
      </c>
      <c r="G5" s="4" t="n">
        <f aca="false">100-F5</f>
        <v>83.5931510350115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91</v>
      </c>
      <c r="D6" s="3" t="n">
        <v>4327</v>
      </c>
      <c r="E6" s="3" t="n">
        <v>719</v>
      </c>
      <c r="F6" s="4" t="n">
        <f aca="false">E6/D6*100</f>
        <v>16.6165934827825</v>
      </c>
      <c r="G6" s="4" t="n">
        <f aca="false">100-F6</f>
        <v>83.383406517217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72</v>
      </c>
      <c r="D7" s="3" t="n">
        <v>48255</v>
      </c>
      <c r="E7" s="3" t="n">
        <v>9392</v>
      </c>
      <c r="F7" s="4" t="n">
        <f aca="false">E7/D7*100</f>
        <v>19.4632680551238</v>
      </c>
      <c r="G7" s="4" t="n">
        <f aca="false">100-F7</f>
        <v>80.5367319448762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940</v>
      </c>
      <c r="E8" s="3" t="n">
        <v>164</v>
      </c>
      <c r="F8" s="4" t="n">
        <f aca="false">E8/D8*100</f>
        <v>17.4468085106383</v>
      </c>
      <c r="G8" s="4" t="n">
        <f aca="false">100-F8</f>
        <v>82.5531914893617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87</v>
      </c>
      <c r="D9" s="3" t="n">
        <v>12855</v>
      </c>
      <c r="E9" s="3" t="n">
        <v>2456</v>
      </c>
      <c r="F9" s="4" t="n">
        <f aca="false">E9/D9*100</f>
        <v>19.1054064566317</v>
      </c>
      <c r="G9" s="4" t="n">
        <f aca="false">100-F9</f>
        <v>80.8945935433683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619</v>
      </c>
      <c r="D10" s="3" t="n">
        <v>15392</v>
      </c>
      <c r="E10" s="3" t="n">
        <v>3133</v>
      </c>
      <c r="F10" s="4" t="n">
        <f aca="false">E10/D10*100</f>
        <v>20.3547297297297</v>
      </c>
      <c r="G10" s="4" t="n">
        <f aca="false">100-F10</f>
        <v>79.6452702702703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9</v>
      </c>
      <c r="D11" s="3" t="n">
        <v>15214</v>
      </c>
      <c r="E11" s="3" t="n">
        <v>2775</v>
      </c>
      <c r="F11" s="4" t="n">
        <f aca="false">E11/D11*100</f>
        <v>18.2397791507822</v>
      </c>
      <c r="G11" s="4" t="n">
        <f aca="false">100-F11</f>
        <v>81.7602208492178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7</v>
      </c>
      <c r="D12" s="3" t="n">
        <v>15325</v>
      </c>
      <c r="E12" s="3" t="n">
        <v>3245</v>
      </c>
      <c r="F12" s="4" t="n">
        <f aca="false">E12/D12*100</f>
        <v>21.1745513866232</v>
      </c>
      <c r="G12" s="4" t="n">
        <f aca="false">100-F12</f>
        <v>78.8254486133768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3</v>
      </c>
      <c r="D13" s="3" t="n">
        <v>15607</v>
      </c>
      <c r="E13" s="3" t="n">
        <v>2929</v>
      </c>
      <c r="F13" s="4" t="n">
        <f aca="false">E13/D13*100</f>
        <v>18.7672198372525</v>
      </c>
      <c r="G13" s="4" t="n">
        <f aca="false">100-F13</f>
        <v>81.232780162747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4</v>
      </c>
      <c r="D14" s="3" t="n">
        <v>5970</v>
      </c>
      <c r="E14" s="3" t="n">
        <v>1027</v>
      </c>
      <c r="F14" s="4" t="n">
        <f aca="false">E14/D14*100</f>
        <v>17.2026800670017</v>
      </c>
      <c r="G14" s="4" t="n">
        <f aca="false">100-F14</f>
        <v>82.7973199329983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3</v>
      </c>
      <c r="D15" s="3" t="n">
        <v>4125</v>
      </c>
      <c r="E15" s="3" t="n">
        <v>772</v>
      </c>
      <c r="F15" s="4" t="n">
        <f aca="false">E15/D15*100</f>
        <v>18.7151515151515</v>
      </c>
      <c r="G15" s="4" t="n">
        <f aca="false">100-F15</f>
        <v>81.2848484848485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9</v>
      </c>
      <c r="D16" s="3" t="n">
        <v>3843</v>
      </c>
      <c r="E16" s="3" t="n">
        <v>544</v>
      </c>
      <c r="F16" s="4" t="n">
        <f aca="false">E16/D16*100</f>
        <v>14.1556075982306</v>
      </c>
      <c r="G16" s="4" t="n">
        <f aca="false">100-F16</f>
        <v>85.8443924017695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549</v>
      </c>
      <c r="E17" s="3" t="n">
        <v>314</v>
      </c>
      <c r="F17" s="4" t="n">
        <f aca="false">E17/D17*100</f>
        <v>20.2711426726921</v>
      </c>
      <c r="G17" s="4" t="n">
        <f aca="false">100-F17</f>
        <v>79.7288573273079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3</v>
      </c>
      <c r="D18" s="3" t="n">
        <v>1787</v>
      </c>
      <c r="E18" s="3" t="n">
        <v>319</v>
      </c>
      <c r="F18" s="4" t="n">
        <f aca="false">E18/D18*100</f>
        <v>17.8511471740347</v>
      </c>
      <c r="G18" s="4" t="n">
        <f aca="false">100-F18</f>
        <v>82.1488528259653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0</v>
      </c>
      <c r="D19" s="3" t="n">
        <v>2484</v>
      </c>
      <c r="E19" s="3" t="n">
        <v>373</v>
      </c>
      <c r="F19" s="4" t="n">
        <f aca="false">E19/D19*100</f>
        <v>15.0161030595813</v>
      </c>
      <c r="G19" s="4" t="n">
        <f aca="false">100-F19</f>
        <v>84.983896940418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0</v>
      </c>
      <c r="D20" s="3" t="n">
        <v>2337</v>
      </c>
      <c r="E20" s="3" t="n">
        <v>457</v>
      </c>
      <c r="F20" s="4" t="n">
        <f aca="false">E20/D20*100</f>
        <v>19.5549850235344</v>
      </c>
      <c r="G20" s="4" t="n">
        <f aca="false">100-F20</f>
        <v>80.4450149764656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0</v>
      </c>
      <c r="D21" s="3" t="n">
        <v>1755</v>
      </c>
      <c r="E21" s="3" t="n">
        <v>372</v>
      </c>
      <c r="F21" s="4" t="n">
        <f aca="false">E21/D21*100</f>
        <v>21.1965811965812</v>
      </c>
      <c r="G21" s="4" t="n">
        <f aca="false">100-F21</f>
        <v>78.8034188034188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76</v>
      </c>
      <c r="E22" s="3" t="n">
        <v>203</v>
      </c>
      <c r="F22" s="4" t="n">
        <f aca="false">E22/D22*100</f>
        <v>15.9090909090909</v>
      </c>
      <c r="G22" s="4" t="n">
        <f aca="false">100-F22</f>
        <v>84.0909090909091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3</v>
      </c>
      <c r="D23" s="3" t="n">
        <v>2557</v>
      </c>
      <c r="E23" s="3" t="n">
        <v>539</v>
      </c>
      <c r="F23" s="4" t="n">
        <f aca="false">E23/D23*100</f>
        <v>21.0793899100508</v>
      </c>
      <c r="G23" s="4" t="n">
        <f aca="false">100-F23</f>
        <v>78.9206100899492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7</v>
      </c>
      <c r="D24" s="3" t="n">
        <v>9056</v>
      </c>
      <c r="E24" s="3" t="n">
        <v>1449</v>
      </c>
      <c r="F24" s="4" t="n">
        <f aca="false">E24/D24*100</f>
        <v>16.0004416961131</v>
      </c>
      <c r="G24" s="4" t="n">
        <f aca="false">100-F24</f>
        <v>83.9995583038869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9</v>
      </c>
      <c r="D25" s="3" t="n">
        <v>13017</v>
      </c>
      <c r="E25" s="3" t="n">
        <v>2444</v>
      </c>
      <c r="F25" s="4" t="n">
        <f aca="false">E25/D25*100</f>
        <v>18.7754474917416</v>
      </c>
      <c r="G25" s="4" t="n">
        <f aca="false">100-F25</f>
        <v>81.2245525082584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1</v>
      </c>
      <c r="D26" s="3" t="n">
        <v>2280</v>
      </c>
      <c r="E26" s="3" t="n">
        <v>329</v>
      </c>
      <c r="F26" s="4" t="n">
        <f aca="false">E26/D26*100</f>
        <v>14.4298245614035</v>
      </c>
      <c r="G26" s="4" t="n">
        <f aca="false">100-F26</f>
        <v>85.5701754385965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41</v>
      </c>
      <c r="D27" s="3" t="n">
        <v>10429</v>
      </c>
      <c r="E27" s="3" t="n">
        <v>2048</v>
      </c>
      <c r="F27" s="4" t="n">
        <f aca="false">E27/D27*100</f>
        <v>19.6375491418161</v>
      </c>
      <c r="G27" s="4" t="n">
        <f aca="false">100-F27</f>
        <v>80.3624508581839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0</v>
      </c>
      <c r="D28" s="3" t="n">
        <v>6971</v>
      </c>
      <c r="E28" s="3" t="n">
        <v>1179</v>
      </c>
      <c r="F28" s="4" t="n">
        <f aca="false">E28/D28*100</f>
        <v>16.912924974896</v>
      </c>
      <c r="G28" s="4" t="n">
        <f aca="false">100-F28</f>
        <v>83.087075025104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36</v>
      </c>
      <c r="D29" s="7" t="n">
        <f aca="false">SUM(D5:D28)</f>
        <v>201264</v>
      </c>
      <c r="E29" s="7" t="n">
        <f aca="false">SUM(E5:E28)</f>
        <v>37824</v>
      </c>
      <c r="F29" s="8" t="n">
        <f aca="false">E29/D29*100</f>
        <v>18.7932268065824</v>
      </c>
      <c r="G29" s="8" t="n">
        <f aca="false">100-F29</f>
        <v>81.206773193417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3</v>
      </c>
      <c r="D5" s="3" t="n">
        <v>3358</v>
      </c>
      <c r="E5" s="3" t="n">
        <v>663</v>
      </c>
      <c r="F5" s="4" t="n">
        <f aca="false">E5/D5*100</f>
        <v>19.7438951756998</v>
      </c>
      <c r="G5" s="4" t="n">
        <f aca="false">100-F5</f>
        <v>80.2561048243002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8</v>
      </c>
      <c r="D6" s="3" t="n">
        <v>3713</v>
      </c>
      <c r="E6" s="3" t="n">
        <v>648</v>
      </c>
      <c r="F6" s="4" t="n">
        <f aca="false">E6/D6*100</f>
        <v>17.4521949905737</v>
      </c>
      <c r="G6" s="4" t="n">
        <f aca="false">100-F6</f>
        <v>82.5478050094263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61</v>
      </c>
      <c r="D7" s="3" t="n">
        <v>41469</v>
      </c>
      <c r="E7" s="3" t="n">
        <v>8786</v>
      </c>
      <c r="F7" s="4" t="n">
        <f aca="false">E7/D7*100</f>
        <v>21.1869107043816</v>
      </c>
      <c r="G7" s="4" t="n">
        <f aca="false">100-F7</f>
        <v>78.8130892956184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800</v>
      </c>
      <c r="E8" s="3" t="n">
        <v>188</v>
      </c>
      <c r="F8" s="4" t="n">
        <f aca="false">E8/D8*100</f>
        <v>23.5</v>
      </c>
      <c r="G8" s="4" t="n">
        <f aca="false">100-F8</f>
        <v>76.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88</v>
      </c>
      <c r="D9" s="3" t="n">
        <v>11006</v>
      </c>
      <c r="E9" s="3" t="n">
        <v>2284</v>
      </c>
      <c r="F9" s="4" t="n">
        <f aca="false">E9/D9*100</f>
        <v>20.7523169180447</v>
      </c>
      <c r="G9" s="4" t="n">
        <f aca="false">100-F9</f>
        <v>79.2476830819553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8</v>
      </c>
      <c r="D10" s="3" t="n">
        <v>13018</v>
      </c>
      <c r="E10" s="3" t="n">
        <v>2964</v>
      </c>
      <c r="F10" s="4" t="n">
        <f aca="false">E10/D10*100</f>
        <v>22.7684744200338</v>
      </c>
      <c r="G10" s="4" t="n">
        <f aca="false">100-F10</f>
        <v>77.2315255799662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8</v>
      </c>
      <c r="D11" s="3" t="n">
        <v>12947</v>
      </c>
      <c r="E11" s="3" t="n">
        <v>2558.5</v>
      </c>
      <c r="F11" s="4" t="n">
        <f aca="false">E11/D11*100</f>
        <v>19.7613346721248</v>
      </c>
      <c r="G11" s="4" t="n">
        <f aca="false">100-F11</f>
        <v>80.2386653278752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4</v>
      </c>
      <c r="D12" s="3" t="n">
        <v>12996</v>
      </c>
      <c r="E12" s="3" t="n">
        <v>2790</v>
      </c>
      <c r="F12" s="4" t="n">
        <f aca="false">E12/D12*100</f>
        <v>21.4681440443213</v>
      </c>
      <c r="G12" s="4" t="n">
        <f aca="false">100-F12</f>
        <v>78.5318559556787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6</v>
      </c>
      <c r="D13" s="3" t="n">
        <v>13395</v>
      </c>
      <c r="E13" s="3" t="n">
        <v>2718</v>
      </c>
      <c r="F13" s="4" t="n">
        <f aca="false">E13/D13*100</f>
        <v>20.2911534154535</v>
      </c>
      <c r="G13" s="4" t="n">
        <f aca="false">100-F13</f>
        <v>79.708846584546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2</v>
      </c>
      <c r="D14" s="3" t="n">
        <v>5154</v>
      </c>
      <c r="E14" s="3" t="n">
        <v>1131</v>
      </c>
      <c r="F14" s="4" t="n">
        <f aca="false">E14/D14*100</f>
        <v>21.9441210710128</v>
      </c>
      <c r="G14" s="4" t="n">
        <f aca="false">100-F14</f>
        <v>78.0558789289872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2</v>
      </c>
      <c r="D15" s="3" t="n">
        <v>3555</v>
      </c>
      <c r="E15" s="3" t="n">
        <v>708</v>
      </c>
      <c r="F15" s="4" t="n">
        <f aca="false">E15/D15*100</f>
        <v>19.915611814346</v>
      </c>
      <c r="G15" s="4" t="n">
        <f aca="false">100-F15</f>
        <v>80.08438818565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60</v>
      </c>
      <c r="D16" s="3" t="n">
        <v>3300</v>
      </c>
      <c r="E16" s="3" t="n">
        <v>590</v>
      </c>
      <c r="F16" s="4" t="n">
        <f aca="false">E16/D16*100</f>
        <v>17.8787878787879</v>
      </c>
      <c r="G16" s="4" t="n">
        <f aca="false">100-F16</f>
        <v>82.1212121212121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70</v>
      </c>
      <c r="D17" s="3" t="n">
        <v>1350</v>
      </c>
      <c r="E17" s="3" t="n">
        <v>318</v>
      </c>
      <c r="F17" s="4" t="n">
        <f aca="false">E17/D17*100</f>
        <v>23.5555555555556</v>
      </c>
      <c r="G17" s="4" t="n">
        <f aca="false">100-F17</f>
        <v>76.4444444444444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3</v>
      </c>
      <c r="D18" s="3" t="n">
        <v>1581</v>
      </c>
      <c r="E18" s="3" t="n">
        <v>317</v>
      </c>
      <c r="F18" s="4" t="n">
        <f aca="false">E18/D18*100</f>
        <v>20.0506008855155</v>
      </c>
      <c r="G18" s="4" t="n">
        <f aca="false">100-F18</f>
        <v>79.9493991144845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1</v>
      </c>
      <c r="D19" s="3" t="n">
        <v>2177</v>
      </c>
      <c r="E19" s="3" t="n">
        <v>444</v>
      </c>
      <c r="F19" s="4" t="n">
        <f aca="false">E19/D19*100</f>
        <v>20.3950390445567</v>
      </c>
      <c r="G19" s="4" t="n">
        <f aca="false">100-F19</f>
        <v>79.6049609554433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0</v>
      </c>
      <c r="D20" s="3" t="n">
        <v>2013</v>
      </c>
      <c r="E20" s="3" t="n">
        <v>477</v>
      </c>
      <c r="F20" s="4" t="n">
        <f aca="false">E20/D20*100</f>
        <v>23.6959761549926</v>
      </c>
      <c r="G20" s="4" t="n">
        <f aca="false">100-F20</f>
        <v>76.3040238450075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78</v>
      </c>
      <c r="D21" s="3" t="n">
        <v>1490</v>
      </c>
      <c r="E21" s="3" t="n">
        <v>402</v>
      </c>
      <c r="F21" s="4" t="n">
        <f aca="false">E21/D21*100</f>
        <v>26.9798657718121</v>
      </c>
      <c r="G21" s="4" t="n">
        <f aca="false">100-F21</f>
        <v>73.0201342281879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102</v>
      </c>
      <c r="E22" s="3" t="n">
        <v>234.5</v>
      </c>
      <c r="F22" s="4" t="n">
        <f aca="false">E22/D22*100</f>
        <v>21.2794918330309</v>
      </c>
      <c r="G22" s="4" t="n">
        <f aca="false">100-F22</f>
        <v>78.7205081669692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5</v>
      </c>
      <c r="D23" s="3" t="n">
        <v>2253</v>
      </c>
      <c r="E23" s="3" t="n">
        <v>489</v>
      </c>
      <c r="F23" s="4" t="n">
        <f aca="false">E23/D23*100</f>
        <v>21.7043941411451</v>
      </c>
      <c r="G23" s="4" t="n">
        <f aca="false">100-F23</f>
        <v>78.295605858854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9</v>
      </c>
      <c r="D24" s="3" t="n">
        <v>7842</v>
      </c>
      <c r="E24" s="3" t="n">
        <v>1551</v>
      </c>
      <c r="F24" s="4" t="n">
        <f aca="false">E24/D24*100</f>
        <v>19.7781178270849</v>
      </c>
      <c r="G24" s="4" t="n">
        <f aca="false">100-F24</f>
        <v>80.2218821729151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7</v>
      </c>
      <c r="D25" s="3" t="n">
        <v>11190</v>
      </c>
      <c r="E25" s="3" t="n">
        <v>2175</v>
      </c>
      <c r="F25" s="4" t="n">
        <f aca="false">E25/D25*100</f>
        <v>19.4369973190349</v>
      </c>
      <c r="G25" s="4" t="n">
        <f aca="false">100-F25</f>
        <v>80.5630026809652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1</v>
      </c>
      <c r="D26" s="3" t="n">
        <v>1964</v>
      </c>
      <c r="E26" s="3" t="n">
        <v>408</v>
      </c>
      <c r="F26" s="4" t="n">
        <f aca="false">E26/D26*100</f>
        <v>20.7739307535642</v>
      </c>
      <c r="G26" s="4" t="n">
        <f aca="false">100-F26</f>
        <v>79.2260692464358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9</v>
      </c>
      <c r="D27" s="3" t="n">
        <v>8940</v>
      </c>
      <c r="E27" s="3" t="n">
        <v>1868</v>
      </c>
      <c r="F27" s="4" t="n">
        <f aca="false">E27/D27*100</f>
        <v>20.8948545861298</v>
      </c>
      <c r="G27" s="4" t="n">
        <f aca="false">100-F27</f>
        <v>79.1051454138703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1</v>
      </c>
      <c r="D28" s="3" t="n">
        <v>5974</v>
      </c>
      <c r="E28" s="3" t="n">
        <v>1150</v>
      </c>
      <c r="F28" s="4" t="n">
        <f aca="false">E28/D28*100</f>
        <v>19.2500836960161</v>
      </c>
      <c r="G28" s="4" t="n">
        <f aca="false">100-F28</f>
        <v>80.7499163039839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7978</v>
      </c>
      <c r="D29" s="7" t="n">
        <f aca="false">SUM(D5:D28)</f>
        <v>172587</v>
      </c>
      <c r="E29" s="7" t="n">
        <f aca="false">SUM(E5:E28)</f>
        <v>35862</v>
      </c>
      <c r="F29" s="8" t="n">
        <f aca="false">E29/D29*100</f>
        <v>20.7790853308766</v>
      </c>
      <c r="G29" s="8" t="n">
        <f aca="false">100-F29</f>
        <v>79.220914669123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5</v>
      </c>
      <c r="D5" s="3" t="n">
        <v>3899</v>
      </c>
      <c r="E5" s="3" t="n">
        <v>639</v>
      </c>
      <c r="F5" s="4" t="n">
        <f aca="false">E5/D5*100</f>
        <v>16.3888176455501</v>
      </c>
      <c r="G5" s="4" t="n">
        <f aca="false">100-F5</f>
        <v>83.6111823544499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6</v>
      </c>
      <c r="D6" s="3" t="n">
        <v>4182</v>
      </c>
      <c r="E6" s="3" t="n">
        <v>589.5</v>
      </c>
      <c r="F6" s="4" t="n">
        <f aca="false">E6/D6*100</f>
        <v>14.0961262553802</v>
      </c>
      <c r="G6" s="4" t="n">
        <f aca="false">100-F6</f>
        <v>85.9038737446198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51</v>
      </c>
      <c r="D7" s="3" t="n">
        <v>46757</v>
      </c>
      <c r="E7" s="3" t="n">
        <v>9310</v>
      </c>
      <c r="F7" s="4" t="n">
        <f aca="false">E7/D7*100</f>
        <v>19.9114571080266</v>
      </c>
      <c r="G7" s="4" t="n">
        <f aca="false">100-F7</f>
        <v>80.0885428919734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908</v>
      </c>
      <c r="E8" s="3" t="n">
        <v>196</v>
      </c>
      <c r="F8" s="4" t="n">
        <f aca="false">E8/D8*100</f>
        <v>21.5859030837004</v>
      </c>
      <c r="G8" s="4" t="n">
        <f aca="false">100-F8</f>
        <v>78.414096916299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90</v>
      </c>
      <c r="D9" s="3" t="n">
        <v>12538</v>
      </c>
      <c r="E9" s="3" t="n">
        <v>2741</v>
      </c>
      <c r="F9" s="4" t="n">
        <f aca="false">E9/D9*100</f>
        <v>21.8615409156165</v>
      </c>
      <c r="G9" s="4" t="n">
        <f aca="false">100-F9</f>
        <v>78.1384590843835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6</v>
      </c>
      <c r="D10" s="3" t="n">
        <v>14706</v>
      </c>
      <c r="E10" s="3" t="n">
        <v>3364</v>
      </c>
      <c r="F10" s="4" t="n">
        <f aca="false">E10/D10*100</f>
        <v>22.875016999864</v>
      </c>
      <c r="G10" s="4" t="n">
        <f aca="false">100-F10</f>
        <v>77.124983000136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5</v>
      </c>
      <c r="D11" s="3" t="n">
        <v>13976</v>
      </c>
      <c r="E11" s="3" t="n">
        <v>2677.5</v>
      </c>
      <c r="F11" s="4" t="n">
        <f aca="false">E11/D11*100</f>
        <v>19.1578420148827</v>
      </c>
      <c r="G11" s="4" t="n">
        <f aca="false">100-F11</f>
        <v>80.8421579851173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2</v>
      </c>
      <c r="D12" s="3" t="n">
        <v>14701</v>
      </c>
      <c r="E12" s="3" t="n">
        <v>3178</v>
      </c>
      <c r="F12" s="4" t="n">
        <f aca="false">E12/D12*100</f>
        <v>21.6175770355758</v>
      </c>
      <c r="G12" s="4" t="n">
        <f aca="false">100-F12</f>
        <v>78.3824229644242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3</v>
      </c>
      <c r="D13" s="3" t="n">
        <v>15143</v>
      </c>
      <c r="E13" s="3" t="n">
        <v>2991</v>
      </c>
      <c r="F13" s="4" t="n">
        <f aca="false">E13/D13*100</f>
        <v>19.7517004556561</v>
      </c>
      <c r="G13" s="4" t="n">
        <f aca="false">100-F13</f>
        <v>80.2482995443439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1</v>
      </c>
      <c r="D14" s="3" t="n">
        <v>5891</v>
      </c>
      <c r="E14" s="3" t="n">
        <v>1103</v>
      </c>
      <c r="F14" s="4" t="n">
        <f aca="false">E14/D14*100</f>
        <v>18.7234764895603</v>
      </c>
      <c r="G14" s="4" t="n">
        <f aca="false">100-F14</f>
        <v>81.2765235104397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3</v>
      </c>
      <c r="D15" s="3" t="n">
        <v>4085</v>
      </c>
      <c r="E15" s="3" t="n">
        <v>788</v>
      </c>
      <c r="F15" s="4" t="n">
        <f aca="false">E15/D15*100</f>
        <v>19.2900856793146</v>
      </c>
      <c r="G15" s="4" t="n">
        <f aca="false">100-F15</f>
        <v>80.709914320685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8</v>
      </c>
      <c r="D16" s="3" t="n">
        <v>3740</v>
      </c>
      <c r="E16" s="3" t="n">
        <v>643</v>
      </c>
      <c r="F16" s="4" t="n">
        <f aca="false">E16/D16*100</f>
        <v>17.192513368984</v>
      </c>
      <c r="G16" s="4" t="n">
        <f aca="false">100-F16</f>
        <v>82.8074866310161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531</v>
      </c>
      <c r="E17" s="3" t="n">
        <v>320</v>
      </c>
      <c r="F17" s="4" t="n">
        <f aca="false">E17/D17*100</f>
        <v>20.9013716525147</v>
      </c>
      <c r="G17" s="4" t="n">
        <f aca="false">100-F17</f>
        <v>79.0986283474853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3</v>
      </c>
      <c r="D18" s="3" t="n">
        <v>1811</v>
      </c>
      <c r="E18" s="3" t="n">
        <v>281</v>
      </c>
      <c r="F18" s="4" t="n">
        <f aca="false">E18/D18*100</f>
        <v>15.5162893429045</v>
      </c>
      <c r="G18" s="4" t="n">
        <f aca="false">100-F18</f>
        <v>84.4837106570955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1</v>
      </c>
      <c r="D19" s="3" t="n">
        <v>2402</v>
      </c>
      <c r="E19" s="3" t="n">
        <v>415</v>
      </c>
      <c r="F19" s="4" t="n">
        <f aca="false">E19/D19*100</f>
        <v>17.2772689425479</v>
      </c>
      <c r="G19" s="4" t="n">
        <f aca="false">100-F19</f>
        <v>82.7227310574521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2</v>
      </c>
      <c r="D20" s="3" t="n">
        <v>2357</v>
      </c>
      <c r="E20" s="3" t="n">
        <v>464</v>
      </c>
      <c r="F20" s="4" t="n">
        <f aca="false">E20/D20*100</f>
        <v>19.6860415782775</v>
      </c>
      <c r="G20" s="4" t="n">
        <f aca="false">100-F20</f>
        <v>80.3139584217225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77</v>
      </c>
      <c r="D21" s="3" t="n">
        <v>1702</v>
      </c>
      <c r="E21" s="3" t="n">
        <v>382</v>
      </c>
      <c r="F21" s="4" t="n">
        <f aca="false">E21/D21*100</f>
        <v>22.4441833137485</v>
      </c>
      <c r="G21" s="4" t="n">
        <f aca="false">100-F21</f>
        <v>77.5558166862515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18</v>
      </c>
      <c r="E22" s="3" t="n">
        <v>186.5</v>
      </c>
      <c r="F22" s="4" t="n">
        <f aca="false">E22/D22*100</f>
        <v>15.311986863711</v>
      </c>
      <c r="G22" s="4" t="n">
        <f aca="false">100-F22</f>
        <v>84.688013136289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0</v>
      </c>
      <c r="D23" s="3" t="n">
        <v>2711</v>
      </c>
      <c r="E23" s="3" t="n">
        <v>503</v>
      </c>
      <c r="F23" s="4" t="n">
        <f aca="false">E23/D23*100</f>
        <v>18.5540390999631</v>
      </c>
      <c r="G23" s="4" t="n">
        <f aca="false">100-F23</f>
        <v>81.445960900036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9</v>
      </c>
      <c r="D24" s="3" t="n">
        <v>8942</v>
      </c>
      <c r="E24" s="3" t="n">
        <v>1499</v>
      </c>
      <c r="F24" s="4" t="n">
        <f aca="false">E24/D24*100</f>
        <v>16.7635875643033</v>
      </c>
      <c r="G24" s="4" t="n">
        <f aca="false">100-F24</f>
        <v>83.2364124356967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6</v>
      </c>
      <c r="D25" s="3" t="n">
        <v>12686</v>
      </c>
      <c r="E25" s="3" t="n">
        <v>2223</v>
      </c>
      <c r="F25" s="4" t="n">
        <f aca="false">E25/D25*100</f>
        <v>17.5232539807662</v>
      </c>
      <c r="G25" s="4" t="n">
        <f aca="false">100-F25</f>
        <v>82.4767460192338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1</v>
      </c>
      <c r="D26" s="3" t="n">
        <v>2241</v>
      </c>
      <c r="E26" s="3" t="n">
        <v>391</v>
      </c>
      <c r="F26" s="4" t="n">
        <f aca="false">E26/D26*100</f>
        <v>17.4475680499777</v>
      </c>
      <c r="G26" s="4" t="n">
        <f aca="false">100-F26</f>
        <v>82.5524319500223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43</v>
      </c>
      <c r="D27" s="3" t="n">
        <v>10273</v>
      </c>
      <c r="E27" s="3" t="n">
        <v>1764</v>
      </c>
      <c r="F27" s="4" t="n">
        <f aca="false">E27/D27*100</f>
        <v>17.1712255426847</v>
      </c>
      <c r="G27" s="4" t="n">
        <f aca="false">100-F27</f>
        <v>82.8287744573153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0</v>
      </c>
      <c r="D28" s="3" t="n">
        <v>6692</v>
      </c>
      <c r="E28" s="3" t="n">
        <v>1309</v>
      </c>
      <c r="F28" s="4" t="n">
        <f aca="false">E28/D28*100</f>
        <v>19.5606694560669</v>
      </c>
      <c r="G28" s="4" t="n">
        <f aca="false">100-F28</f>
        <v>80.4393305439331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7965</v>
      </c>
      <c r="D29" s="7" t="n">
        <f aca="false">SUM(D5:D28)</f>
        <v>195092</v>
      </c>
      <c r="E29" s="7" t="n">
        <f aca="false">SUM(E5:E28)</f>
        <v>37957.5</v>
      </c>
      <c r="F29" s="8" t="n">
        <f aca="false">E29/D29*100</f>
        <v>19.4562052775101</v>
      </c>
      <c r="G29" s="8" t="n">
        <f aca="false">100-F29</f>
        <v>80.543794722489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2</v>
      </c>
      <c r="D5" s="3" t="n">
        <v>3683</v>
      </c>
      <c r="E5" s="3" t="n">
        <v>863</v>
      </c>
      <c r="F5" s="4" t="n">
        <f aca="false">E5/D5*100</f>
        <v>23.4319847950041</v>
      </c>
      <c r="G5" s="4" t="n">
        <f aca="false">100-F5</f>
        <v>76.5680152049959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5</v>
      </c>
      <c r="D6" s="3" t="n">
        <v>3988</v>
      </c>
      <c r="E6" s="3" t="n">
        <v>811</v>
      </c>
      <c r="F6" s="4" t="n">
        <f aca="false">E6/D6*100</f>
        <v>20.3360080240722</v>
      </c>
      <c r="G6" s="4" t="n">
        <f aca="false">100-F6</f>
        <v>79.6639919759278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67</v>
      </c>
      <c r="D7" s="3" t="n">
        <v>45222</v>
      </c>
      <c r="E7" s="3" t="n">
        <v>9637</v>
      </c>
      <c r="F7" s="4" t="n">
        <f aca="false">E7/D7*100</f>
        <v>21.3104241298483</v>
      </c>
      <c r="G7" s="4" t="n">
        <f aca="false">100-F7</f>
        <v>78.6895758701517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6</v>
      </c>
      <c r="D8" s="3" t="n">
        <v>872</v>
      </c>
      <c r="E8" s="3" t="n">
        <v>247</v>
      </c>
      <c r="F8" s="4" t="n">
        <f aca="false">E8/D8*100</f>
        <v>28.3256880733945</v>
      </c>
      <c r="G8" s="4" t="n">
        <f aca="false">100-F8</f>
        <v>71.674311926605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90</v>
      </c>
      <c r="D9" s="3" t="n">
        <v>12051</v>
      </c>
      <c r="E9" s="3" t="n">
        <v>3108</v>
      </c>
      <c r="F9" s="4" t="n">
        <f aca="false">E9/D9*100</f>
        <v>25.7903908389345</v>
      </c>
      <c r="G9" s="4" t="n">
        <f aca="false">100-F9</f>
        <v>74.2096091610655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6</v>
      </c>
      <c r="D10" s="3" t="n">
        <v>13549</v>
      </c>
      <c r="E10" s="3" t="n">
        <v>3524</v>
      </c>
      <c r="F10" s="4" t="n">
        <f aca="false">E10/D10*100</f>
        <v>26.0092995793047</v>
      </c>
      <c r="G10" s="4" t="n">
        <f aca="false">100-F10</f>
        <v>73.9907004206953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65</v>
      </c>
      <c r="D11" s="3" t="n">
        <v>13983</v>
      </c>
      <c r="E11" s="3" t="n">
        <v>3001</v>
      </c>
      <c r="F11" s="4" t="n">
        <f aca="false">E11/D11*100</f>
        <v>21.4617750125152</v>
      </c>
      <c r="G11" s="4" t="n">
        <f aca="false">100-F11</f>
        <v>78.5382249874848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69</v>
      </c>
      <c r="D12" s="3" t="n">
        <v>13992</v>
      </c>
      <c r="E12" s="3" t="n">
        <v>3447</v>
      </c>
      <c r="F12" s="4" t="n">
        <f aca="false">E12/D12*100</f>
        <v>24.6355060034305</v>
      </c>
      <c r="G12" s="4" t="n">
        <f aca="false">100-F12</f>
        <v>75.3644939965695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2</v>
      </c>
      <c r="D13" s="3" t="n">
        <v>14493</v>
      </c>
      <c r="E13" s="3" t="n">
        <v>3042</v>
      </c>
      <c r="F13" s="4" t="n">
        <f aca="false">E13/D13*100</f>
        <v>20.989443179466</v>
      </c>
      <c r="G13" s="4" t="n">
        <f aca="false">100-F13</f>
        <v>79.010556820534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0</v>
      </c>
      <c r="D14" s="3" t="n">
        <v>5621</v>
      </c>
      <c r="E14" s="3" t="n">
        <v>1522</v>
      </c>
      <c r="F14" s="4" t="n">
        <f aca="false">E14/D14*100</f>
        <v>27.0770325564846</v>
      </c>
      <c r="G14" s="4" t="n">
        <f aca="false">100-F14</f>
        <v>72.9229674435154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1</v>
      </c>
      <c r="D15" s="3" t="n">
        <v>3876</v>
      </c>
      <c r="E15" s="3" t="n">
        <v>978</v>
      </c>
      <c r="F15" s="4" t="n">
        <f aca="false">E15/D15*100</f>
        <v>25.2321981424149</v>
      </c>
      <c r="G15" s="4" t="n">
        <f aca="false">100-F15</f>
        <v>74.7678018575851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7</v>
      </c>
      <c r="D16" s="3" t="n">
        <v>3561</v>
      </c>
      <c r="E16" s="3" t="n">
        <v>864</v>
      </c>
      <c r="F16" s="4" t="n">
        <f aca="false">E16/D16*100</f>
        <v>24.2628475147431</v>
      </c>
      <c r="G16" s="4" t="n">
        <f aca="false">100-F16</f>
        <v>75.737152485257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465</v>
      </c>
      <c r="E17" s="3" t="n">
        <v>446</v>
      </c>
      <c r="F17" s="4" t="n">
        <f aca="false">E17/D17*100</f>
        <v>30.4436860068259</v>
      </c>
      <c r="G17" s="4" t="n">
        <f aca="false">100-F17</f>
        <v>69.556313993174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2</v>
      </c>
      <c r="D18" s="3" t="n">
        <v>1649</v>
      </c>
      <c r="E18" s="3" t="n">
        <v>509</v>
      </c>
      <c r="F18" s="4" t="n">
        <f aca="false">E18/D18*100</f>
        <v>30.8671922377198</v>
      </c>
      <c r="G18" s="4" t="n">
        <f aca="false">100-F18</f>
        <v>69.1328077622802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1</v>
      </c>
      <c r="D19" s="3" t="n">
        <v>2394</v>
      </c>
      <c r="E19" s="3" t="n">
        <v>604</v>
      </c>
      <c r="F19" s="4" t="n">
        <f aca="false">E19/D19*100</f>
        <v>25.2297410192147</v>
      </c>
      <c r="G19" s="4" t="n">
        <f aca="false">100-F19</f>
        <v>74.7702589807853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3</v>
      </c>
      <c r="D20" s="3" t="n">
        <v>2174</v>
      </c>
      <c r="E20" s="3" t="n">
        <v>538</v>
      </c>
      <c r="F20" s="4" t="n">
        <f aca="false">E20/D20*100</f>
        <v>24.7470101195952</v>
      </c>
      <c r="G20" s="4" t="n">
        <f aca="false">100-F20</f>
        <v>75.2529898804048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0</v>
      </c>
      <c r="D21" s="3" t="n">
        <v>1685</v>
      </c>
      <c r="E21" s="3" t="n">
        <v>509</v>
      </c>
      <c r="F21" s="4" t="n">
        <f aca="false">E21/D21*100</f>
        <v>30.2077151335312</v>
      </c>
      <c r="G21" s="4" t="n">
        <f aca="false">100-F21</f>
        <v>69.7922848664688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17</v>
      </c>
      <c r="E22" s="3" t="n">
        <v>248.5</v>
      </c>
      <c r="F22" s="4" t="n">
        <f aca="false">E22/D22*100</f>
        <v>20.4190632703369</v>
      </c>
      <c r="G22" s="4" t="n">
        <f aca="false">100-F22</f>
        <v>79.5809367296631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2</v>
      </c>
      <c r="D23" s="3" t="n">
        <v>2619</v>
      </c>
      <c r="E23" s="3" t="n">
        <v>684</v>
      </c>
      <c r="F23" s="4" t="n">
        <f aca="false">E23/D23*100</f>
        <v>26.1168384879725</v>
      </c>
      <c r="G23" s="4" t="n">
        <f aca="false">100-F23</f>
        <v>73.8831615120275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8</v>
      </c>
      <c r="D24" s="3" t="n">
        <v>8572</v>
      </c>
      <c r="E24" s="3" t="n">
        <v>2034</v>
      </c>
      <c r="F24" s="4" t="n">
        <f aca="false">E24/D24*100</f>
        <v>23.7284181054596</v>
      </c>
      <c r="G24" s="4" t="n">
        <f aca="false">100-F24</f>
        <v>76.2715818945404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6</v>
      </c>
      <c r="D25" s="3" t="n">
        <v>12121</v>
      </c>
      <c r="E25" s="3" t="n">
        <v>3246</v>
      </c>
      <c r="F25" s="4" t="n">
        <f aca="false">E25/D25*100</f>
        <v>26.7799686494514</v>
      </c>
      <c r="G25" s="4" t="n">
        <f aca="false">100-F25</f>
        <v>73.2200313505486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1</v>
      </c>
      <c r="D26" s="3" t="n">
        <v>2143</v>
      </c>
      <c r="E26" s="3" t="n">
        <v>638</v>
      </c>
      <c r="F26" s="4" t="n">
        <f aca="false">E26/D26*100</f>
        <v>29.7713485767615</v>
      </c>
      <c r="G26" s="4" t="n">
        <f aca="false">100-F26</f>
        <v>70.2286514232385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43</v>
      </c>
      <c r="D27" s="3" t="n">
        <v>9735</v>
      </c>
      <c r="E27" s="3" t="n">
        <v>2876</v>
      </c>
      <c r="F27" s="4" t="n">
        <f aca="false">E27/D27*100</f>
        <v>29.542886492039</v>
      </c>
      <c r="G27" s="4" t="n">
        <f aca="false">100-F27</f>
        <v>70.457113507961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1</v>
      </c>
      <c r="D28" s="3" t="n">
        <v>6403</v>
      </c>
      <c r="E28" s="3" t="n">
        <v>1212</v>
      </c>
      <c r="F28" s="4" t="n">
        <f aca="false">E28/D28*100</f>
        <v>18.9286272059972</v>
      </c>
      <c r="G28" s="4" t="n">
        <f aca="false">100-F28</f>
        <v>81.0713727940028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7974</v>
      </c>
      <c r="D29" s="7" t="n">
        <f aca="false">SUM(D5:D28)</f>
        <v>187068</v>
      </c>
      <c r="E29" s="7" t="n">
        <f aca="false">SUM(E5:E28)</f>
        <v>44588.5</v>
      </c>
      <c r="F29" s="8" t="n">
        <f aca="false">E29/D29*100</f>
        <v>23.8354502106186</v>
      </c>
      <c r="G29" s="8" t="n">
        <f aca="false">100-F29</f>
        <v>76.164549789381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2</v>
      </c>
      <c r="D5" s="3" t="n">
        <v>3854</v>
      </c>
      <c r="E5" s="3" t="n">
        <v>1021</v>
      </c>
      <c r="F5" s="4" t="n">
        <f aca="false">E5/D5*100</f>
        <v>26.4919564089258</v>
      </c>
      <c r="G5" s="4" t="n">
        <f aca="false">100-F5</f>
        <v>73.5080435910742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5</v>
      </c>
      <c r="D6" s="3" t="n">
        <v>4179</v>
      </c>
      <c r="E6" s="3" t="n">
        <v>1080</v>
      </c>
      <c r="F6" s="4" t="n">
        <f aca="false">E6/D6*100</f>
        <v>25.8435032304379</v>
      </c>
      <c r="G6" s="4" t="n">
        <f aca="false">100-F6</f>
        <v>74.1564967695621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897</v>
      </c>
      <c r="D7" s="3" t="n">
        <v>47855</v>
      </c>
      <c r="E7" s="3" t="n">
        <v>12547</v>
      </c>
      <c r="F7" s="4" t="n">
        <f aca="false">E7/D7*100</f>
        <v>26.2187859157873</v>
      </c>
      <c r="G7" s="4" t="n">
        <f aca="false">100-F7</f>
        <v>73.7812140842127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899</v>
      </c>
      <c r="E8" s="3" t="n">
        <v>264</v>
      </c>
      <c r="F8" s="4" t="n">
        <f aca="false">E8/D8*100</f>
        <v>29.3659621802002</v>
      </c>
      <c r="G8" s="4" t="n">
        <f aca="false">100-F8</f>
        <v>70.6340378197998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87</v>
      </c>
      <c r="D9" s="3" t="n">
        <v>12431</v>
      </c>
      <c r="E9" s="3" t="n">
        <v>3804</v>
      </c>
      <c r="F9" s="4" t="n">
        <f aca="false">E9/D9*100</f>
        <v>30.6009170621833</v>
      </c>
      <c r="G9" s="4" t="n">
        <f aca="false">100-F9</f>
        <v>69.3990829378167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6</v>
      </c>
      <c r="D10" s="3" t="n">
        <v>14696</v>
      </c>
      <c r="E10" s="3" t="n">
        <v>4330</v>
      </c>
      <c r="F10" s="4" t="n">
        <f aca="false">E10/D10*100</f>
        <v>29.4637996733805</v>
      </c>
      <c r="G10" s="4" t="n">
        <f aca="false">100-F10</f>
        <v>70.5362003266195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72</v>
      </c>
      <c r="D11" s="3" t="n">
        <v>14701</v>
      </c>
      <c r="E11" s="3" t="n">
        <v>3833.5</v>
      </c>
      <c r="F11" s="4" t="n">
        <f aca="false">E11/D11*100</f>
        <v>26.0764573838514</v>
      </c>
      <c r="G11" s="4" t="n">
        <f aca="false">100-F11</f>
        <v>73.9235426161486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0</v>
      </c>
      <c r="D12" s="3" t="n">
        <v>14061</v>
      </c>
      <c r="E12" s="3" t="n">
        <v>3897</v>
      </c>
      <c r="F12" s="4" t="n">
        <f aca="false">E12/D12*100</f>
        <v>27.7149562620013</v>
      </c>
      <c r="G12" s="4" t="n">
        <f aca="false">100-F12</f>
        <v>72.2850437379987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598</v>
      </c>
      <c r="D13" s="3" t="n">
        <v>15218</v>
      </c>
      <c r="E13" s="3" t="n">
        <v>4104</v>
      </c>
      <c r="F13" s="4" t="n">
        <f aca="false">E13/D13*100</f>
        <v>26.9680641345775</v>
      </c>
      <c r="G13" s="4" t="n">
        <f aca="false">100-F13</f>
        <v>73.031935865422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2</v>
      </c>
      <c r="D14" s="3" t="n">
        <v>5763</v>
      </c>
      <c r="E14" s="3" t="n">
        <v>1597</v>
      </c>
      <c r="F14" s="4" t="n">
        <f aca="false">E14/D14*100</f>
        <v>27.7112614957487</v>
      </c>
      <c r="G14" s="4" t="n">
        <f aca="false">100-F14</f>
        <v>72.2887385042513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3</v>
      </c>
      <c r="D15" s="3" t="n">
        <v>4078</v>
      </c>
      <c r="E15" s="3" t="n">
        <v>1079</v>
      </c>
      <c r="F15" s="4" t="n">
        <f aca="false">E15/D15*100</f>
        <v>26.4590485532124</v>
      </c>
      <c r="G15" s="4" t="n">
        <f aca="false">100-F15</f>
        <v>73.5409514467876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8</v>
      </c>
      <c r="D16" s="3" t="n">
        <v>3724</v>
      </c>
      <c r="E16" s="3" t="n">
        <v>1081</v>
      </c>
      <c r="F16" s="4" t="n">
        <f aca="false">E16/D16*100</f>
        <v>29.0279269602578</v>
      </c>
      <c r="G16" s="4" t="n">
        <f aca="false">100-F16</f>
        <v>70.9720730397422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537</v>
      </c>
      <c r="E17" s="3" t="n">
        <v>460</v>
      </c>
      <c r="F17" s="4" t="n">
        <f aca="false">E17/D17*100</f>
        <v>29.9284320104099</v>
      </c>
      <c r="G17" s="4" t="n">
        <f aca="false">100-F17</f>
        <v>70.071567989590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2</v>
      </c>
      <c r="D18" s="3" t="n">
        <v>1808</v>
      </c>
      <c r="E18" s="3" t="n">
        <v>509</v>
      </c>
      <c r="F18" s="4" t="n">
        <f aca="false">E18/D18*100</f>
        <v>28.1526548672566</v>
      </c>
      <c r="G18" s="4" t="n">
        <f aca="false">100-F18</f>
        <v>71.8473451327434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10</v>
      </c>
      <c r="D19" s="3" t="n">
        <v>2474</v>
      </c>
      <c r="E19" s="3" t="n">
        <v>592</v>
      </c>
      <c r="F19" s="4" t="n">
        <f aca="false">E19/D19*100</f>
        <v>23.9288601455133</v>
      </c>
      <c r="G19" s="4" t="n">
        <f aca="false">100-F19</f>
        <v>76.071139854486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0</v>
      </c>
      <c r="D20" s="3" t="n">
        <v>2308</v>
      </c>
      <c r="E20" s="3" t="n">
        <v>574</v>
      </c>
      <c r="F20" s="4" t="n">
        <f aca="false">E20/D20*100</f>
        <v>24.8700173310225</v>
      </c>
      <c r="G20" s="4" t="n">
        <f aca="false">100-F20</f>
        <v>75.1299826689775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2</v>
      </c>
      <c r="D21" s="3" t="n">
        <v>1790</v>
      </c>
      <c r="E21" s="3" t="n">
        <v>504</v>
      </c>
      <c r="F21" s="4" t="n">
        <f aca="false">E21/D21*100</f>
        <v>28.1564245810056</v>
      </c>
      <c r="G21" s="4" t="n">
        <f aca="false">100-F21</f>
        <v>71.8435754189944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76</v>
      </c>
      <c r="E22" s="3" t="n">
        <v>327.5</v>
      </c>
      <c r="F22" s="4" t="n">
        <f aca="false">E22/D22*100</f>
        <v>25.666144200627</v>
      </c>
      <c r="G22" s="4" t="n">
        <f aca="false">100-F22</f>
        <v>74.333855799373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1</v>
      </c>
      <c r="D23" s="3" t="n">
        <v>2741</v>
      </c>
      <c r="E23" s="3" t="n">
        <v>781</v>
      </c>
      <c r="F23" s="4" t="n">
        <f aca="false">E23/D23*100</f>
        <v>28.4932506384531</v>
      </c>
      <c r="G23" s="4" t="n">
        <f aca="false">100-F23</f>
        <v>71.506749361546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7</v>
      </c>
      <c r="D24" s="3" t="n">
        <v>8945</v>
      </c>
      <c r="E24" s="3" t="n">
        <v>2457</v>
      </c>
      <c r="F24" s="4" t="n">
        <f aca="false">E24/D24*100</f>
        <v>27.4678591391839</v>
      </c>
      <c r="G24" s="4" t="n">
        <f aca="false">100-F24</f>
        <v>72.5321408608161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6</v>
      </c>
      <c r="D25" s="3" t="n">
        <v>12610</v>
      </c>
      <c r="E25" s="3" t="n">
        <v>3546</v>
      </c>
      <c r="F25" s="4" t="n">
        <f aca="false">E25/D25*100</f>
        <v>28.1205392545599</v>
      </c>
      <c r="G25" s="4" t="n">
        <f aca="false">100-F25</f>
        <v>71.8794607454401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8</v>
      </c>
      <c r="D26" s="3" t="n">
        <v>2421</v>
      </c>
      <c r="E26" s="3" t="n">
        <v>620</v>
      </c>
      <c r="F26" s="4" t="n">
        <f aca="false">E26/D26*100</f>
        <v>25.6092523750516</v>
      </c>
      <c r="G26" s="4" t="n">
        <f aca="false">100-F26</f>
        <v>74.3907476249484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8</v>
      </c>
      <c r="D27" s="3" t="n">
        <v>9932</v>
      </c>
      <c r="E27" s="3" t="n">
        <v>2867</v>
      </c>
      <c r="F27" s="4" t="n">
        <f aca="false">E27/D27*100</f>
        <v>28.8662907772855</v>
      </c>
      <c r="G27" s="4" t="n">
        <f aca="false">100-F27</f>
        <v>71.1337092227145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4</v>
      </c>
      <c r="D28" s="3" t="n">
        <v>6792</v>
      </c>
      <c r="E28" s="3" t="n">
        <v>1456</v>
      </c>
      <c r="F28" s="4" t="n">
        <f aca="false">E28/D28*100</f>
        <v>21.4369846878681</v>
      </c>
      <c r="G28" s="4" t="n">
        <f aca="false">100-F28</f>
        <v>78.5630153121319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22</v>
      </c>
      <c r="D29" s="7" t="n">
        <f aca="false">SUM(D5:D28)</f>
        <v>196093</v>
      </c>
      <c r="E29" s="7" t="n">
        <f aca="false">SUM(E5:E28)</f>
        <v>53331</v>
      </c>
      <c r="F29" s="8" t="n">
        <f aca="false">E29/D29*100</f>
        <v>27.1967892785566</v>
      </c>
      <c r="G29" s="8" t="n">
        <f aca="false">100-F29</f>
        <v>72.8032107214434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69</v>
      </c>
      <c r="D5" s="3" t="n">
        <v>3786</v>
      </c>
      <c r="E5" s="3" t="n">
        <v>1763</v>
      </c>
      <c r="F5" s="4" t="n">
        <f aca="false">E5/D5*100</f>
        <v>46.5662968832541</v>
      </c>
      <c r="G5" s="4" t="n">
        <f aca="false">100-F5</f>
        <v>53.4337031167459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6</v>
      </c>
      <c r="D6" s="3" t="n">
        <v>4225</v>
      </c>
      <c r="E6" s="3" t="n">
        <v>1730</v>
      </c>
      <c r="F6" s="4" t="n">
        <f aca="false">E6/D6*100</f>
        <v>40.9467455621302</v>
      </c>
      <c r="G6" s="4" t="n">
        <f aca="false">100-F6</f>
        <v>59.0532544378698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906</v>
      </c>
      <c r="D7" s="3" t="n">
        <v>48009</v>
      </c>
      <c r="E7" s="3" t="n">
        <v>15102</v>
      </c>
      <c r="F7" s="4" t="n">
        <f aca="false">E7/D7*100</f>
        <v>31.4566018871462</v>
      </c>
      <c r="G7" s="4" t="n">
        <f aca="false">100-F7</f>
        <v>68.5433981128538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934</v>
      </c>
      <c r="E8" s="3" t="n">
        <v>437</v>
      </c>
      <c r="F8" s="4" t="n">
        <f aca="false">E8/D8*100</f>
        <v>46.7880085653105</v>
      </c>
      <c r="G8" s="4" t="n">
        <f aca="false">100-F8</f>
        <v>53.2119914346895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83</v>
      </c>
      <c r="D9" s="3" t="n">
        <v>12346</v>
      </c>
      <c r="E9" s="3" t="n">
        <v>4517</v>
      </c>
      <c r="F9" s="4" t="n">
        <f aca="false">E9/D9*100</f>
        <v>36.5867487445326</v>
      </c>
      <c r="G9" s="4" t="n">
        <f aca="false">100-F9</f>
        <v>63.413251255467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73</v>
      </c>
      <c r="D10" s="3" t="n">
        <v>14549</v>
      </c>
      <c r="E10" s="3" t="n">
        <v>5588</v>
      </c>
      <c r="F10" s="4" t="n">
        <f aca="false">E10/D10*100</f>
        <v>38.4081380163585</v>
      </c>
      <c r="G10" s="4" t="n">
        <f aca="false">100-F10</f>
        <v>61.5918619836415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75</v>
      </c>
      <c r="D11" s="3" t="n">
        <v>14765</v>
      </c>
      <c r="E11" s="3" t="n">
        <v>4868.5</v>
      </c>
      <c r="F11" s="4" t="n">
        <f aca="false">E11/D11*100</f>
        <v>32.9732475448696</v>
      </c>
      <c r="G11" s="4" t="n">
        <f aca="false">100-F11</f>
        <v>67.0267524551304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2</v>
      </c>
      <c r="D12" s="3" t="n">
        <v>14623</v>
      </c>
      <c r="E12" s="3" t="n">
        <v>4529</v>
      </c>
      <c r="F12" s="4" t="n">
        <f aca="false">E12/D12*100</f>
        <v>30.9717568214457</v>
      </c>
      <c r="G12" s="4" t="n">
        <f aca="false">100-F12</f>
        <v>69.0282431785543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606</v>
      </c>
      <c r="D13" s="3" t="n">
        <v>15457</v>
      </c>
      <c r="E13" s="3" t="n">
        <v>5149</v>
      </c>
      <c r="F13" s="4" t="n">
        <f aca="false">E13/D13*100</f>
        <v>33.3117681309439</v>
      </c>
      <c r="G13" s="4" t="n">
        <f aca="false">100-F13</f>
        <v>66.688231869056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4</v>
      </c>
      <c r="D14" s="3" t="n">
        <v>5841</v>
      </c>
      <c r="E14" s="3" t="n">
        <v>2252</v>
      </c>
      <c r="F14" s="4" t="n">
        <f aca="false">E14/D14*100</f>
        <v>38.5550419448725</v>
      </c>
      <c r="G14" s="4" t="n">
        <f aca="false">100-F14</f>
        <v>61.4449580551275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6</v>
      </c>
      <c r="D15" s="3" t="n">
        <v>4120</v>
      </c>
      <c r="E15" s="3" t="n">
        <v>1593</v>
      </c>
      <c r="F15" s="4" t="n">
        <f aca="false">E15/D15*100</f>
        <v>38.6650485436893</v>
      </c>
      <c r="G15" s="4" t="n">
        <f aca="false">100-F15</f>
        <v>61.3349514563107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7</v>
      </c>
      <c r="D16" s="3" t="n">
        <v>3711</v>
      </c>
      <c r="E16" s="3" t="n">
        <v>1464</v>
      </c>
      <c r="F16" s="4" t="n">
        <f aca="false">E16/D16*100</f>
        <v>39.4502829426031</v>
      </c>
      <c r="G16" s="4" t="n">
        <f aca="false">100-F16</f>
        <v>60.5497170573969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471</v>
      </c>
      <c r="E17" s="3" t="n">
        <v>575</v>
      </c>
      <c r="F17" s="4" t="n">
        <f aca="false">E17/D17*100</f>
        <v>39.0890550645819</v>
      </c>
      <c r="G17" s="4" t="n">
        <f aca="false">100-F17</f>
        <v>60.9109449354181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1</v>
      </c>
      <c r="D18" s="3" t="n">
        <v>1786</v>
      </c>
      <c r="E18" s="3" t="n">
        <v>840</v>
      </c>
      <c r="F18" s="4" t="n">
        <f aca="false">E18/D18*100</f>
        <v>47.0324748040314</v>
      </c>
      <c r="G18" s="4" t="n">
        <f aca="false">100-F18</f>
        <v>52.9675251959687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09</v>
      </c>
      <c r="D19" s="3" t="n">
        <v>2440</v>
      </c>
      <c r="E19" s="3" t="n">
        <v>1112</v>
      </c>
      <c r="F19" s="4" t="n">
        <f aca="false">E19/D19*100</f>
        <v>45.5737704918033</v>
      </c>
      <c r="G19" s="4" t="n">
        <f aca="false">100-F19</f>
        <v>54.426229508196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1</v>
      </c>
      <c r="D20" s="3" t="n">
        <v>2334</v>
      </c>
      <c r="E20" s="3" t="n">
        <v>914</v>
      </c>
      <c r="F20" s="4" t="n">
        <f aca="false">E20/D20*100</f>
        <v>39.1602399314482</v>
      </c>
      <c r="G20" s="4" t="n">
        <f aca="false">100-F20</f>
        <v>60.8397600685518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1</v>
      </c>
      <c r="D21" s="3" t="n">
        <v>1776</v>
      </c>
      <c r="E21" s="3" t="n">
        <v>860</v>
      </c>
      <c r="F21" s="4" t="n">
        <f aca="false">E21/D21*100</f>
        <v>48.4234234234234</v>
      </c>
      <c r="G21" s="4" t="n">
        <f aca="false">100-F21</f>
        <v>51.5765765765766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8</v>
      </c>
      <c r="D22" s="3" t="n">
        <v>1275</v>
      </c>
      <c r="E22" s="3" t="n">
        <v>608.5</v>
      </c>
      <c r="F22" s="4" t="n">
        <f aca="false">E22/D22*100</f>
        <v>47.7254901960784</v>
      </c>
      <c r="G22" s="4" t="n">
        <f aca="false">100-F22</f>
        <v>52.2745098039216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21</v>
      </c>
      <c r="D23" s="3" t="n">
        <v>2676</v>
      </c>
      <c r="E23" s="3" t="n">
        <v>1138</v>
      </c>
      <c r="F23" s="4" t="n">
        <f aca="false">E23/D23*100</f>
        <v>42.526158445441</v>
      </c>
      <c r="G23" s="4" t="n">
        <f aca="false">100-F23</f>
        <v>57.473841554559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6</v>
      </c>
      <c r="D24" s="3" t="n">
        <v>8912</v>
      </c>
      <c r="E24" s="3" t="n">
        <v>3976</v>
      </c>
      <c r="F24" s="4" t="n">
        <f aca="false">E24/D24*100</f>
        <v>44.6140035906643</v>
      </c>
      <c r="G24" s="4" t="n">
        <f aca="false">100-F24</f>
        <v>55.3859964093357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5</v>
      </c>
      <c r="D25" s="3" t="n">
        <v>12572</v>
      </c>
      <c r="E25" s="3" t="n">
        <v>4810</v>
      </c>
      <c r="F25" s="4" t="n">
        <f aca="false">E25/D25*100</f>
        <v>38.2596245625199</v>
      </c>
      <c r="G25" s="4" t="n">
        <f aca="false">100-F25</f>
        <v>61.7403754374801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8</v>
      </c>
      <c r="D26" s="3" t="n">
        <v>2419</v>
      </c>
      <c r="E26" s="3" t="n">
        <v>990</v>
      </c>
      <c r="F26" s="4" t="n">
        <f aca="false">E26/D26*100</f>
        <v>40.9260024803638</v>
      </c>
      <c r="G26" s="4" t="n">
        <f aca="false">100-F26</f>
        <v>59.0739975196362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6</v>
      </c>
      <c r="D27" s="3" t="n">
        <v>9899</v>
      </c>
      <c r="E27" s="3" t="n">
        <v>4869</v>
      </c>
      <c r="F27" s="4" t="n">
        <f aca="false">E27/D27*100</f>
        <v>49.1867865440954</v>
      </c>
      <c r="G27" s="4" t="n">
        <f aca="false">100-F27</f>
        <v>50.8132134559046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3</v>
      </c>
      <c r="D28" s="3" t="n">
        <v>6773</v>
      </c>
      <c r="E28" s="3" t="n">
        <v>1561</v>
      </c>
      <c r="F28" s="4" t="n">
        <f aca="false">E28/D28*100</f>
        <v>23.0473940646685</v>
      </c>
      <c r="G28" s="4" t="n">
        <f aca="false">100-F28</f>
        <v>76.9526059353315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32</v>
      </c>
      <c r="D29" s="7" t="n">
        <f aca="false">SUM(D5:D28)</f>
        <v>196699</v>
      </c>
      <c r="E29" s="7" t="n">
        <f aca="false">SUM(E5:E28)</f>
        <v>71246</v>
      </c>
      <c r="F29" s="8" t="n">
        <f aca="false">E29/D29*100</f>
        <v>36.2208247118694</v>
      </c>
      <c r="G29" s="8" t="n">
        <f aca="false">100-F29</f>
        <v>63.779175288130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28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73</v>
      </c>
      <c r="D5" s="3" t="n">
        <v>3529</v>
      </c>
      <c r="E5" s="3" t="n">
        <v>737</v>
      </c>
      <c r="F5" s="4" t="n">
        <f aca="false">E5/D5*100</f>
        <v>20.884103145367</v>
      </c>
      <c r="G5" s="4" t="n">
        <f aca="false">100-F5</f>
        <v>79.115896854633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n">
        <v>183</v>
      </c>
      <c r="D6" s="3" t="n">
        <v>3827</v>
      </c>
      <c r="E6" s="3" t="n">
        <v>675</v>
      </c>
      <c r="F6" s="4" t="n">
        <f aca="false">E6/D6*100</f>
        <v>17.6378364253985</v>
      </c>
      <c r="G6" s="4" t="n">
        <f aca="false">100-F6</f>
        <v>82.3621635746015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3" t="n">
        <v>1919</v>
      </c>
      <c r="D7" s="3" t="n">
        <v>46257</v>
      </c>
      <c r="E7" s="3" t="n">
        <v>10321</v>
      </c>
      <c r="F7" s="4" t="n">
        <f aca="false">E7/D7*100</f>
        <v>22.3122986791188</v>
      </c>
      <c r="G7" s="4" t="n">
        <f aca="false">100-F7</f>
        <v>77.6877013208812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n">
        <v>37</v>
      </c>
      <c r="D8" s="3" t="n">
        <v>890</v>
      </c>
      <c r="E8" s="3" t="n">
        <v>208</v>
      </c>
      <c r="F8" s="4" t="n">
        <f aca="false">E8/D8*100</f>
        <v>23.3707865168539</v>
      </c>
      <c r="G8" s="4" t="n">
        <f aca="false">100-F8</f>
        <v>76.6292134831461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n">
        <v>452</v>
      </c>
      <c r="D9" s="3" t="n">
        <v>10639</v>
      </c>
      <c r="E9" s="3" t="n">
        <v>2707</v>
      </c>
      <c r="F9" s="4" t="n">
        <f aca="false">E9/D9*100</f>
        <v>25.4441206880346</v>
      </c>
      <c r="G9" s="4" t="n">
        <f aca="false">100-F9</f>
        <v>74.5558793119654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n">
        <v>597</v>
      </c>
      <c r="D10" s="3" t="n">
        <v>14554</v>
      </c>
      <c r="E10" s="3" t="n">
        <v>3514</v>
      </c>
      <c r="F10" s="4" t="n">
        <f aca="false">E10/D10*100</f>
        <v>24.1445650680225</v>
      </c>
      <c r="G10" s="4" t="n">
        <f aca="false">100-F10</f>
        <v>75.8554349319775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n">
        <v>574</v>
      </c>
      <c r="D11" s="3" t="n">
        <v>14177</v>
      </c>
      <c r="E11" s="3" t="n">
        <v>3029</v>
      </c>
      <c r="F11" s="4" t="n">
        <f aca="false">E11/D11*100</f>
        <v>21.3655921563095</v>
      </c>
      <c r="G11" s="4" t="n">
        <f aca="false">100-F11</f>
        <v>78.6344078436905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n">
        <v>573</v>
      </c>
      <c r="D12" s="3" t="n">
        <v>14057</v>
      </c>
      <c r="E12" s="3" t="n">
        <v>3328</v>
      </c>
      <c r="F12" s="4" t="n">
        <f aca="false">E12/D12*100</f>
        <v>23.6750373479405</v>
      </c>
      <c r="G12" s="4" t="n">
        <f aca="false">100-F12</f>
        <v>76.3249626520595</v>
      </c>
    </row>
    <row r="13" customFormat="false" ht="12.75" hidden="false" customHeight="false" outlineLevel="0" collapsed="false">
      <c r="A13" s="3" t="s">
        <v>25</v>
      </c>
      <c r="B13" s="3" t="s">
        <v>26</v>
      </c>
      <c r="C13" s="3" t="n">
        <v>608</v>
      </c>
      <c r="D13" s="3" t="n">
        <v>14746</v>
      </c>
      <c r="E13" s="3" t="n">
        <v>3215</v>
      </c>
      <c r="F13" s="4" t="n">
        <f aca="false">E13/D13*100</f>
        <v>21.8025227180252</v>
      </c>
      <c r="G13" s="4" t="n">
        <f aca="false">100-F13</f>
        <v>78.1974772819748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3" t="n">
        <v>257</v>
      </c>
      <c r="D14" s="3" t="n">
        <v>5589</v>
      </c>
      <c r="E14" s="3" t="n">
        <v>1062</v>
      </c>
      <c r="F14" s="4" t="n">
        <f aca="false">E14/D14*100</f>
        <v>19.0016103059581</v>
      </c>
      <c r="G14" s="4" t="n">
        <f aca="false">100-F14</f>
        <v>80.9983896940419</v>
      </c>
    </row>
    <row r="15" customFormat="false" ht="12.75" hidden="false" customHeight="false" outlineLevel="0" collapsed="false">
      <c r="A15" s="3" t="s">
        <v>29</v>
      </c>
      <c r="B15" s="3" t="s">
        <v>30</v>
      </c>
      <c r="C15" s="3" t="n">
        <v>176</v>
      </c>
      <c r="D15" s="3" t="n">
        <v>3815</v>
      </c>
      <c r="E15" s="3" t="n">
        <v>865</v>
      </c>
      <c r="F15" s="4" t="n">
        <f aca="false">E15/D15*100</f>
        <v>22.6736566186107</v>
      </c>
      <c r="G15" s="4" t="n">
        <f aca="false">100-F15</f>
        <v>77.3263433813893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3" t="n">
        <v>158</v>
      </c>
      <c r="D16" s="3" t="n">
        <v>3477</v>
      </c>
      <c r="E16" s="3" t="n">
        <v>729</v>
      </c>
      <c r="F16" s="4" t="n">
        <f aca="false">E16/D16*100</f>
        <v>20.9663503019845</v>
      </c>
      <c r="G16" s="4" t="n">
        <f aca="false">100-F16</f>
        <v>79.0336496980155</v>
      </c>
    </row>
    <row r="17" customFormat="false" ht="12.75" hidden="false" customHeight="false" outlineLevel="0" collapsed="false">
      <c r="A17" s="3" t="s">
        <v>33</v>
      </c>
      <c r="B17" s="3" t="s">
        <v>34</v>
      </c>
      <c r="C17" s="3" t="n">
        <v>69</v>
      </c>
      <c r="D17" s="3" t="n">
        <v>1415</v>
      </c>
      <c r="E17" s="3" t="n">
        <v>335</v>
      </c>
      <c r="F17" s="4" t="n">
        <f aca="false">E17/D17*100</f>
        <v>23.6749116607774</v>
      </c>
      <c r="G17" s="4" t="n">
        <f aca="false">100-F17</f>
        <v>76.3250883392226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3" t="n">
        <v>83</v>
      </c>
      <c r="D18" s="3" t="n">
        <v>1670</v>
      </c>
      <c r="E18" s="3" t="n">
        <v>420</v>
      </c>
      <c r="F18" s="4" t="n">
        <f aca="false">E18/D18*100</f>
        <v>25.1497005988024</v>
      </c>
      <c r="G18" s="4" t="n">
        <f aca="false">100-F18</f>
        <v>74.8502994011976</v>
      </c>
    </row>
    <row r="19" customFormat="false" ht="12.75" hidden="false" customHeight="false" outlineLevel="0" collapsed="false">
      <c r="A19" s="3" t="s">
        <v>37</v>
      </c>
      <c r="B19" s="3" t="s">
        <v>38</v>
      </c>
      <c r="C19" s="3" t="n">
        <v>108</v>
      </c>
      <c r="D19" s="3" t="n">
        <v>2229</v>
      </c>
      <c r="E19" s="3" t="n">
        <v>401</v>
      </c>
      <c r="F19" s="4" t="n">
        <f aca="false">E19/D19*100</f>
        <v>17.9901301031853</v>
      </c>
      <c r="G19" s="4" t="n">
        <f aca="false">100-F19</f>
        <v>82.0098698968147</v>
      </c>
    </row>
    <row r="20" customFormat="false" ht="12.75" hidden="false" customHeight="false" outlineLevel="0" collapsed="false">
      <c r="A20" s="3" t="s">
        <v>39</v>
      </c>
      <c r="B20" s="3" t="s">
        <v>40</v>
      </c>
      <c r="C20" s="3" t="n">
        <v>102</v>
      </c>
      <c r="D20" s="3" t="n">
        <v>2167</v>
      </c>
      <c r="E20" s="3" t="n">
        <v>384</v>
      </c>
      <c r="F20" s="4" t="n">
        <f aca="false">E20/D20*100</f>
        <v>17.7203507152746</v>
      </c>
      <c r="G20" s="4" t="n">
        <f aca="false">100-F20</f>
        <v>82.2796492847254</v>
      </c>
    </row>
    <row r="21" customFormat="false" ht="12.75" hidden="false" customHeight="false" outlineLevel="0" collapsed="false">
      <c r="A21" s="3" t="s">
        <v>41</v>
      </c>
      <c r="B21" s="3" t="s">
        <v>42</v>
      </c>
      <c r="C21" s="3" t="n">
        <v>81</v>
      </c>
      <c r="D21" s="3" t="n">
        <v>1617</v>
      </c>
      <c r="E21" s="3" t="n">
        <v>337</v>
      </c>
      <c r="F21" s="4" t="n">
        <f aca="false">E21/D21*100</f>
        <v>20.8410636982066</v>
      </c>
      <c r="G21" s="4" t="n">
        <f aca="false">100-F21</f>
        <v>79.1589363017935</v>
      </c>
    </row>
    <row r="22" customFormat="false" ht="12.75" hidden="false" customHeight="false" outlineLevel="0" collapsed="false">
      <c r="A22" s="3" t="s">
        <v>43</v>
      </c>
      <c r="B22" s="3" t="s">
        <v>44</v>
      </c>
      <c r="C22" s="3" t="n">
        <v>59</v>
      </c>
      <c r="D22" s="3" t="n">
        <v>1183</v>
      </c>
      <c r="E22" s="3" t="n">
        <v>212.5</v>
      </c>
      <c r="F22" s="4" t="n">
        <f aca="false">E22/D22*100</f>
        <v>17.9628064243449</v>
      </c>
      <c r="G22" s="4" t="n">
        <f aca="false">100-F22</f>
        <v>82.0371935756551</v>
      </c>
    </row>
    <row r="23" customFormat="false" ht="12.75" hidden="false" customHeight="false" outlineLevel="0" collapsed="false">
      <c r="A23" s="3" t="s">
        <v>45</v>
      </c>
      <c r="B23" s="3" t="s">
        <v>46</v>
      </c>
      <c r="C23" s="3" t="n">
        <v>119</v>
      </c>
      <c r="D23" s="3" t="n">
        <v>2477</v>
      </c>
      <c r="E23" s="3" t="n">
        <v>613</v>
      </c>
      <c r="F23" s="4" t="n">
        <f aca="false">E23/D23*100</f>
        <v>24.7476786435204</v>
      </c>
      <c r="G23" s="4" t="n">
        <f aca="false">100-F23</f>
        <v>75.2523213564796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3" t="n">
        <v>396</v>
      </c>
      <c r="D24" s="3" t="n">
        <v>8211</v>
      </c>
      <c r="E24" s="3" t="n">
        <v>1670</v>
      </c>
      <c r="F24" s="4" t="n">
        <f aca="false">E24/D24*100</f>
        <v>20.338570210693</v>
      </c>
      <c r="G24" s="4" t="n">
        <f aca="false">100-F24</f>
        <v>79.661429789307</v>
      </c>
    </row>
    <row r="25" customFormat="false" ht="12.75" hidden="false" customHeight="false" outlineLevel="0" collapsed="false">
      <c r="A25" s="3" t="s">
        <v>49</v>
      </c>
      <c r="B25" s="3" t="s">
        <v>50</v>
      </c>
      <c r="C25" s="3" t="n">
        <v>513</v>
      </c>
      <c r="D25" s="3" t="n">
        <v>11836</v>
      </c>
      <c r="E25" s="3" t="n">
        <v>2329</v>
      </c>
      <c r="F25" s="4" t="n">
        <f aca="false">E25/D25*100</f>
        <v>19.6772558296722</v>
      </c>
      <c r="G25" s="4" t="n">
        <f aca="false">100-F25</f>
        <v>80.3227441703278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3" t="n">
        <v>107</v>
      </c>
      <c r="D26" s="3" t="n">
        <v>2192</v>
      </c>
      <c r="E26" s="3" t="n">
        <v>495</v>
      </c>
      <c r="F26" s="4" t="n">
        <f aca="false">E26/D26*100</f>
        <v>22.5821167883212</v>
      </c>
      <c r="G26" s="4" t="n">
        <f aca="false">100-F26</f>
        <v>77.4178832116788</v>
      </c>
    </row>
    <row r="27" customFormat="false" ht="12.75" hidden="false" customHeight="false" outlineLevel="0" collapsed="false">
      <c r="A27" s="3" t="s">
        <v>53</v>
      </c>
      <c r="B27" s="3" t="s">
        <v>54</v>
      </c>
      <c r="C27" s="3" t="n">
        <v>432</v>
      </c>
      <c r="D27" s="3" t="n">
        <v>9239</v>
      </c>
      <c r="E27" s="3" t="n">
        <v>1941</v>
      </c>
      <c r="F27" s="4" t="n">
        <f aca="false">E27/D27*100</f>
        <v>21.0087671825955</v>
      </c>
      <c r="G27" s="4" t="n">
        <f aca="false">100-F27</f>
        <v>78.9912328174045</v>
      </c>
    </row>
    <row r="28" customFormat="false" ht="12.75" hidden="false" customHeight="false" outlineLevel="0" collapsed="false">
      <c r="A28" s="3" t="s">
        <v>55</v>
      </c>
      <c r="B28" s="3" t="s">
        <v>56</v>
      </c>
      <c r="C28" s="3" t="n">
        <v>262</v>
      </c>
      <c r="D28" s="3" t="n">
        <v>6490</v>
      </c>
      <c r="E28" s="3" t="n">
        <v>1310</v>
      </c>
      <c r="F28" s="4" t="n">
        <f aca="false">E28/D28*100</f>
        <v>20.1848998459168</v>
      </c>
      <c r="G28" s="4" t="n">
        <f aca="false">100-F28</f>
        <v>79.8151001540832</v>
      </c>
    </row>
    <row r="29" customFormat="false" ht="12.75" hidden="false" customHeight="false" outlineLevel="0" collapsed="false">
      <c r="B29" s="6" t="s">
        <v>57</v>
      </c>
      <c r="C29" s="7" t="n">
        <f aca="false">SUM(C5:C28)</f>
        <v>8038</v>
      </c>
      <c r="D29" s="7" t="n">
        <f aca="false">SUM(D5:D28)</f>
        <v>186283</v>
      </c>
      <c r="E29" s="7" t="n">
        <f aca="false">SUM(E5:E28)</f>
        <v>40837.5</v>
      </c>
      <c r="F29" s="8" t="n">
        <f aca="false">E29/D29*100</f>
        <v>21.9222902787694</v>
      </c>
      <c r="G29" s="8" t="n">
        <f aca="false">100-F29</f>
        <v>78.0777097212306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7:29Z</dcterms:created>
  <dc:creator> </dc:creator>
  <dc:description/>
  <dc:language>en-US</dc:language>
  <cp:lastModifiedBy>-</cp:lastModifiedBy>
  <dcterms:modified xsi:type="dcterms:W3CDTF">2019-02-15T08:25:21Z</dcterms:modified>
  <cp:revision>0</cp:revision>
  <dc:subject/>
  <dc:title/>
</cp:coreProperties>
</file>