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73">
  <si>
    <t xml:space="preserve">TASSI DI ASSENZA E PRESENZA DEL PERSONALE - Mese di Gennaio 2015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52</t>
  </si>
  <si>
    <t xml:space="preserve">O. MAGLIE</t>
  </si>
  <si>
    <t xml:space="preserve">A153</t>
  </si>
  <si>
    <t xml:space="preserve">O. POGGIARD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15</t>
  </si>
  <si>
    <t xml:space="preserve">TASSI DI ASSENZA E PRESENZA DEL PERSONALE - Mese di Marzo 2015</t>
  </si>
  <si>
    <t xml:space="preserve">TASSI DI ASSENZA E PRESENZA DEL PERSONALE - Mese di Aprile 2015</t>
  </si>
  <si>
    <t xml:space="preserve">TASSI DI ASSENZA E PRESENZA DEL PERSONALE - Mese di Maggio 2015</t>
  </si>
  <si>
    <t xml:space="preserve">TASSI DI ASSENZA E PRESENZA DEL PERSONALE - Mese di Giugno 2015</t>
  </si>
  <si>
    <t xml:space="preserve">TASSI DI ASSENZA E PRESENZA DEL PERSONALE - Mese di Luglio 2015</t>
  </si>
  <si>
    <t xml:space="preserve">TASSI DI ASSENZA E PRESENZA DEL PERSONALE - Mese di Agosto 2015</t>
  </si>
  <si>
    <t xml:space="preserve">TASSI DI ASSENZA E PRESENZA DEL PERSONALE - Mese di Settembre 2015</t>
  </si>
  <si>
    <t xml:space="preserve">TASSI DI ASSENZA E PRESENZA DEL PERSONALE - Mese di Ottobre 2015</t>
  </si>
  <si>
    <t xml:space="preserve">TASSI DI ASSENZA E PRESENZA DEL PERSONALE - Mese di Novembre 2015</t>
  </si>
  <si>
    <t xml:space="preserve">TASSI DI ASSENZA E PRESENZA DEL PERSONALE - Mese di Dicembr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4" t="n">
        <v>177</v>
      </c>
      <c r="D5" s="4" t="n">
        <v>3613</v>
      </c>
      <c r="E5" s="4" t="n">
        <v>693</v>
      </c>
      <c r="F5" s="5" t="n">
        <f aca="false">E5/D5*100</f>
        <v>19.1807362302795</v>
      </c>
      <c r="G5" s="5" t="n">
        <f aca="false">100-F5</f>
        <v>80.8192637697205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4" t="n">
        <v>162</v>
      </c>
      <c r="D6" s="4" t="n">
        <v>3257</v>
      </c>
      <c r="E6" s="4" t="n">
        <v>641</v>
      </c>
      <c r="F6" s="5" t="n">
        <f aca="false">E6/D6*100</f>
        <v>19.6806877494627</v>
      </c>
      <c r="G6" s="5" t="n">
        <f aca="false">100-F6</f>
        <v>80.3193122505373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4" t="n">
        <v>1662</v>
      </c>
      <c r="D7" s="4" t="n">
        <v>39872</v>
      </c>
      <c r="E7" s="4" t="n">
        <v>7942</v>
      </c>
      <c r="F7" s="5" t="n">
        <f aca="false">E7/D7*100</f>
        <v>19.9187399678973</v>
      </c>
      <c r="G7" s="5" t="n">
        <f aca="false">100-F7</f>
        <v>80.0812600321027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4" t="n">
        <v>40</v>
      </c>
      <c r="D8" s="4" t="n">
        <v>960</v>
      </c>
      <c r="E8" s="4" t="n">
        <v>258</v>
      </c>
      <c r="F8" s="5" t="n">
        <f aca="false">E8/D8*100</f>
        <v>26.875</v>
      </c>
      <c r="G8" s="5" t="n">
        <f aca="false">100-F8</f>
        <v>73.125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4" t="n">
        <v>505</v>
      </c>
      <c r="D9" s="4" t="n">
        <v>12334</v>
      </c>
      <c r="E9" s="4" t="n">
        <v>2428</v>
      </c>
      <c r="F9" s="5" t="n">
        <f aca="false">E9/D9*100</f>
        <v>19.6854224095995</v>
      </c>
      <c r="G9" s="5" t="n">
        <f aca="false">100-F9</f>
        <v>80.3145775904005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4" t="n">
        <v>662</v>
      </c>
      <c r="D10" s="4" t="n">
        <v>15152</v>
      </c>
      <c r="E10" s="4" t="n">
        <v>3392</v>
      </c>
      <c r="F10" s="5" t="n">
        <f aca="false">E10/D10*100</f>
        <v>22.3864836325238</v>
      </c>
      <c r="G10" s="5" t="n">
        <f aca="false">100-F10</f>
        <v>77.6135163674762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4" t="n">
        <v>714</v>
      </c>
      <c r="D11" s="4" t="n">
        <v>17598</v>
      </c>
      <c r="E11" s="4" t="n">
        <v>3392</v>
      </c>
      <c r="F11" s="5" t="n">
        <f aca="false">E11/D11*100</f>
        <v>19.2749176042732</v>
      </c>
      <c r="G11" s="5" t="n">
        <f aca="false">100-F11</f>
        <v>80.7250823957268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4" t="n">
        <v>477</v>
      </c>
      <c r="D12" s="4" t="n">
        <v>11709</v>
      </c>
      <c r="E12" s="4" t="n">
        <v>2223</v>
      </c>
      <c r="F12" s="5" t="n">
        <f aca="false">E12/D12*100</f>
        <v>18.9853958493467</v>
      </c>
      <c r="G12" s="5" t="n">
        <f aca="false">100-F12</f>
        <v>81.0146041506533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45</v>
      </c>
      <c r="E13" s="4" t="n">
        <v>90</v>
      </c>
      <c r="F13" s="5" t="n">
        <f aca="false">E13/D13*100</f>
        <v>13.953488372093</v>
      </c>
      <c r="G13" s="5" t="n">
        <f aca="false">100-F13</f>
        <v>86.046511627907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4" t="n">
        <v>82</v>
      </c>
      <c r="D14" s="4" t="n">
        <v>2050</v>
      </c>
      <c r="E14" s="4" t="n">
        <v>321</v>
      </c>
      <c r="F14" s="5" t="n">
        <f aca="false">E14/D14*100</f>
        <v>15.6585365853659</v>
      </c>
      <c r="G14" s="5" t="n">
        <f aca="false">100-F14</f>
        <v>84.3414634146342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4" t="n">
        <v>548</v>
      </c>
      <c r="D15" s="4" t="n">
        <v>12732</v>
      </c>
      <c r="E15" s="4" t="n">
        <v>2419</v>
      </c>
      <c r="F15" s="5" t="n">
        <f aca="false">E15/D15*100</f>
        <v>18.9993716619541</v>
      </c>
      <c r="G15" s="5" t="n">
        <f aca="false">100-F15</f>
        <v>81.0006283380459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4" t="n">
        <v>263</v>
      </c>
      <c r="D16" s="4" t="n">
        <v>5635</v>
      </c>
      <c r="E16" s="4" t="n">
        <v>1275</v>
      </c>
      <c r="F16" s="5" t="n">
        <f aca="false">E16/D16*100</f>
        <v>22.6264418811003</v>
      </c>
      <c r="G16" s="5" t="n">
        <f aca="false">100-F16</f>
        <v>77.3735581188997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3995</v>
      </c>
      <c r="E17" s="4" t="n">
        <v>897</v>
      </c>
      <c r="F17" s="5" t="n">
        <f aca="false">E17/D17*100</f>
        <v>22.4530663329161</v>
      </c>
      <c r="G17" s="5" t="n">
        <f aca="false">100-F17</f>
        <v>77.546933667083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4" t="n">
        <v>168</v>
      </c>
      <c r="D18" s="4" t="n">
        <v>3759</v>
      </c>
      <c r="E18" s="4" t="n">
        <v>670</v>
      </c>
      <c r="F18" s="5" t="n">
        <f aca="false">E18/D18*100</f>
        <v>17.8238893322692</v>
      </c>
      <c r="G18" s="5" t="n">
        <f aca="false">100-F18</f>
        <v>82.1761106677308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4" t="n">
        <v>76</v>
      </c>
      <c r="D19" s="4" t="n">
        <v>1567</v>
      </c>
      <c r="E19" s="4" t="n">
        <v>331</v>
      </c>
      <c r="F19" s="5" t="n">
        <f aca="false">E19/D19*100</f>
        <v>21.1231652839821</v>
      </c>
      <c r="G19" s="5" t="n">
        <f aca="false">100-F19</f>
        <v>78.8768347160179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4" t="n">
        <v>80</v>
      </c>
      <c r="D20" s="4" t="n">
        <v>1570</v>
      </c>
      <c r="E20" s="4" t="n">
        <v>321</v>
      </c>
      <c r="F20" s="5" t="n">
        <f aca="false">E20/D20*100</f>
        <v>20.4458598726115</v>
      </c>
      <c r="G20" s="5" t="n">
        <f aca="false">100-F20</f>
        <v>79.5541401273885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4" t="n">
        <v>82</v>
      </c>
      <c r="D21" s="4" t="n">
        <v>1675</v>
      </c>
      <c r="E21" s="4" t="n">
        <v>445</v>
      </c>
      <c r="F21" s="5" t="n">
        <f aca="false">E21/D21*100</f>
        <v>26.5671641791045</v>
      </c>
      <c r="G21" s="5" t="n">
        <f aca="false">100-F21</f>
        <v>73.4328358208955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4" t="n">
        <v>95</v>
      </c>
      <c r="D22" s="4" t="n">
        <v>2075</v>
      </c>
      <c r="E22" s="4" t="n">
        <v>464</v>
      </c>
      <c r="F22" s="5" t="n">
        <f aca="false">E22/D22*100</f>
        <v>22.3614457831325</v>
      </c>
      <c r="G22" s="5" t="n">
        <f aca="false">100-F22</f>
        <v>77.6385542168675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4" t="n">
        <v>82</v>
      </c>
      <c r="D23" s="4" t="n">
        <v>1585</v>
      </c>
      <c r="E23" s="4" t="n">
        <v>355</v>
      </c>
      <c r="F23" s="5" t="n">
        <f aca="false">E23/D23*100</f>
        <v>22.397476340694</v>
      </c>
      <c r="G23" s="5" t="n">
        <f aca="false">100-F23</f>
        <v>77.602523659306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200</v>
      </c>
      <c r="E24" s="4" t="n">
        <v>244</v>
      </c>
      <c r="F24" s="5" t="n">
        <f aca="false">E24/D24*100</f>
        <v>20.3333333333333</v>
      </c>
      <c r="G24" s="5" t="n">
        <f aca="false">100-F24</f>
        <v>79.6666666666667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236</v>
      </c>
      <c r="E25" s="4" t="n">
        <v>494</v>
      </c>
      <c r="F25" s="5" t="n">
        <f aca="false">E25/D25*100</f>
        <v>22.093023255814</v>
      </c>
      <c r="G25" s="5" t="n">
        <f aca="false">100-F25</f>
        <v>77.906976744186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4" t="n">
        <v>404</v>
      </c>
      <c r="D26" s="4" t="n">
        <v>8460</v>
      </c>
      <c r="E26" s="4" t="n">
        <v>1381</v>
      </c>
      <c r="F26" s="5" t="n">
        <f aca="false">E26/D26*100</f>
        <v>16.3238770685579</v>
      </c>
      <c r="G26" s="5" t="n">
        <f aca="false">100-F26</f>
        <v>83.6761229314421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4" t="n">
        <v>328</v>
      </c>
      <c r="D27" s="4" t="n">
        <v>7790</v>
      </c>
      <c r="E27" s="4" t="n">
        <v>1630</v>
      </c>
      <c r="F27" s="5" t="n">
        <f aca="false">E27/D27*100</f>
        <v>20.9242618741977</v>
      </c>
      <c r="G27" s="5" t="n">
        <f aca="false">100-F27</f>
        <v>79.0757381258023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4" t="n">
        <v>109</v>
      </c>
      <c r="D28" s="4" t="n">
        <v>2236</v>
      </c>
      <c r="E28" s="4" t="n">
        <v>399</v>
      </c>
      <c r="F28" s="5" t="n">
        <f aca="false">E28/D28*100</f>
        <v>17.8443649373882</v>
      </c>
      <c r="G28" s="5" t="n">
        <f aca="false">100-F28</f>
        <v>82.1556350626118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4" t="n">
        <v>660</v>
      </c>
      <c r="D29" s="4" t="n">
        <v>14860</v>
      </c>
      <c r="E29" s="4" t="n">
        <v>3478</v>
      </c>
      <c r="F29" s="5" t="n">
        <f aca="false">E29/D29*100</f>
        <v>23.4051144010767</v>
      </c>
      <c r="G29" s="5" t="n">
        <f aca="false">100-F29</f>
        <v>76.5948855989233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4" t="n">
        <v>203</v>
      </c>
      <c r="D30" s="4" t="n">
        <v>5026</v>
      </c>
      <c r="E30" s="4" t="n">
        <v>1093</v>
      </c>
      <c r="F30" s="5" t="n">
        <f aca="false">E30/D30*100</f>
        <v>21.7469160366096</v>
      </c>
      <c r="G30" s="5" t="n">
        <f aca="false">100-F30</f>
        <v>78.2530839633904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56</v>
      </c>
      <c r="D31" s="8" t="n">
        <f aca="false">SUM(D5:D30)</f>
        <v>183591</v>
      </c>
      <c r="E31" s="8" t="n">
        <f aca="false">SUM(E5:E30)</f>
        <v>37276</v>
      </c>
      <c r="F31" s="9" t="n">
        <f aca="false">E31/D31*100</f>
        <v>20.3038275296719</v>
      </c>
      <c r="G31" s="9" t="n">
        <f aca="false">100-F31</f>
        <v>79.696172470328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70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3" t="n">
        <v>175</v>
      </c>
      <c r="D5" s="3" t="n">
        <v>3907</v>
      </c>
      <c r="E5" s="3" t="n">
        <v>552</v>
      </c>
      <c r="F5" s="5" t="n">
        <f aca="false">E5/D5*100</f>
        <v>14.1284873304326</v>
      </c>
      <c r="G5" s="5" t="n">
        <f aca="false">100-F5</f>
        <v>85.8715126695674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3" t="n">
        <v>161</v>
      </c>
      <c r="D6" s="3" t="n">
        <v>3563</v>
      </c>
      <c r="E6" s="3" t="n">
        <v>464</v>
      </c>
      <c r="F6" s="5" t="n">
        <f aca="false">E6/D6*100</f>
        <v>13.0227336514173</v>
      </c>
      <c r="G6" s="5" t="n">
        <f aca="false">100-F6</f>
        <v>86.9772663485827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3" t="n">
        <v>1665</v>
      </c>
      <c r="D7" s="3" t="n">
        <v>43205</v>
      </c>
      <c r="E7" s="3" t="n">
        <v>8105</v>
      </c>
      <c r="F7" s="5" t="n">
        <f aca="false">E7/D7*100</f>
        <v>18.7594028468927</v>
      </c>
      <c r="G7" s="5" t="n">
        <f aca="false">100-F7</f>
        <v>81.2405971531073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942</v>
      </c>
      <c r="E8" s="3" t="n">
        <v>160</v>
      </c>
      <c r="F8" s="5" t="n">
        <f aca="false">E8/D8*100</f>
        <v>16.9851380042463</v>
      </c>
      <c r="G8" s="5" t="n">
        <f aca="false">100-F8</f>
        <v>83.0148619957537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3" t="n">
        <v>504</v>
      </c>
      <c r="D9" s="3" t="n">
        <v>13272</v>
      </c>
      <c r="E9" s="3" t="n">
        <v>2499</v>
      </c>
      <c r="F9" s="5" t="n">
        <f aca="false">E9/D9*100</f>
        <v>18.8291139240506</v>
      </c>
      <c r="G9" s="5" t="n">
        <f aca="false">100-F9</f>
        <v>81.1708860759494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3" t="n">
        <v>662</v>
      </c>
      <c r="D10" s="3" t="n">
        <v>16370</v>
      </c>
      <c r="E10" s="3" t="n">
        <v>3355</v>
      </c>
      <c r="F10" s="5" t="n">
        <f aca="false">E10/D10*100</f>
        <v>20.494807574832</v>
      </c>
      <c r="G10" s="5" t="n">
        <f aca="false">100-F10</f>
        <v>79.505192425168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3" t="n">
        <v>694</v>
      </c>
      <c r="D11" s="3" t="n">
        <v>18509</v>
      </c>
      <c r="E11" s="3" t="n">
        <v>3487.5</v>
      </c>
      <c r="F11" s="5" t="n">
        <f aca="false">E11/D11*100</f>
        <v>18.8421848830299</v>
      </c>
      <c r="G11" s="5" t="n">
        <f aca="false">100-F11</f>
        <v>81.1578151169701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3" t="n">
        <v>544</v>
      </c>
      <c r="D12" s="3" t="n">
        <v>14439</v>
      </c>
      <c r="E12" s="3" t="n">
        <v>2565</v>
      </c>
      <c r="F12" s="5" t="n">
        <f aca="false">E12/D12*100</f>
        <v>17.7643881155205</v>
      </c>
      <c r="G12" s="5" t="n">
        <f aca="false">100-F12</f>
        <v>82.2356118844795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3" t="n">
        <v>28</v>
      </c>
      <c r="D13" s="3" t="n">
        <v>716</v>
      </c>
      <c r="E13" s="3" t="n">
        <v>95</v>
      </c>
      <c r="F13" s="5" t="n">
        <f aca="false">E13/D13*100</f>
        <v>13.268156424581</v>
      </c>
      <c r="G13" s="5" t="n">
        <f aca="false">100-F13</f>
        <v>86.731843575419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3" t="n">
        <v>24</v>
      </c>
      <c r="D14" s="3" t="n">
        <v>648</v>
      </c>
      <c r="E14" s="3" t="n">
        <v>111</v>
      </c>
      <c r="F14" s="5" t="n">
        <f aca="false">E14/D14*100</f>
        <v>17.1296296296296</v>
      </c>
      <c r="G14" s="5" t="n">
        <f aca="false">100-F14</f>
        <v>82.8703703703704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3" t="n">
        <v>554</v>
      </c>
      <c r="D15" s="3" t="n">
        <v>14542</v>
      </c>
      <c r="E15" s="3" t="n">
        <v>2528.5</v>
      </c>
      <c r="F15" s="5" t="n">
        <f aca="false">E15/D15*100</f>
        <v>17.3875670471737</v>
      </c>
      <c r="G15" s="5" t="n">
        <f aca="false">100-F15</f>
        <v>82.6124329528263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3" t="n">
        <v>255</v>
      </c>
      <c r="D16" s="3" t="n">
        <v>5949</v>
      </c>
      <c r="E16" s="3" t="n">
        <v>1014</v>
      </c>
      <c r="F16" s="5" t="n">
        <f aca="false">E16/D16*100</f>
        <v>17.0448814926878</v>
      </c>
      <c r="G16" s="5" t="n">
        <f aca="false">100-F16</f>
        <v>82.9551185073122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3" t="n">
        <v>177</v>
      </c>
      <c r="D17" s="3" t="n">
        <v>4268</v>
      </c>
      <c r="E17" s="3" t="n">
        <v>756</v>
      </c>
      <c r="F17" s="5" t="n">
        <f aca="false">E17/D17*100</f>
        <v>17.7132146204311</v>
      </c>
      <c r="G17" s="5" t="n">
        <f aca="false">100-F17</f>
        <v>82.286785379568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3" t="n">
        <v>165</v>
      </c>
      <c r="D18" s="3" t="n">
        <v>4045</v>
      </c>
      <c r="E18" s="3" t="n">
        <v>629</v>
      </c>
      <c r="F18" s="5" t="n">
        <f aca="false">E18/D18*100</f>
        <v>15.5500618046972</v>
      </c>
      <c r="G18" s="5" t="n">
        <f aca="false">100-F18</f>
        <v>84.4499381953029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3" t="n">
        <v>74</v>
      </c>
      <c r="D19" s="3" t="n">
        <v>1663</v>
      </c>
      <c r="E19" s="3" t="n">
        <v>319</v>
      </c>
      <c r="F19" s="5" t="n">
        <f aca="false">E19/D19*100</f>
        <v>19.1822008418521</v>
      </c>
      <c r="G19" s="5" t="n">
        <f aca="false">100-F19</f>
        <v>80.8177991581479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3" t="n">
        <v>82</v>
      </c>
      <c r="D20" s="3" t="n">
        <v>1770</v>
      </c>
      <c r="E20" s="3" t="n">
        <v>271</v>
      </c>
      <c r="F20" s="5" t="n">
        <f aca="false">E20/D20*100</f>
        <v>15.3107344632768</v>
      </c>
      <c r="G20" s="5" t="n">
        <f aca="false">100-F20</f>
        <v>84.6892655367232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3" t="n">
        <v>78</v>
      </c>
      <c r="D21" s="3" t="n">
        <v>1746</v>
      </c>
      <c r="E21" s="3" t="n">
        <v>356</v>
      </c>
      <c r="F21" s="5" t="n">
        <f aca="false">E21/D21*100</f>
        <v>20.389461626575</v>
      </c>
      <c r="G21" s="5" t="n">
        <f aca="false">100-F21</f>
        <v>79.610538373425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3" t="n">
        <v>90</v>
      </c>
      <c r="D22" s="3" t="n">
        <v>2088</v>
      </c>
      <c r="E22" s="3" t="n">
        <v>416</v>
      </c>
      <c r="F22" s="5" t="n">
        <f aca="false">E22/D22*100</f>
        <v>19.9233716475096</v>
      </c>
      <c r="G22" s="5" t="n">
        <f aca="false">100-F22</f>
        <v>80.0766283524904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3" t="n">
        <v>82</v>
      </c>
      <c r="D23" s="3" t="n">
        <v>1806</v>
      </c>
      <c r="E23" s="3" t="n">
        <v>479</v>
      </c>
      <c r="F23" s="5" t="n">
        <f aca="false">E23/D23*100</f>
        <v>26.5227021040975</v>
      </c>
      <c r="G23" s="5" t="n">
        <f aca="false">100-F23</f>
        <v>73.4772978959026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3" t="n">
        <v>60</v>
      </c>
      <c r="D24" s="3" t="n">
        <v>1330</v>
      </c>
      <c r="E24" s="3" t="n">
        <v>236.5</v>
      </c>
      <c r="F24" s="5" t="n">
        <f aca="false">E24/D24*100</f>
        <v>17.781954887218</v>
      </c>
      <c r="G24" s="5" t="n">
        <f aca="false">100-F24</f>
        <v>82.218045112782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3" t="n">
        <v>119</v>
      </c>
      <c r="D25" s="3" t="n">
        <v>2709</v>
      </c>
      <c r="E25" s="3" t="n">
        <v>544</v>
      </c>
      <c r="F25" s="5" t="n">
        <f aca="false">E25/D25*100</f>
        <v>20.0812107788852</v>
      </c>
      <c r="G25" s="5" t="n">
        <f aca="false">100-F25</f>
        <v>79.9187892211148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3" t="n">
        <v>396</v>
      </c>
      <c r="D26" s="3" t="n">
        <v>9099</v>
      </c>
      <c r="E26" s="3" t="n">
        <v>1248</v>
      </c>
      <c r="F26" s="5" t="n">
        <f aca="false">E26/D26*100</f>
        <v>13.7157929442796</v>
      </c>
      <c r="G26" s="5" t="n">
        <f aca="false">100-F26</f>
        <v>86.2842070557204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3" t="n">
        <v>495</v>
      </c>
      <c r="D27" s="3" t="n">
        <v>12597</v>
      </c>
      <c r="E27" s="3" t="n">
        <v>2194</v>
      </c>
      <c r="F27" s="5" t="n">
        <f aca="false">E27/D27*100</f>
        <v>17.4168452806224</v>
      </c>
      <c r="G27" s="5" t="n">
        <f aca="false">100-F27</f>
        <v>82.5831547193776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3" t="n">
        <v>108</v>
      </c>
      <c r="D28" s="3" t="n">
        <v>2447</v>
      </c>
      <c r="E28" s="3" t="n">
        <v>381</v>
      </c>
      <c r="F28" s="5" t="n">
        <f aca="false">E28/D28*100</f>
        <v>15.5700858193707</v>
      </c>
      <c r="G28" s="5" t="n">
        <f aca="false">100-F28</f>
        <v>84.4299141806293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3" t="n">
        <v>479</v>
      </c>
      <c r="D29" s="3" t="n">
        <v>11617</v>
      </c>
      <c r="E29" s="3" t="n">
        <v>1661</v>
      </c>
      <c r="F29" s="5" t="n">
        <f aca="false">E29/D29*100</f>
        <v>14.2980115348197</v>
      </c>
      <c r="G29" s="5" t="n">
        <f aca="false">100-F29</f>
        <v>85.7019884651803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3" t="n">
        <v>208</v>
      </c>
      <c r="D30" s="3" t="n">
        <v>5549</v>
      </c>
      <c r="E30" s="3" t="n">
        <v>1051</v>
      </c>
      <c r="F30" s="5" t="n">
        <f aca="false">E30/D30*100</f>
        <v>18.9403496125428</v>
      </c>
      <c r="G30" s="5" t="n">
        <f aca="false">100-F30</f>
        <v>81.0596503874572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15</v>
      </c>
      <c r="D31" s="8" t="n">
        <f aca="false">SUM(D5:D30)</f>
        <v>198796</v>
      </c>
      <c r="E31" s="8" t="n">
        <f aca="false">SUM(E5:E30)</f>
        <v>35477.5</v>
      </c>
      <c r="F31" s="9" t="n">
        <f aca="false">E31/D31*100</f>
        <v>17.8461840278476</v>
      </c>
      <c r="G31" s="9" t="n">
        <f aca="false">100-F31</f>
        <v>82.153815972152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7"/>
    <col collapsed="false" customWidth="true" hidden="false" outlineLevel="0" max="3" min="3" style="0" width="9.55"/>
    <col collapsed="false" customWidth="true" hidden="false" outlineLevel="0" max="4" min="4" style="0" width="9.66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3" t="n">
        <v>177</v>
      </c>
      <c r="D5" s="3" t="n">
        <v>3768</v>
      </c>
      <c r="E5" s="3" t="n">
        <v>561</v>
      </c>
      <c r="F5" s="5" t="n">
        <f aca="false">E5/D5*100</f>
        <v>14.8885350318471</v>
      </c>
      <c r="G5" s="5" t="n">
        <f aca="false">100-F5</f>
        <v>85.1114649681529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3" t="n">
        <v>162</v>
      </c>
      <c r="D6" s="3" t="n">
        <v>3412</v>
      </c>
      <c r="E6" s="3" t="n">
        <v>445</v>
      </c>
      <c r="F6" s="5" t="n">
        <f aca="false">E6/D6*100</f>
        <v>13.042203985932</v>
      </c>
      <c r="G6" s="5" t="n">
        <f aca="false">100-F6</f>
        <v>86.957796014068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3" t="n">
        <v>1662</v>
      </c>
      <c r="D7" s="3" t="n">
        <v>40059</v>
      </c>
      <c r="E7" s="3" t="n">
        <v>7023</v>
      </c>
      <c r="F7" s="5" t="n">
        <f aca="false">E7/D7*100</f>
        <v>17.5316408297761</v>
      </c>
      <c r="G7" s="5" t="n">
        <f aca="false">100-F7</f>
        <v>82.4683591702239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876</v>
      </c>
      <c r="E8" s="3" t="n">
        <v>145</v>
      </c>
      <c r="F8" s="5" t="n">
        <f aca="false">E8/D8*100</f>
        <v>16.5525114155251</v>
      </c>
      <c r="G8" s="5" t="n">
        <f aca="false">100-F8</f>
        <v>83.4474885844749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3" t="n">
        <v>503</v>
      </c>
      <c r="D9" s="3" t="n">
        <v>12261</v>
      </c>
      <c r="E9" s="3" t="n">
        <v>2276</v>
      </c>
      <c r="F9" s="5" t="n">
        <f aca="false">E9/D9*100</f>
        <v>18.5629230894707</v>
      </c>
      <c r="G9" s="5" t="n">
        <f aca="false">100-F9</f>
        <v>81.4370769105293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3" t="n">
        <v>661</v>
      </c>
      <c r="D10" s="3" t="n">
        <v>15145</v>
      </c>
      <c r="E10" s="3" t="n">
        <v>3057</v>
      </c>
      <c r="F10" s="5" t="n">
        <f aca="false">E10/D10*100</f>
        <v>20.1848794981842</v>
      </c>
      <c r="G10" s="5" t="n">
        <f aca="false">100-F10</f>
        <v>79.8151205018158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3" t="n">
        <v>686</v>
      </c>
      <c r="D11" s="3" t="n">
        <v>16934</v>
      </c>
      <c r="E11" s="3" t="n">
        <v>3121.5</v>
      </c>
      <c r="F11" s="5" t="n">
        <f aca="false">E11/D11*100</f>
        <v>18.4333293964805</v>
      </c>
      <c r="G11" s="5" t="n">
        <f aca="false">100-F11</f>
        <v>81.566670603519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3" t="n">
        <v>538</v>
      </c>
      <c r="D12" s="3" t="n">
        <v>13267</v>
      </c>
      <c r="E12" s="3" t="n">
        <v>2391</v>
      </c>
      <c r="F12" s="5" t="n">
        <f aca="false">E12/D12*100</f>
        <v>18.02216024723</v>
      </c>
      <c r="G12" s="5" t="n">
        <f aca="false">100-F12</f>
        <v>81.97783975277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3" t="n">
        <v>28</v>
      </c>
      <c r="D13" s="3" t="n">
        <v>668</v>
      </c>
      <c r="E13" s="3" t="n">
        <v>93</v>
      </c>
      <c r="F13" s="5" t="n">
        <f aca="false">E13/D13*100</f>
        <v>13.9221556886228</v>
      </c>
      <c r="G13" s="5" t="n">
        <f aca="false">100-F13</f>
        <v>86.0778443113773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3" t="n">
        <v>24</v>
      </c>
      <c r="D14" s="3" t="n">
        <v>600</v>
      </c>
      <c r="E14" s="3" t="n">
        <v>102</v>
      </c>
      <c r="F14" s="5" t="n">
        <f aca="false">E14/D14*100</f>
        <v>17</v>
      </c>
      <c r="G14" s="5" t="n">
        <f aca="false">100-F14</f>
        <v>83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3" t="n">
        <v>550</v>
      </c>
      <c r="D15" s="3" t="n">
        <v>13445</v>
      </c>
      <c r="E15" s="3" t="n">
        <v>2056</v>
      </c>
      <c r="F15" s="5" t="n">
        <f aca="false">E15/D15*100</f>
        <v>15.2919300855337</v>
      </c>
      <c r="G15" s="5" t="n">
        <f aca="false">100-F15</f>
        <v>84.7080699144664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3" t="n">
        <v>253</v>
      </c>
      <c r="D16" s="3" t="n">
        <v>5564</v>
      </c>
      <c r="E16" s="3" t="n">
        <v>1005</v>
      </c>
      <c r="F16" s="5" t="n">
        <f aca="false">E16/D16*100</f>
        <v>18.0625449317038</v>
      </c>
      <c r="G16" s="5" t="n">
        <f aca="false">100-F16</f>
        <v>81.9374550682962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3" t="n">
        <v>176</v>
      </c>
      <c r="D17" s="3" t="n">
        <v>3994</v>
      </c>
      <c r="E17" s="3" t="n">
        <v>648</v>
      </c>
      <c r="F17" s="5" t="n">
        <f aca="false">E17/D17*100</f>
        <v>16.2243365047571</v>
      </c>
      <c r="G17" s="5" t="n">
        <f aca="false">100-F17</f>
        <v>83.775663495242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3" t="n">
        <v>164</v>
      </c>
      <c r="D18" s="3" t="n">
        <v>3772</v>
      </c>
      <c r="E18" s="3" t="n">
        <v>536</v>
      </c>
      <c r="F18" s="5" t="n">
        <f aca="false">E18/D18*100</f>
        <v>14.2099681866384</v>
      </c>
      <c r="G18" s="5" t="n">
        <f aca="false">100-F18</f>
        <v>85.7900318133616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3" t="n">
        <v>74</v>
      </c>
      <c r="D19" s="3" t="n">
        <v>1571</v>
      </c>
      <c r="E19" s="3" t="n">
        <v>266</v>
      </c>
      <c r="F19" s="5" t="n">
        <f aca="false">E19/D19*100</f>
        <v>16.9318905155952</v>
      </c>
      <c r="G19" s="5" t="n">
        <f aca="false">100-F19</f>
        <v>83.0681094844048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3" t="n">
        <v>81</v>
      </c>
      <c r="D20" s="3" t="n">
        <v>1667</v>
      </c>
      <c r="E20" s="3" t="n">
        <v>283</v>
      </c>
      <c r="F20" s="5" t="n">
        <f aca="false">E20/D20*100</f>
        <v>16.9766046790642</v>
      </c>
      <c r="G20" s="5" t="n">
        <f aca="false">100-F20</f>
        <v>83.0233953209358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3" t="n">
        <v>77</v>
      </c>
      <c r="D21" s="3" t="n">
        <v>1641</v>
      </c>
      <c r="E21" s="3" t="n">
        <v>301</v>
      </c>
      <c r="F21" s="5" t="n">
        <f aca="false">E21/D21*100</f>
        <v>18.3424741011578</v>
      </c>
      <c r="G21" s="5" t="n">
        <f aca="false">100-F21</f>
        <v>81.6575258988422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3" t="n">
        <v>89</v>
      </c>
      <c r="D22" s="3" t="n">
        <v>1948</v>
      </c>
      <c r="E22" s="3" t="n">
        <v>382</v>
      </c>
      <c r="F22" s="5" t="n">
        <f aca="false">E22/D22*100</f>
        <v>19.6098562628337</v>
      </c>
      <c r="G22" s="5" t="n">
        <f aca="false">100-F22</f>
        <v>80.3901437371663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3" t="n">
        <v>81</v>
      </c>
      <c r="D23" s="3" t="n">
        <v>1713</v>
      </c>
      <c r="E23" s="3" t="n">
        <v>306</v>
      </c>
      <c r="F23" s="5" t="n">
        <f aca="false">E23/D23*100</f>
        <v>17.8633975481611</v>
      </c>
      <c r="G23" s="5" t="n">
        <f aca="false">100-F23</f>
        <v>82.1366024518389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3" t="n">
        <v>60</v>
      </c>
      <c r="D24" s="3" t="n">
        <v>1268</v>
      </c>
      <c r="E24" s="3" t="n">
        <v>216.5</v>
      </c>
      <c r="F24" s="5" t="n">
        <f aca="false">E24/D24*100</f>
        <v>17.0741324921136</v>
      </c>
      <c r="G24" s="5" t="n">
        <f aca="false">100-F24</f>
        <v>82.9258675078864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3" t="n">
        <v>119</v>
      </c>
      <c r="D25" s="3" t="n">
        <v>2567</v>
      </c>
      <c r="E25" s="3" t="n">
        <v>505</v>
      </c>
      <c r="F25" s="5" t="n">
        <f aca="false">E25/D25*100</f>
        <v>19.6727697701597</v>
      </c>
      <c r="G25" s="5" t="n">
        <f aca="false">100-F25</f>
        <v>80.3272302298403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3" t="n">
        <v>396</v>
      </c>
      <c r="D26" s="3" t="n">
        <v>8627</v>
      </c>
      <c r="E26" s="3" t="n">
        <v>1158</v>
      </c>
      <c r="F26" s="5" t="n">
        <f aca="false">E26/D26*100</f>
        <v>13.4229743827518</v>
      </c>
      <c r="G26" s="5" t="n">
        <f aca="false">100-F26</f>
        <v>86.5770256172482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3" t="n">
        <v>494</v>
      </c>
      <c r="D27" s="3" t="n">
        <v>11736</v>
      </c>
      <c r="E27" s="3" t="n">
        <v>1939</v>
      </c>
      <c r="F27" s="5" t="n">
        <f aca="false">E27/D27*100</f>
        <v>16.5218132242672</v>
      </c>
      <c r="G27" s="5" t="n">
        <f aca="false">100-F27</f>
        <v>83.4781867757328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3" t="n">
        <v>107</v>
      </c>
      <c r="D28" s="3" t="n">
        <v>2302</v>
      </c>
      <c r="E28" s="3" t="n">
        <v>279</v>
      </c>
      <c r="F28" s="5" t="n">
        <f aca="false">E28/D28*100</f>
        <v>12.1198957428323</v>
      </c>
      <c r="G28" s="5" t="n">
        <f aca="false">100-F28</f>
        <v>87.8801042571677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3" t="n">
        <v>477</v>
      </c>
      <c r="D29" s="3" t="n">
        <v>10873</v>
      </c>
      <c r="E29" s="3" t="n">
        <v>1862</v>
      </c>
      <c r="F29" s="5" t="n">
        <f aca="false">E29/D29*100</f>
        <v>17.1249885036329</v>
      </c>
      <c r="G29" s="5" t="n">
        <f aca="false">100-F29</f>
        <v>82.8750114963672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3" t="n">
        <v>210</v>
      </c>
      <c r="D30" s="3" t="n">
        <v>5152</v>
      </c>
      <c r="E30" s="3" t="n">
        <v>972</v>
      </c>
      <c r="F30" s="5" t="n">
        <f aca="false">E30/D30*100</f>
        <v>18.8664596273292</v>
      </c>
      <c r="G30" s="5" t="n">
        <f aca="false">100-F30</f>
        <v>81.1335403726708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885</v>
      </c>
      <c r="D31" s="8" t="n">
        <f aca="false">SUM(D5:D30)</f>
        <v>184830</v>
      </c>
      <c r="E31" s="8" t="n">
        <f aca="false">SUM(E5:E30)</f>
        <v>31929</v>
      </c>
      <c r="F31" s="9" t="n">
        <f aca="false">E31/D31*100</f>
        <v>17.2747930530758</v>
      </c>
      <c r="G31" s="9" t="n">
        <f aca="false">100-F31</f>
        <v>82.7252069469242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7"/>
    <col collapsed="false" customWidth="true" hidden="false" outlineLevel="0" max="3" min="3" style="0" width="9.55"/>
    <col collapsed="false" customWidth="true" hidden="false" outlineLevel="0" max="4" min="4" style="0" width="9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6</v>
      </c>
      <c r="D5" s="0" t="n">
        <v>3730</v>
      </c>
      <c r="E5" s="0" t="n">
        <v>866</v>
      </c>
      <c r="F5" s="5" t="n">
        <f aca="false">E5/D5*100</f>
        <v>23.2171581769437</v>
      </c>
      <c r="G5" s="5" t="n">
        <f aca="false">100-F5</f>
        <v>76.7828418230563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0" t="n">
        <v>162</v>
      </c>
      <c r="D6" s="0" t="n">
        <v>3399</v>
      </c>
      <c r="E6" s="0" t="n">
        <v>711</v>
      </c>
      <c r="F6" s="5" t="n">
        <f aca="false">E6/D6*100</f>
        <v>20.9179170344219</v>
      </c>
      <c r="G6" s="5" t="n">
        <f aca="false">100-F6</f>
        <v>79.0820829655781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65</v>
      </c>
      <c r="D7" s="0" t="n">
        <v>38504</v>
      </c>
      <c r="E7" s="0" t="n">
        <v>5608</v>
      </c>
      <c r="F7" s="5" t="n">
        <f aca="false">E7/D7*100</f>
        <v>14.5647205485144</v>
      </c>
      <c r="G7" s="5" t="n">
        <f aca="false">100-F7</f>
        <v>85.4352794514856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6</v>
      </c>
      <c r="D8" s="0" t="n">
        <v>846</v>
      </c>
      <c r="E8" s="0" t="n">
        <v>188</v>
      </c>
      <c r="F8" s="5" t="n">
        <f aca="false">E8/D8*100</f>
        <v>22.2222222222222</v>
      </c>
      <c r="G8" s="5" t="n">
        <f aca="false">100-F8</f>
        <v>77.7777777777778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2</v>
      </c>
      <c r="D9" s="0" t="n">
        <v>11799</v>
      </c>
      <c r="E9" s="0" t="n">
        <v>2535</v>
      </c>
      <c r="F9" s="5" t="n">
        <f aca="false">E9/D9*100</f>
        <v>21.4848715992881</v>
      </c>
      <c r="G9" s="5" t="n">
        <f aca="false">100-F9</f>
        <v>78.5151284007119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1</v>
      </c>
      <c r="D10" s="0" t="n">
        <v>14529</v>
      </c>
      <c r="E10" s="0" t="n">
        <v>3153</v>
      </c>
      <c r="F10" s="5" t="n">
        <f aca="false">E10/D10*100</f>
        <v>21.7014247367334</v>
      </c>
      <c r="G10" s="5" t="n">
        <f aca="false">100-F10</f>
        <v>78.2985752632666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76</v>
      </c>
      <c r="D11" s="0" t="n">
        <v>16079</v>
      </c>
      <c r="E11" s="0" t="n">
        <v>2931</v>
      </c>
      <c r="F11" s="5" t="n">
        <f aca="false">E11/D11*100</f>
        <v>18.2287455687543</v>
      </c>
      <c r="G11" s="5" t="n">
        <f aca="false">100-F11</f>
        <v>81.7712544312457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39</v>
      </c>
      <c r="D12" s="0" t="n">
        <v>12752</v>
      </c>
      <c r="E12" s="0" t="n">
        <v>2424</v>
      </c>
      <c r="F12" s="5" t="n">
        <f aca="false">E12/D12*100</f>
        <v>19.00878293601</v>
      </c>
      <c r="G12" s="5" t="n">
        <f aca="false">100-F12</f>
        <v>80.99121706399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8</v>
      </c>
      <c r="D13" s="0" t="n">
        <v>648</v>
      </c>
      <c r="E13" s="0" t="n">
        <v>124</v>
      </c>
      <c r="F13" s="5" t="n">
        <f aca="false">E13/D13*100</f>
        <v>19.1358024691358</v>
      </c>
      <c r="G13" s="5" t="n">
        <f aca="false">100-F13</f>
        <v>80.8641975308642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4</v>
      </c>
      <c r="D14" s="0" t="n">
        <v>576</v>
      </c>
      <c r="E14" s="0" t="n">
        <v>119</v>
      </c>
      <c r="F14" s="5" t="n">
        <f aca="false">E14/D14*100</f>
        <v>20.6597222222222</v>
      </c>
      <c r="G14" s="5" t="n">
        <f aca="false">100-F14</f>
        <v>79.3402777777778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48</v>
      </c>
      <c r="D15" s="0" t="n">
        <v>12849</v>
      </c>
      <c r="E15" s="0" t="n">
        <v>2533</v>
      </c>
      <c r="F15" s="5" t="n">
        <f aca="false">E15/D15*100</f>
        <v>19.713596388824</v>
      </c>
      <c r="G15" s="5" t="n">
        <f aca="false">100-F15</f>
        <v>80.286403611176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2</v>
      </c>
      <c r="D16" s="0" t="n">
        <v>5469</v>
      </c>
      <c r="E16" s="0" t="n">
        <v>1274</v>
      </c>
      <c r="F16" s="5" t="n">
        <f aca="false">E16/D16*100</f>
        <v>23.2949350886817</v>
      </c>
      <c r="G16" s="5" t="n">
        <f aca="false">100-F16</f>
        <v>76.7050649113184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6</v>
      </c>
      <c r="D17" s="0" t="n">
        <v>3879</v>
      </c>
      <c r="E17" s="0" t="n">
        <v>877</v>
      </c>
      <c r="F17" s="5" t="n">
        <f aca="false">E17/D17*100</f>
        <v>22.6089198246971</v>
      </c>
      <c r="G17" s="5" t="n">
        <f aca="false">100-F17</f>
        <v>77.391080175302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4</v>
      </c>
      <c r="D18" s="0" t="n">
        <v>3672</v>
      </c>
      <c r="E18" s="0" t="n">
        <v>799</v>
      </c>
      <c r="F18" s="5" t="n">
        <f aca="false">E18/D18*100</f>
        <v>21.7592592592593</v>
      </c>
      <c r="G18" s="5" t="n">
        <f aca="false">100-F18</f>
        <v>78.2407407407407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4</v>
      </c>
      <c r="D19" s="0" t="n">
        <v>1547</v>
      </c>
      <c r="E19" s="0" t="n">
        <v>338</v>
      </c>
      <c r="F19" s="5" t="n">
        <f aca="false">E19/D19*100</f>
        <v>21.8487394957983</v>
      </c>
      <c r="G19" s="5" t="n">
        <f aca="false">100-F19</f>
        <v>78.1512605042017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1</v>
      </c>
      <c r="D20" s="0" t="n">
        <v>1661</v>
      </c>
      <c r="E20" s="0" t="n">
        <v>501</v>
      </c>
      <c r="F20" s="5" t="n">
        <f aca="false">E20/D20*100</f>
        <v>30.162552679109</v>
      </c>
      <c r="G20" s="5" t="n">
        <f aca="false">100-F20</f>
        <v>69.837447320891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76</v>
      </c>
      <c r="D21" s="0" t="n">
        <v>1614</v>
      </c>
      <c r="E21" s="0" t="n">
        <v>464</v>
      </c>
      <c r="F21" s="5" t="n">
        <f aca="false">E21/D21*100</f>
        <v>28.7484510532838</v>
      </c>
      <c r="G21" s="5" t="n">
        <f aca="false">100-F21</f>
        <v>71.2515489467162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90</v>
      </c>
      <c r="D22" s="0" t="n">
        <v>1947</v>
      </c>
      <c r="E22" s="0" t="n">
        <v>572</v>
      </c>
      <c r="F22" s="5" t="n">
        <f aca="false">E22/D22*100</f>
        <v>29.3785310734463</v>
      </c>
      <c r="G22" s="5" t="n">
        <f aca="false">100-F22</f>
        <v>70.6214689265537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81</v>
      </c>
      <c r="D23" s="0" t="n">
        <v>1709</v>
      </c>
      <c r="E23" s="0" t="n">
        <v>466</v>
      </c>
      <c r="F23" s="5" t="n">
        <f aca="false">E23/D23*100</f>
        <v>27.2674078408426</v>
      </c>
      <c r="G23" s="5" t="n">
        <f aca="false">100-F23</f>
        <v>72.7325921591574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266</v>
      </c>
      <c r="E24" s="0" t="n">
        <v>346.5</v>
      </c>
      <c r="F24" s="5" t="n">
        <f aca="false">E24/D24*100</f>
        <v>27.3696682464455</v>
      </c>
      <c r="G24" s="5" t="n">
        <f aca="false">100-F24</f>
        <v>72.6303317535545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8</v>
      </c>
      <c r="D25" s="0" t="n">
        <v>2531</v>
      </c>
      <c r="E25" s="0" t="n">
        <v>742</v>
      </c>
      <c r="F25" s="5" t="n">
        <f aca="false">E25/D25*100</f>
        <v>29.3164757013038</v>
      </c>
      <c r="G25" s="5" t="n">
        <f aca="false">100-F25</f>
        <v>70.6835242986962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5</v>
      </c>
      <c r="D26" s="0" t="n">
        <v>8521</v>
      </c>
      <c r="E26" s="0" t="n">
        <v>1760</v>
      </c>
      <c r="F26" s="5" t="n">
        <f aca="false">E26/D26*100</f>
        <v>20.6548527168173</v>
      </c>
      <c r="G26" s="5" t="n">
        <f aca="false">100-F26</f>
        <v>79.3451472831827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493</v>
      </c>
      <c r="D27" s="0" t="n">
        <v>11351</v>
      </c>
      <c r="E27" s="0" t="n">
        <v>2941</v>
      </c>
      <c r="F27" s="5" t="n">
        <f aca="false">E27/D27*100</f>
        <v>25.9096114879746</v>
      </c>
      <c r="G27" s="5" t="n">
        <f aca="false">100-F27</f>
        <v>74.0903885120254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7</v>
      </c>
      <c r="D28" s="0" t="n">
        <v>2288</v>
      </c>
      <c r="E28" s="0" t="n">
        <v>464</v>
      </c>
      <c r="F28" s="5" t="n">
        <f aca="false">E28/D28*100</f>
        <v>20.2797202797203</v>
      </c>
      <c r="G28" s="5" t="n">
        <f aca="false">100-F28</f>
        <v>79.7202797202797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77</v>
      </c>
      <c r="D29" s="0" t="n">
        <v>10660</v>
      </c>
      <c r="E29" s="0" t="n">
        <v>3248</v>
      </c>
      <c r="F29" s="5" t="n">
        <f aca="false">E29/D29*100</f>
        <v>30.46904315197</v>
      </c>
      <c r="G29" s="5" t="n">
        <f aca="false">100-F29</f>
        <v>69.53095684803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6</v>
      </c>
      <c r="D30" s="0" t="n">
        <v>4908</v>
      </c>
      <c r="E30" s="0" t="n">
        <v>880</v>
      </c>
      <c r="F30" s="5" t="n">
        <f aca="false">E30/D30*100</f>
        <v>17.9299103504482</v>
      </c>
      <c r="G30" s="5" t="n">
        <f aca="false">100-F30</f>
        <v>82.0700896495518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867</v>
      </c>
      <c r="D31" s="8" t="n">
        <f aca="false">SUM(D5:D30)</f>
        <v>178734</v>
      </c>
      <c r="E31" s="8" t="n">
        <f aca="false">SUM(E5:E30)</f>
        <v>36864.5</v>
      </c>
      <c r="F31" s="9" t="n">
        <f aca="false">E31/D31*100</f>
        <v>20.6253426880168</v>
      </c>
      <c r="G31" s="9" t="n">
        <f aca="false">100-F31</f>
        <v>79.3746573119832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4" t="n">
        <v>177</v>
      </c>
      <c r="D5" s="4" t="n">
        <v>3603</v>
      </c>
      <c r="E5" s="4" t="n">
        <v>499</v>
      </c>
      <c r="F5" s="5" t="n">
        <f aca="false">E5/D5*100</f>
        <v>13.849569802942</v>
      </c>
      <c r="G5" s="5" t="n">
        <f aca="false">100-F5</f>
        <v>86.150430197058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4" t="n">
        <v>162</v>
      </c>
      <c r="D6" s="4" t="n">
        <v>3244</v>
      </c>
      <c r="E6" s="4" t="n">
        <v>505</v>
      </c>
      <c r="F6" s="5" t="n">
        <f aca="false">E6/D6*100</f>
        <v>15.5672009864365</v>
      </c>
      <c r="G6" s="5" t="n">
        <f aca="false">100-F6</f>
        <v>84.4327990135635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4" t="n">
        <v>1661</v>
      </c>
      <c r="D7" s="4" t="n">
        <v>38400</v>
      </c>
      <c r="E7" s="4" t="n">
        <v>7083</v>
      </c>
      <c r="F7" s="5" t="n">
        <f aca="false">E7/D7*100</f>
        <v>18.4453125</v>
      </c>
      <c r="G7" s="5" t="n">
        <f aca="false">100-F7</f>
        <v>81.5546875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4" t="n">
        <v>38</v>
      </c>
      <c r="D8" s="4" t="n">
        <v>884</v>
      </c>
      <c r="E8" s="4" t="n">
        <v>157</v>
      </c>
      <c r="F8" s="5" t="n">
        <f aca="false">E8/D8*100</f>
        <v>17.7601809954751</v>
      </c>
      <c r="G8" s="5" t="n">
        <f aca="false">100-F8</f>
        <v>82.2398190045249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4" t="n">
        <v>507</v>
      </c>
      <c r="D9" s="4" t="n">
        <v>11902</v>
      </c>
      <c r="E9" s="4" t="n">
        <v>2213</v>
      </c>
      <c r="F9" s="5" t="n">
        <f aca="false">E9/D9*100</f>
        <v>18.5935136951773</v>
      </c>
      <c r="G9" s="5" t="n">
        <f aca="false">100-F9</f>
        <v>81.4064863048227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4" t="n">
        <v>659</v>
      </c>
      <c r="D10" s="4" t="n">
        <v>14509</v>
      </c>
      <c r="E10" s="4" t="n">
        <v>2948</v>
      </c>
      <c r="F10" s="5" t="n">
        <f aca="false">E10/D10*100</f>
        <v>20.3184230477635</v>
      </c>
      <c r="G10" s="5" t="n">
        <f aca="false">100-F10</f>
        <v>79.6815769522365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4" t="n">
        <v>710</v>
      </c>
      <c r="D11" s="4" t="n">
        <v>16868</v>
      </c>
      <c r="E11" s="4" t="n">
        <v>2921</v>
      </c>
      <c r="F11" s="5" t="n">
        <f aca="false">E11/D11*100</f>
        <v>17.316812900166</v>
      </c>
      <c r="G11" s="5" t="n">
        <f aca="false">100-F11</f>
        <v>82.683187099834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4" t="n">
        <v>475</v>
      </c>
      <c r="D12" s="4" t="n">
        <v>11237</v>
      </c>
      <c r="E12" s="4" t="n">
        <v>1891</v>
      </c>
      <c r="F12" s="5" t="n">
        <f aca="false">E12/D12*100</f>
        <v>16.8283349648483</v>
      </c>
      <c r="G12" s="5" t="n">
        <f aca="false">100-F12</f>
        <v>83.1716650351517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24</v>
      </c>
      <c r="E13" s="4" t="n">
        <v>76</v>
      </c>
      <c r="F13" s="5" t="n">
        <f aca="false">E13/D13*100</f>
        <v>12.1794871794872</v>
      </c>
      <c r="G13" s="5" t="n">
        <f aca="false">100-F13</f>
        <v>87.8205128205128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4" t="n">
        <v>80</v>
      </c>
      <c r="D14" s="4" t="n">
        <v>1920</v>
      </c>
      <c r="E14" s="4" t="n">
        <v>302</v>
      </c>
      <c r="F14" s="5" t="n">
        <f aca="false">E14/D14*100</f>
        <v>15.7291666666667</v>
      </c>
      <c r="G14" s="5" t="n">
        <f aca="false">100-F14</f>
        <v>84.2708333333333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4" t="n">
        <v>548</v>
      </c>
      <c r="D15" s="4" t="n">
        <v>12881</v>
      </c>
      <c r="E15" s="4" t="n">
        <v>2133</v>
      </c>
      <c r="F15" s="5" t="n">
        <f aca="false">E15/D15*100</f>
        <v>16.5592733483425</v>
      </c>
      <c r="G15" s="5" t="n">
        <f aca="false">100-F15</f>
        <v>83.4407266516575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4" t="n">
        <v>263</v>
      </c>
      <c r="D16" s="4" t="n">
        <v>5548</v>
      </c>
      <c r="E16" s="4" t="n">
        <v>1007</v>
      </c>
      <c r="F16" s="5" t="n">
        <f aca="false">E16/D16*100</f>
        <v>18.1506849315069</v>
      </c>
      <c r="G16" s="5" t="n">
        <f aca="false">100-F16</f>
        <v>81.8493150684932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3912</v>
      </c>
      <c r="E17" s="4" t="n">
        <v>632</v>
      </c>
      <c r="F17" s="5" t="n">
        <f aca="false">E17/D17*100</f>
        <v>16.1554192229039</v>
      </c>
      <c r="G17" s="5" t="n">
        <f aca="false">100-F17</f>
        <v>83.8445807770961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4" t="n">
        <v>169</v>
      </c>
      <c r="D18" s="4" t="n">
        <v>3557</v>
      </c>
      <c r="E18" s="4" t="n">
        <v>471</v>
      </c>
      <c r="F18" s="5" t="n">
        <f aca="false">E18/D18*100</f>
        <v>13.2414956423953</v>
      </c>
      <c r="G18" s="5" t="n">
        <f aca="false">100-F18</f>
        <v>86.7585043576047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4" t="n">
        <v>76</v>
      </c>
      <c r="D19" s="4" t="n">
        <v>1544</v>
      </c>
      <c r="E19" s="4" t="n">
        <v>260</v>
      </c>
      <c r="F19" s="5" t="n">
        <f aca="false">E19/D19*100</f>
        <v>16.839378238342</v>
      </c>
      <c r="G19" s="5" t="n">
        <f aca="false">100-F19</f>
        <v>83.160621761658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4" t="n">
        <v>80</v>
      </c>
      <c r="D20" s="4" t="n">
        <v>1568</v>
      </c>
      <c r="E20" s="4" t="n">
        <v>280</v>
      </c>
      <c r="F20" s="5" t="n">
        <f aca="false">E20/D20*100</f>
        <v>17.8571428571429</v>
      </c>
      <c r="G20" s="5" t="n">
        <f aca="false">100-F20</f>
        <v>82.1428571428571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4" t="n">
        <v>81</v>
      </c>
      <c r="D21" s="4" t="n">
        <v>1644</v>
      </c>
      <c r="E21" s="4" t="n">
        <v>328</v>
      </c>
      <c r="F21" s="5" t="n">
        <f aca="false">E21/D21*100</f>
        <v>19.9513381995134</v>
      </c>
      <c r="G21" s="5" t="n">
        <f aca="false">100-F21</f>
        <v>80.0486618004866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4" t="n">
        <v>95</v>
      </c>
      <c r="D22" s="4" t="n">
        <v>2036</v>
      </c>
      <c r="E22" s="4" t="n">
        <v>375</v>
      </c>
      <c r="F22" s="5" t="n">
        <f aca="false">E22/D22*100</f>
        <v>18.4184675834971</v>
      </c>
      <c r="G22" s="5" t="n">
        <f aca="false">100-F22</f>
        <v>81.581532416503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4" t="n">
        <v>82</v>
      </c>
      <c r="D23" s="4" t="n">
        <v>1655</v>
      </c>
      <c r="E23" s="4" t="n">
        <v>255</v>
      </c>
      <c r="F23" s="5" t="n">
        <f aca="false">E23/D23*100</f>
        <v>15.4078549848943</v>
      </c>
      <c r="G23" s="5" t="n">
        <f aca="false">100-F23</f>
        <v>84.5921450151057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200</v>
      </c>
      <c r="E24" s="4" t="n">
        <v>180</v>
      </c>
      <c r="F24" s="5" t="n">
        <f aca="false">E24/D24*100</f>
        <v>15</v>
      </c>
      <c r="G24" s="5" t="n">
        <f aca="false">100-F24</f>
        <v>85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4" t="n">
        <v>110</v>
      </c>
      <c r="D25" s="4" t="n">
        <v>2252</v>
      </c>
      <c r="E25" s="4" t="n">
        <v>390</v>
      </c>
      <c r="F25" s="5" t="n">
        <f aca="false">E25/D25*100</f>
        <v>17.3179396092362</v>
      </c>
      <c r="G25" s="5" t="n">
        <f aca="false">100-F25</f>
        <v>82.6820603907638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4" t="n">
        <v>404</v>
      </c>
      <c r="D26" s="4" t="n">
        <v>8385</v>
      </c>
      <c r="E26" s="4" t="n">
        <v>1032</v>
      </c>
      <c r="F26" s="5" t="n">
        <f aca="false">E26/D26*100</f>
        <v>12.3076923076923</v>
      </c>
      <c r="G26" s="5" t="n">
        <f aca="false">100-F26</f>
        <v>87.6923076923077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4" t="n">
        <v>326</v>
      </c>
      <c r="D27" s="4" t="n">
        <v>7489</v>
      </c>
      <c r="E27" s="4" t="n">
        <v>1446</v>
      </c>
      <c r="F27" s="5" t="n">
        <f aca="false">E27/D27*100</f>
        <v>19.3083188676726</v>
      </c>
      <c r="G27" s="5" t="n">
        <f aca="false">100-F27</f>
        <v>80.6916811323274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4" t="n">
        <v>109</v>
      </c>
      <c r="D28" s="4" t="n">
        <v>2232</v>
      </c>
      <c r="E28" s="4" t="n">
        <v>311</v>
      </c>
      <c r="F28" s="5" t="n">
        <f aca="false">E28/D28*100</f>
        <v>13.9336917562724</v>
      </c>
      <c r="G28" s="5" t="n">
        <f aca="false">100-F28</f>
        <v>86.0663082437276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4" t="n">
        <v>658</v>
      </c>
      <c r="D29" s="4" t="n">
        <v>14510</v>
      </c>
      <c r="E29" s="4" t="n">
        <v>2394</v>
      </c>
      <c r="F29" s="5" t="n">
        <f aca="false">E29/D29*100</f>
        <v>16.4989662301861</v>
      </c>
      <c r="G29" s="5" t="n">
        <f aca="false">100-F29</f>
        <v>83.5010337698139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4" t="n">
        <v>202</v>
      </c>
      <c r="D30" s="4" t="n">
        <v>4795</v>
      </c>
      <c r="E30" s="4" t="n">
        <v>894</v>
      </c>
      <c r="F30" s="5" t="n">
        <f aca="false">E30/D30*100</f>
        <v>18.6444212721585</v>
      </c>
      <c r="G30" s="5" t="n">
        <f aca="false">100-F30</f>
        <v>81.3555787278415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39</v>
      </c>
      <c r="D31" s="8" t="n">
        <f aca="false">SUM(D5:D30)</f>
        <v>178399</v>
      </c>
      <c r="E31" s="8" t="n">
        <f aca="false">SUM(E5:E30)</f>
        <v>30983</v>
      </c>
      <c r="F31" s="9" t="n">
        <f aca="false">E31/D31*100</f>
        <v>17.3672498164227</v>
      </c>
      <c r="G31" s="9" t="n">
        <f aca="false">100-F31</f>
        <v>82.632750183577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4" t="n">
        <v>180</v>
      </c>
      <c r="D5" s="4" t="n">
        <v>4024</v>
      </c>
      <c r="E5" s="4" t="n">
        <v>577</v>
      </c>
      <c r="F5" s="5" t="n">
        <f aca="false">E5/D5*100</f>
        <v>14.3389662027833</v>
      </c>
      <c r="G5" s="5" t="n">
        <f aca="false">100-F5</f>
        <v>85.6610337972167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4" t="n">
        <v>164</v>
      </c>
      <c r="D6" s="4" t="n">
        <v>3607</v>
      </c>
      <c r="E6" s="4" t="n">
        <v>477</v>
      </c>
      <c r="F6" s="5" t="n">
        <f aca="false">E6/D6*100</f>
        <v>13.224286110341</v>
      </c>
      <c r="G6" s="5" t="n">
        <f aca="false">100-F6</f>
        <v>86.775713889659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4" t="n">
        <v>1663</v>
      </c>
      <c r="D7" s="4" t="n">
        <v>41793</v>
      </c>
      <c r="E7" s="4" t="n">
        <v>7126</v>
      </c>
      <c r="F7" s="5" t="n">
        <f aca="false">E7/D7*100</f>
        <v>17.0507022707152</v>
      </c>
      <c r="G7" s="5" t="n">
        <f aca="false">100-F7</f>
        <v>82.9492977292848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4" t="n">
        <v>38</v>
      </c>
      <c r="D8" s="4" t="n">
        <v>960</v>
      </c>
      <c r="E8" s="4" t="n">
        <v>179</v>
      </c>
      <c r="F8" s="5" t="n">
        <f aca="false">E8/D8*100</f>
        <v>18.6458333333333</v>
      </c>
      <c r="G8" s="5" t="n">
        <f aca="false">100-F8</f>
        <v>81.3541666666667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4" t="n">
        <v>506</v>
      </c>
      <c r="D9" s="4" t="n">
        <v>12880</v>
      </c>
      <c r="E9" s="4" t="n">
        <v>2114</v>
      </c>
      <c r="F9" s="5" t="n">
        <f aca="false">E9/D9*100</f>
        <v>16.4130434782609</v>
      </c>
      <c r="G9" s="5" t="n">
        <f aca="false">100-F9</f>
        <v>83.5869565217391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4" t="n">
        <v>659</v>
      </c>
      <c r="D10" s="4" t="n">
        <v>15687</v>
      </c>
      <c r="E10" s="4" t="n">
        <v>3056</v>
      </c>
      <c r="F10" s="5" t="n">
        <f aca="false">E10/D10*100</f>
        <v>19.4810989991713</v>
      </c>
      <c r="G10" s="5" t="n">
        <f aca="false">100-F10</f>
        <v>80.5189010008287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4" t="n">
        <v>710</v>
      </c>
      <c r="D11" s="4" t="n">
        <v>18237</v>
      </c>
      <c r="E11" s="4" t="n">
        <v>3034</v>
      </c>
      <c r="F11" s="5" t="n">
        <f aca="false">E11/D11*100</f>
        <v>16.6365081976202</v>
      </c>
      <c r="G11" s="5" t="n">
        <f aca="false">100-F11</f>
        <v>83.3634918023798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4" t="n">
        <v>477</v>
      </c>
      <c r="D12" s="4" t="n">
        <v>12214</v>
      </c>
      <c r="E12" s="4" t="n">
        <v>2108</v>
      </c>
      <c r="F12" s="5" t="n">
        <f aca="false">E12/D12*100</f>
        <v>17.258883248731</v>
      </c>
      <c r="G12" s="5" t="n">
        <f aca="false">100-F12</f>
        <v>82.741116751269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4" t="n">
        <v>27</v>
      </c>
      <c r="D13" s="4" t="n">
        <v>678</v>
      </c>
      <c r="E13" s="4" t="n">
        <v>70</v>
      </c>
      <c r="F13" s="5" t="n">
        <f aca="false">E13/D13*100</f>
        <v>10.3244837758112</v>
      </c>
      <c r="G13" s="5" t="n">
        <f aca="false">100-F13</f>
        <v>89.6755162241888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4" t="n">
        <v>80</v>
      </c>
      <c r="D14" s="4" t="n">
        <v>2080</v>
      </c>
      <c r="E14" s="4" t="n">
        <v>342</v>
      </c>
      <c r="F14" s="5" t="n">
        <f aca="false">E14/D14*100</f>
        <v>16.4423076923077</v>
      </c>
      <c r="G14" s="5" t="n">
        <f aca="false">100-F14</f>
        <v>83.5576923076923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4" t="n">
        <v>548</v>
      </c>
      <c r="D15" s="4" t="n">
        <v>13985</v>
      </c>
      <c r="E15" s="4" t="n">
        <v>2336</v>
      </c>
      <c r="F15" s="5" t="n">
        <f aca="false">E15/D15*100</f>
        <v>16.7036110117984</v>
      </c>
      <c r="G15" s="5" t="n">
        <f aca="false">100-F15</f>
        <v>83.2963889882016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4" t="n">
        <v>260</v>
      </c>
      <c r="D16" s="4" t="n">
        <v>5993</v>
      </c>
      <c r="E16" s="4" t="n">
        <v>1061</v>
      </c>
      <c r="F16" s="5" t="n">
        <f aca="false">E16/D16*100</f>
        <v>17.7039879859836</v>
      </c>
      <c r="G16" s="5" t="n">
        <f aca="false">100-F16</f>
        <v>82.2960120140164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4270</v>
      </c>
      <c r="E17" s="4" t="n">
        <v>661</v>
      </c>
      <c r="F17" s="5" t="n">
        <f aca="false">E17/D17*100</f>
        <v>15.480093676815</v>
      </c>
      <c r="G17" s="5" t="n">
        <f aca="false">100-F17</f>
        <v>84.519906323185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4" t="n">
        <v>167</v>
      </c>
      <c r="D18" s="4" t="n">
        <v>4022</v>
      </c>
      <c r="E18" s="4" t="n">
        <v>497</v>
      </c>
      <c r="F18" s="5" t="n">
        <f aca="false">E18/D18*100</f>
        <v>12.3570363003481</v>
      </c>
      <c r="G18" s="5" t="n">
        <f aca="false">100-F18</f>
        <v>87.6429636996519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4" t="n">
        <v>76</v>
      </c>
      <c r="D19" s="4" t="n">
        <v>1686</v>
      </c>
      <c r="E19" s="4" t="n">
        <v>250</v>
      </c>
      <c r="F19" s="5" t="n">
        <f aca="false">E19/D19*100</f>
        <v>14.8279952550415</v>
      </c>
      <c r="G19" s="5" t="n">
        <f aca="false">100-F19</f>
        <v>85.1720047449585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4" t="n">
        <v>80</v>
      </c>
      <c r="D20" s="4" t="n">
        <v>1724</v>
      </c>
      <c r="E20" s="4" t="n">
        <v>319</v>
      </c>
      <c r="F20" s="5" t="n">
        <f aca="false">E20/D20*100</f>
        <v>18.5034802784223</v>
      </c>
      <c r="G20" s="5" t="n">
        <f aca="false">100-F20</f>
        <v>81.4965197215777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4" t="n">
        <v>80</v>
      </c>
      <c r="D21" s="4" t="n">
        <v>1784</v>
      </c>
      <c r="E21" s="4" t="n">
        <v>354</v>
      </c>
      <c r="F21" s="5" t="n">
        <f aca="false">E21/D21*100</f>
        <v>19.8430493273543</v>
      </c>
      <c r="G21" s="5" t="n">
        <f aca="false">100-F21</f>
        <v>80.1569506726457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4" t="n">
        <v>95</v>
      </c>
      <c r="D22" s="4" t="n">
        <v>2225</v>
      </c>
      <c r="E22" s="4" t="n">
        <v>391</v>
      </c>
      <c r="F22" s="5" t="n">
        <f aca="false">E22/D22*100</f>
        <v>17.5730337078652</v>
      </c>
      <c r="G22" s="5" t="n">
        <f aca="false">100-F22</f>
        <v>82.4269662921348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4" t="n">
        <v>82</v>
      </c>
      <c r="D23" s="4" t="n">
        <v>1822</v>
      </c>
      <c r="E23" s="4" t="n">
        <v>340</v>
      </c>
      <c r="F23" s="5" t="n">
        <f aca="false">E23/D23*100</f>
        <v>18.6608122941822</v>
      </c>
      <c r="G23" s="5" t="n">
        <f aca="false">100-F23</f>
        <v>81.3391877058178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320</v>
      </c>
      <c r="E24" s="4" t="n">
        <v>210</v>
      </c>
      <c r="F24" s="5" t="n">
        <f aca="false">E24/D24*100</f>
        <v>15.9090909090909</v>
      </c>
      <c r="G24" s="5" t="n">
        <f aca="false">100-F24</f>
        <v>84.0909090909091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4" t="n">
        <v>108</v>
      </c>
      <c r="D25" s="4" t="n">
        <v>2433</v>
      </c>
      <c r="E25" s="4" t="n">
        <v>434</v>
      </c>
      <c r="F25" s="5" t="n">
        <f aca="false">E25/D25*100</f>
        <v>17.8380600082203</v>
      </c>
      <c r="G25" s="5" t="n">
        <f aca="false">100-F25</f>
        <v>82.1619399917797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4" t="n">
        <v>404</v>
      </c>
      <c r="D26" s="4" t="n">
        <v>9215</v>
      </c>
      <c r="E26" s="4" t="n">
        <v>1101</v>
      </c>
      <c r="F26" s="5" t="n">
        <f aca="false">E26/D26*100</f>
        <v>11.94791101465</v>
      </c>
      <c r="G26" s="5" t="n">
        <f aca="false">100-F26</f>
        <v>88.05208898535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4" t="n">
        <v>324</v>
      </c>
      <c r="D27" s="4" t="n">
        <v>8105</v>
      </c>
      <c r="E27" s="4" t="n">
        <v>1342</v>
      </c>
      <c r="F27" s="5" t="n">
        <f aca="false">E27/D27*100</f>
        <v>16.5576804441703</v>
      </c>
      <c r="G27" s="5" t="n">
        <f aca="false">100-F27</f>
        <v>83.4423195558297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431</v>
      </c>
      <c r="E28" s="4" t="n">
        <v>380</v>
      </c>
      <c r="F28" s="5" t="n">
        <f aca="false">E28/D28*100</f>
        <v>15.6314273961333</v>
      </c>
      <c r="G28" s="5" t="n">
        <f aca="false">100-F28</f>
        <v>84.3685726038667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4" t="n">
        <v>654</v>
      </c>
      <c r="D29" s="4" t="n">
        <v>15765</v>
      </c>
      <c r="E29" s="4" t="n">
        <v>2036</v>
      </c>
      <c r="F29" s="5" t="n">
        <f aca="false">E29/D29*100</f>
        <v>12.9146844275293</v>
      </c>
      <c r="G29" s="5" t="n">
        <f aca="false">100-F29</f>
        <v>87.0853155724707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4" t="n">
        <v>202</v>
      </c>
      <c r="D30" s="4" t="n">
        <v>5244</v>
      </c>
      <c r="E30" s="4" t="n">
        <v>966</v>
      </c>
      <c r="F30" s="5" t="n">
        <f aca="false">E30/D30*100</f>
        <v>18.4210526315789</v>
      </c>
      <c r="G30" s="5" t="n">
        <f aca="false">100-F30</f>
        <v>81.5789473684211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32</v>
      </c>
      <c r="D31" s="8" t="n">
        <f aca="false">SUM(D5:D30)</f>
        <v>194184</v>
      </c>
      <c r="E31" s="8" t="n">
        <f aca="false">SUM(E5:E30)</f>
        <v>31761</v>
      </c>
      <c r="F31" s="9" t="n">
        <f aca="false">E31/D31*100</f>
        <v>16.3561364479051</v>
      </c>
      <c r="G31" s="9" t="n">
        <f aca="false">100-F31</f>
        <v>83.643863552094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4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81</v>
      </c>
      <c r="D5" s="0" t="n">
        <v>3837</v>
      </c>
      <c r="E5" s="0" t="n">
        <v>668</v>
      </c>
      <c r="F5" s="5" t="n">
        <f aca="false">E5/D5*100</f>
        <v>17.4094344540005</v>
      </c>
      <c r="G5" s="5" t="n">
        <f aca="false">100-F5</f>
        <v>82.5905655459995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0" t="n">
        <v>164</v>
      </c>
      <c r="D6" s="0" t="n">
        <v>3444</v>
      </c>
      <c r="E6" s="0" t="n">
        <v>592</v>
      </c>
      <c r="F6" s="5" t="n">
        <f aca="false">E6/D6*100</f>
        <v>17.1893147502904</v>
      </c>
      <c r="G6" s="5" t="n">
        <f aca="false">100-F6</f>
        <v>82.810685249709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64</v>
      </c>
      <c r="D7" s="0" t="n">
        <v>38764</v>
      </c>
      <c r="E7" s="0" t="n">
        <v>7611</v>
      </c>
      <c r="F7" s="5" t="n">
        <f aca="false">E7/D7*100</f>
        <v>19.6341966773295</v>
      </c>
      <c r="G7" s="5" t="n">
        <f aca="false">100-F7</f>
        <v>80.3658033226705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8</v>
      </c>
      <c r="D8" s="0" t="n">
        <v>891</v>
      </c>
      <c r="E8" s="0" t="n">
        <v>185</v>
      </c>
      <c r="F8" s="5" t="n">
        <f aca="false">E8/D8*100</f>
        <v>20.7631874298541</v>
      </c>
      <c r="G8" s="5" t="n">
        <f aca="false">100-F8</f>
        <v>79.2368125701459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10</v>
      </c>
      <c r="D9" s="0" t="n">
        <v>12023</v>
      </c>
      <c r="E9" s="0" t="n">
        <v>2591</v>
      </c>
      <c r="F9" s="5" t="n">
        <f aca="false">E9/D9*100</f>
        <v>21.5503618065375</v>
      </c>
      <c r="G9" s="5" t="n">
        <f aca="false">100-F9</f>
        <v>78.4496381934625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59</v>
      </c>
      <c r="D10" s="0" t="n">
        <v>14560</v>
      </c>
      <c r="E10" s="0" t="n">
        <v>3276</v>
      </c>
      <c r="F10" s="5" t="n">
        <f aca="false">E10/D10*100</f>
        <v>22.5</v>
      </c>
      <c r="G10" s="5" t="n">
        <f aca="false">100-F10</f>
        <v>77.5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97</v>
      </c>
      <c r="D11" s="0" t="n">
        <v>16566</v>
      </c>
      <c r="E11" s="0" t="n">
        <v>3402</v>
      </c>
      <c r="F11" s="5" t="n">
        <f aca="false">E11/D11*100</f>
        <v>20.5360376675118</v>
      </c>
      <c r="G11" s="5" t="n">
        <f aca="false">100-F11</f>
        <v>79.4639623324882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477</v>
      </c>
      <c r="D12" s="0" t="n">
        <v>11317</v>
      </c>
      <c r="E12" s="0" t="n">
        <v>2021</v>
      </c>
      <c r="F12" s="5" t="n">
        <f aca="false">E12/D12*100</f>
        <v>17.8580895997172</v>
      </c>
      <c r="G12" s="5" t="n">
        <f aca="false">100-F12</f>
        <v>82.1419104002828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7</v>
      </c>
      <c r="D13" s="0" t="n">
        <v>630</v>
      </c>
      <c r="E13" s="0" t="n">
        <v>90</v>
      </c>
      <c r="F13" s="5" t="n">
        <f aca="false">E13/D13*100</f>
        <v>14.2857142857143</v>
      </c>
      <c r="G13" s="5" t="n">
        <f aca="false">100-F13</f>
        <v>85.7142857142857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81</v>
      </c>
      <c r="D14" s="0" t="n">
        <v>1942</v>
      </c>
      <c r="E14" s="0" t="n">
        <v>303</v>
      </c>
      <c r="F14" s="5" t="n">
        <f aca="false">E14/D14*100</f>
        <v>15.6024716786818</v>
      </c>
      <c r="G14" s="5" t="n">
        <f aca="false">100-F14</f>
        <v>84.3975283213182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51</v>
      </c>
      <c r="D15" s="0" t="n">
        <v>12988</v>
      </c>
      <c r="E15" s="0" t="n">
        <v>2499</v>
      </c>
      <c r="F15" s="5" t="n">
        <f aca="false">E15/D15*100</f>
        <v>19.2408376963351</v>
      </c>
      <c r="G15" s="5" t="n">
        <f aca="false">100-F15</f>
        <v>80.7591623036649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8</v>
      </c>
      <c r="D16" s="0" t="n">
        <v>5600</v>
      </c>
      <c r="E16" s="0" t="n">
        <v>1208</v>
      </c>
      <c r="F16" s="5" t="n">
        <f aca="false">E16/D16*100</f>
        <v>21.5714285714286</v>
      </c>
      <c r="G16" s="5" t="n">
        <f aca="false">100-F16</f>
        <v>78.4285714285714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9</v>
      </c>
      <c r="D17" s="0" t="n">
        <v>3964</v>
      </c>
      <c r="E17" s="0" t="n">
        <v>685</v>
      </c>
      <c r="F17" s="5" t="n">
        <f aca="false">E17/D17*100</f>
        <v>17.2805247225025</v>
      </c>
      <c r="G17" s="5" t="n">
        <f aca="false">100-F17</f>
        <v>82.7194752774975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7</v>
      </c>
      <c r="D18" s="0" t="n">
        <v>3764</v>
      </c>
      <c r="E18" s="0" t="n">
        <v>665</v>
      </c>
      <c r="F18" s="5" t="n">
        <f aca="false">E18/D18*100</f>
        <v>17.6673751328374</v>
      </c>
      <c r="G18" s="5" t="n">
        <f aca="false">100-F18</f>
        <v>82.3326248671626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6</v>
      </c>
      <c r="D19" s="0" t="n">
        <v>1587</v>
      </c>
      <c r="E19" s="0" t="n">
        <v>319.5</v>
      </c>
      <c r="F19" s="5" t="n">
        <f aca="false">E19/D19*100</f>
        <v>20.1323251417769</v>
      </c>
      <c r="G19" s="5" t="n">
        <f aca="false">100-F19</f>
        <v>79.8676748582231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0</v>
      </c>
      <c r="D20" s="0" t="n">
        <v>1644</v>
      </c>
      <c r="E20" s="0" t="n">
        <v>348</v>
      </c>
      <c r="F20" s="5" t="n">
        <f aca="false">E20/D20*100</f>
        <v>21.1678832116788</v>
      </c>
      <c r="G20" s="5" t="n">
        <f aca="false">100-F20</f>
        <v>78.8321167883212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78</v>
      </c>
      <c r="D21" s="0" t="n">
        <v>1656</v>
      </c>
      <c r="E21" s="0" t="n">
        <v>318</v>
      </c>
      <c r="F21" s="5" t="n">
        <f aca="false">E21/D21*100</f>
        <v>19.2028985507246</v>
      </c>
      <c r="G21" s="5" t="n">
        <f aca="false">100-F21</f>
        <v>80.7971014492754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95</v>
      </c>
      <c r="D22" s="0" t="n">
        <v>2072</v>
      </c>
      <c r="E22" s="0" t="n">
        <v>502</v>
      </c>
      <c r="F22" s="5" t="n">
        <f aca="false">E22/D22*100</f>
        <v>24.2277992277992</v>
      </c>
      <c r="G22" s="5" t="n">
        <f aca="false">100-F22</f>
        <v>75.7722007722008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82</v>
      </c>
      <c r="D23" s="0" t="n">
        <v>1734</v>
      </c>
      <c r="E23" s="0" t="n">
        <v>389.5</v>
      </c>
      <c r="F23" s="5" t="n">
        <f aca="false">E23/D23*100</f>
        <v>22.4625144175317</v>
      </c>
      <c r="G23" s="5" t="n">
        <f aca="false">100-F23</f>
        <v>77.5374855824683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60</v>
      </c>
      <c r="D24" s="0" t="n">
        <v>1259</v>
      </c>
      <c r="E24" s="0" t="n">
        <v>221</v>
      </c>
      <c r="F24" s="5" t="n">
        <f aca="false">E24/D24*100</f>
        <v>17.5536139793487</v>
      </c>
      <c r="G24" s="5" t="n">
        <f aca="false">100-F24</f>
        <v>82.4463860206513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9</v>
      </c>
      <c r="D25" s="0" t="n">
        <v>2553</v>
      </c>
      <c r="E25" s="0" t="n">
        <v>500</v>
      </c>
      <c r="F25" s="5" t="n">
        <f aca="false">E25/D25*100</f>
        <v>19.5848021934978</v>
      </c>
      <c r="G25" s="5" t="n">
        <f aca="false">100-F25</f>
        <v>80.4151978065022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403</v>
      </c>
      <c r="D26" s="0" t="n">
        <v>8698</v>
      </c>
      <c r="E26" s="0" t="n">
        <v>1608</v>
      </c>
      <c r="F26" s="5" t="n">
        <f aca="false">E26/D26*100</f>
        <v>18.4870085077029</v>
      </c>
      <c r="G26" s="5" t="n">
        <f aca="false">100-F26</f>
        <v>81.5129914922971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327</v>
      </c>
      <c r="D27" s="0" t="n">
        <v>7578</v>
      </c>
      <c r="E27" s="0" t="n">
        <v>1510</v>
      </c>
      <c r="F27" s="5" t="n">
        <f aca="false">E27/D27*100</f>
        <v>19.9261018738453</v>
      </c>
      <c r="G27" s="5" t="n">
        <f aca="false">100-F27</f>
        <v>80.0738981261547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8</v>
      </c>
      <c r="D28" s="0" t="n">
        <v>2310</v>
      </c>
      <c r="E28" s="0" t="n">
        <v>405</v>
      </c>
      <c r="F28" s="5" t="n">
        <f aca="false">E28/D28*100</f>
        <v>17.5324675324675</v>
      </c>
      <c r="G28" s="5" t="n">
        <f aca="false">100-F28</f>
        <v>82.4675324675325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653</v>
      </c>
      <c r="D29" s="0" t="n">
        <v>14749</v>
      </c>
      <c r="E29" s="0" t="n">
        <v>3320</v>
      </c>
      <c r="F29" s="5" t="n">
        <f aca="false">E29/D29*100</f>
        <v>22.5100006780121</v>
      </c>
      <c r="G29" s="5" t="n">
        <f aca="false">100-F29</f>
        <v>77.4899993219879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3</v>
      </c>
      <c r="D30" s="0" t="n">
        <v>4863</v>
      </c>
      <c r="E30" s="0" t="n">
        <v>967</v>
      </c>
      <c r="F30" s="5" t="n">
        <f aca="false">E30/D30*100</f>
        <v>19.8848447460415</v>
      </c>
      <c r="G30" s="5" t="n">
        <f aca="false">100-F30</f>
        <v>80.1151552539585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37</v>
      </c>
      <c r="D31" s="8" t="n">
        <f aca="false">SUM(D5:D30)</f>
        <v>180993</v>
      </c>
      <c r="E31" s="8" t="n">
        <f aca="false">SUM(E5:E30)</f>
        <v>36204</v>
      </c>
      <c r="F31" s="9" t="n">
        <f aca="false">E31/D31*100</f>
        <v>20.0029835407999</v>
      </c>
      <c r="G31" s="9" t="n">
        <f aca="false">100-F31</f>
        <v>79.997016459200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4" t="n">
        <v>183</v>
      </c>
      <c r="D5" s="4" t="n">
        <v>3729</v>
      </c>
      <c r="E5" s="4" t="n">
        <v>594</v>
      </c>
      <c r="F5" s="5" t="n">
        <f aca="false">E5/D5*100</f>
        <v>15.929203539823</v>
      </c>
      <c r="G5" s="5" t="n">
        <f aca="false">100-F5</f>
        <v>84.070796460177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4" t="n">
        <v>163</v>
      </c>
      <c r="D6" s="4" t="n">
        <v>3290</v>
      </c>
      <c r="E6" s="4" t="n">
        <v>433</v>
      </c>
      <c r="F6" s="5" t="n">
        <f aca="false">E6/D6*100</f>
        <v>13.161094224924</v>
      </c>
      <c r="G6" s="5" t="n">
        <f aca="false">100-F6</f>
        <v>86.83890577507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4" t="n">
        <v>1669</v>
      </c>
      <c r="D7" s="4" t="n">
        <v>40084</v>
      </c>
      <c r="E7" s="4" t="n">
        <v>8229</v>
      </c>
      <c r="F7" s="5" t="n">
        <f aca="false">E7/D7*100</f>
        <v>20.5293882846023</v>
      </c>
      <c r="G7" s="5" t="n">
        <f aca="false">100-F7</f>
        <v>79.4706117153977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4" t="n">
        <v>38</v>
      </c>
      <c r="D8" s="4" t="n">
        <v>915</v>
      </c>
      <c r="E8" s="4" t="n">
        <v>205</v>
      </c>
      <c r="F8" s="5" t="n">
        <f aca="false">E8/D8*100</f>
        <v>22.4043715846995</v>
      </c>
      <c r="G8" s="5" t="n">
        <f aca="false">100-F8</f>
        <v>77.5956284153006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4" t="n">
        <v>514</v>
      </c>
      <c r="D9" s="4" t="n">
        <v>12558</v>
      </c>
      <c r="E9" s="4" t="n">
        <v>2712</v>
      </c>
      <c r="F9" s="5" t="n">
        <f aca="false">E9/D9*100</f>
        <v>21.595795508839</v>
      </c>
      <c r="G9" s="5" t="n">
        <f aca="false">100-F9</f>
        <v>78.404204491161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4" t="n">
        <v>660</v>
      </c>
      <c r="D10" s="4" t="n">
        <v>15068</v>
      </c>
      <c r="E10" s="4" t="n">
        <v>3421</v>
      </c>
      <c r="F10" s="5" t="n">
        <f aca="false">E10/D10*100</f>
        <v>22.7037430315901</v>
      </c>
      <c r="G10" s="5" t="n">
        <f aca="false">100-F10</f>
        <v>77.2962569684099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4" t="n">
        <v>699</v>
      </c>
      <c r="D11" s="4" t="n">
        <v>16575</v>
      </c>
      <c r="E11" s="4" t="n">
        <v>3458</v>
      </c>
      <c r="F11" s="5" t="n">
        <f aca="false">E11/D11*100</f>
        <v>20.8627450980392</v>
      </c>
      <c r="G11" s="5" t="n">
        <f aca="false">100-F11</f>
        <v>79.1372549019608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4" t="n">
        <v>477</v>
      </c>
      <c r="D12" s="4" t="n">
        <v>11721</v>
      </c>
      <c r="E12" s="4" t="n">
        <v>2210</v>
      </c>
      <c r="F12" s="5" t="n">
        <f aca="false">E12/D12*100</f>
        <v>18.8550464977391</v>
      </c>
      <c r="G12" s="5" t="n">
        <f aca="false">100-F12</f>
        <v>81.1449535022609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4" t="n">
        <v>28</v>
      </c>
      <c r="D13" s="4" t="n">
        <v>648</v>
      </c>
      <c r="E13" s="4" t="n">
        <v>70</v>
      </c>
      <c r="F13" s="5" t="n">
        <f aca="false">E13/D13*100</f>
        <v>10.8024691358025</v>
      </c>
      <c r="G13" s="5" t="n">
        <f aca="false">100-F13</f>
        <v>89.1975308641975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4" t="n">
        <v>81</v>
      </c>
      <c r="D14" s="4" t="n">
        <v>2025</v>
      </c>
      <c r="E14" s="4" t="n">
        <v>444</v>
      </c>
      <c r="F14" s="5" t="n">
        <f aca="false">E14/D14*100</f>
        <v>21.9259259259259</v>
      </c>
      <c r="G14" s="5" t="n">
        <f aca="false">100-F14</f>
        <v>78.0740740740741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4" t="n">
        <v>554</v>
      </c>
      <c r="D15" s="4" t="n">
        <v>13464</v>
      </c>
      <c r="E15" s="4" t="n">
        <v>2734</v>
      </c>
      <c r="F15" s="5" t="n">
        <f aca="false">E15/D15*100</f>
        <v>20.3060011883541</v>
      </c>
      <c r="G15" s="5" t="n">
        <f aca="false">100-F15</f>
        <v>79.6939988116459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4" t="n">
        <v>258</v>
      </c>
      <c r="D16" s="4" t="n">
        <v>5525</v>
      </c>
      <c r="E16" s="4" t="n">
        <v>1149</v>
      </c>
      <c r="F16" s="5" t="n">
        <f aca="false">E16/D16*100</f>
        <v>20.7963800904977</v>
      </c>
      <c r="G16" s="5" t="n">
        <f aca="false">100-F16</f>
        <v>79.2036199095023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4" t="n">
        <v>180</v>
      </c>
      <c r="D17" s="4" t="n">
        <v>3990</v>
      </c>
      <c r="E17" s="4" t="n">
        <v>887</v>
      </c>
      <c r="F17" s="5" t="n">
        <f aca="false">E17/D17*100</f>
        <v>22.2305764411028</v>
      </c>
      <c r="G17" s="5" t="n">
        <f aca="false">100-F17</f>
        <v>77.7694235588972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4" t="n">
        <v>168</v>
      </c>
      <c r="D18" s="4" t="n">
        <v>3795</v>
      </c>
      <c r="E18" s="4" t="n">
        <v>645</v>
      </c>
      <c r="F18" s="5" t="n">
        <f aca="false">E18/D18*100</f>
        <v>16.99604743083</v>
      </c>
      <c r="G18" s="5" t="n">
        <f aca="false">100-F18</f>
        <v>83.00395256917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4" t="n">
        <v>76</v>
      </c>
      <c r="D19" s="4" t="n">
        <v>1573</v>
      </c>
      <c r="E19" s="4" t="n">
        <v>395</v>
      </c>
      <c r="F19" s="5" t="n">
        <f aca="false">E19/D19*100</f>
        <v>25.1112523839797</v>
      </c>
      <c r="G19" s="5" t="n">
        <f aca="false">100-F19</f>
        <v>74.8887476160203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4" t="n">
        <v>82</v>
      </c>
      <c r="D20" s="4" t="n">
        <v>1610</v>
      </c>
      <c r="E20" s="4" t="n">
        <v>337</v>
      </c>
      <c r="F20" s="5" t="n">
        <f aca="false">E20/D20*100</f>
        <v>20.9316770186335</v>
      </c>
      <c r="G20" s="5" t="n">
        <f aca="false">100-F20</f>
        <v>79.0683229813665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4" t="n">
        <v>79</v>
      </c>
      <c r="D21" s="4" t="n">
        <v>1604</v>
      </c>
      <c r="E21" s="4" t="n">
        <v>269</v>
      </c>
      <c r="F21" s="5" t="n">
        <f aca="false">E21/D21*100</f>
        <v>16.7705735660848</v>
      </c>
      <c r="G21" s="5" t="n">
        <f aca="false">100-F21</f>
        <v>83.2294264339152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4" t="n">
        <v>94</v>
      </c>
      <c r="D22" s="4" t="n">
        <v>2047</v>
      </c>
      <c r="E22" s="4" t="n">
        <v>519</v>
      </c>
      <c r="F22" s="5" t="n">
        <f aca="false">E22/D22*100</f>
        <v>25.3541768441622</v>
      </c>
      <c r="G22" s="5" t="n">
        <f aca="false">100-F22</f>
        <v>74.6458231558378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4" t="n">
        <v>82</v>
      </c>
      <c r="D23" s="4" t="n">
        <v>1660</v>
      </c>
      <c r="E23" s="4" t="n">
        <v>371</v>
      </c>
      <c r="F23" s="5" t="n">
        <f aca="false">E23/D23*100</f>
        <v>22.3493975903614</v>
      </c>
      <c r="G23" s="5" t="n">
        <f aca="false">100-F23</f>
        <v>77.6506024096386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4" t="n">
        <v>60</v>
      </c>
      <c r="D24" s="4" t="n">
        <v>1141</v>
      </c>
      <c r="E24" s="4" t="n">
        <v>165</v>
      </c>
      <c r="F24" s="5" t="n">
        <f aca="false">E24/D24*100</f>
        <v>14.4609991235758</v>
      </c>
      <c r="G24" s="5" t="n">
        <f aca="false">100-F24</f>
        <v>85.5390008764242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4" t="n">
        <v>120</v>
      </c>
      <c r="D25" s="4" t="n">
        <v>2490</v>
      </c>
      <c r="E25" s="4" t="n">
        <v>493</v>
      </c>
      <c r="F25" s="5" t="n">
        <f aca="false">E25/D25*100</f>
        <v>19.7991967871486</v>
      </c>
      <c r="G25" s="5" t="n">
        <f aca="false">100-F25</f>
        <v>80.2008032128514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4" t="n">
        <v>400</v>
      </c>
      <c r="D26" s="4" t="n">
        <v>8373</v>
      </c>
      <c r="E26" s="4" t="n">
        <v>1442</v>
      </c>
      <c r="F26" s="5" t="n">
        <f aca="false">E26/D26*100</f>
        <v>17.2220231697122</v>
      </c>
      <c r="G26" s="5" t="n">
        <f aca="false">100-F26</f>
        <v>82.7779768302878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4" t="n">
        <v>326</v>
      </c>
      <c r="D27" s="4" t="n">
        <v>7755</v>
      </c>
      <c r="E27" s="4" t="n">
        <v>1864</v>
      </c>
      <c r="F27" s="5" t="n">
        <f aca="false">E27/D27*100</f>
        <v>24.0361057382334</v>
      </c>
      <c r="G27" s="5" t="n">
        <f aca="false">100-F27</f>
        <v>75.9638942617666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4" t="n">
        <v>108</v>
      </c>
      <c r="D28" s="4" t="n">
        <v>2221</v>
      </c>
      <c r="E28" s="4" t="n">
        <v>471</v>
      </c>
      <c r="F28" s="5" t="n">
        <f aca="false">E28/D28*100</f>
        <v>21.2066636650158</v>
      </c>
      <c r="G28" s="5" t="n">
        <f aca="false">100-F28</f>
        <v>78.7933363349843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4" t="n">
        <v>649</v>
      </c>
      <c r="D29" s="4" t="n">
        <v>14629</v>
      </c>
      <c r="E29" s="4" t="n">
        <v>2405</v>
      </c>
      <c r="F29" s="5" t="n">
        <f aca="false">E29/D29*100</f>
        <v>16.439948048397</v>
      </c>
      <c r="G29" s="5" t="n">
        <f aca="false">100-F29</f>
        <v>83.560051951603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4" t="n">
        <v>203</v>
      </c>
      <c r="D30" s="4" t="n">
        <v>5033</v>
      </c>
      <c r="E30" s="4" t="n">
        <v>1041</v>
      </c>
      <c r="F30" s="5" t="n">
        <f aca="false">E30/D30*100</f>
        <v>20.6834889727797</v>
      </c>
      <c r="G30" s="5" t="n">
        <f aca="false">100-F30</f>
        <v>79.3165110272203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51</v>
      </c>
      <c r="D31" s="8" t="n">
        <f aca="false">SUM(D5:D30)</f>
        <v>183523</v>
      </c>
      <c r="E31" s="8" t="n">
        <f aca="false">SUM(E5:E30)</f>
        <v>36963</v>
      </c>
      <c r="F31" s="9" t="n">
        <f aca="false">E31/D31*100</f>
        <v>20.1407997907619</v>
      </c>
      <c r="G31" s="9" t="n">
        <f aca="false">100-F31</f>
        <v>79.859200209238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4" t="n">
        <v>183</v>
      </c>
      <c r="D5" s="4" t="n">
        <v>3897</v>
      </c>
      <c r="E5" s="4" t="n">
        <v>865</v>
      </c>
      <c r="F5" s="5" t="n">
        <f aca="false">E5/D5*100</f>
        <v>22.1965614575314</v>
      </c>
      <c r="G5" s="5" t="n">
        <f aca="false">100-F5</f>
        <v>77.8034385424686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4" t="n">
        <v>162</v>
      </c>
      <c r="D6" s="4" t="n">
        <v>3416</v>
      </c>
      <c r="E6" s="4" t="n">
        <v>753</v>
      </c>
      <c r="F6" s="5" t="n">
        <f aca="false">E6/D6*100</f>
        <v>22.0433255269321</v>
      </c>
      <c r="G6" s="5" t="n">
        <f aca="false">100-F6</f>
        <v>77.9566744730679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4" t="n">
        <v>1676</v>
      </c>
      <c r="D7" s="4" t="n">
        <v>40478</v>
      </c>
      <c r="E7" s="4" t="n">
        <v>9042</v>
      </c>
      <c r="F7" s="5" t="n">
        <f aca="false">E7/D7*100</f>
        <v>22.338060180839</v>
      </c>
      <c r="G7" s="5" t="n">
        <f aca="false">100-F7</f>
        <v>77.661939819161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3" t="n">
        <v>38</v>
      </c>
      <c r="D8" s="3" t="n">
        <v>922</v>
      </c>
      <c r="E8" s="3" t="n">
        <v>302</v>
      </c>
      <c r="F8" s="5" t="n">
        <f aca="false">E8/D8*100</f>
        <v>32.7548806941432</v>
      </c>
      <c r="G8" s="5" t="n">
        <f aca="false">100-F8</f>
        <v>67.2451193058568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3" t="n">
        <v>511</v>
      </c>
      <c r="D9" s="3" t="n">
        <v>12529</v>
      </c>
      <c r="E9" s="3" t="n">
        <v>3255</v>
      </c>
      <c r="F9" s="5" t="n">
        <f aca="false">E9/D9*100</f>
        <v>25.9797270332828</v>
      </c>
      <c r="G9" s="5" t="n">
        <f aca="false">100-F9</f>
        <v>74.0202729667172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3" t="n">
        <v>661</v>
      </c>
      <c r="D10" s="3" t="n">
        <v>14556</v>
      </c>
      <c r="E10" s="3" t="n">
        <v>3712</v>
      </c>
      <c r="F10" s="5" t="n">
        <f aca="false">E10/D10*100</f>
        <v>25.5015114042319</v>
      </c>
      <c r="G10" s="5" t="n">
        <f aca="false">100-F10</f>
        <v>74.4984885957681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3" t="n">
        <v>699</v>
      </c>
      <c r="D11" s="3" t="n">
        <v>17287</v>
      </c>
      <c r="E11" s="3" t="n">
        <v>3800</v>
      </c>
      <c r="F11" s="5" t="n">
        <f aca="false">E11/D11*100</f>
        <v>21.9818360617805</v>
      </c>
      <c r="G11" s="5" t="n">
        <f aca="false">100-F11</f>
        <v>78.0181639382195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3" t="n">
        <v>476</v>
      </c>
      <c r="D12" s="3" t="n">
        <v>11745</v>
      </c>
      <c r="E12" s="3" t="n">
        <v>2397</v>
      </c>
      <c r="F12" s="5" t="n">
        <f aca="false">E12/D12*100</f>
        <v>20.4086845466156</v>
      </c>
      <c r="G12" s="5" t="n">
        <f aca="false">100-F12</f>
        <v>79.5913154533844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3" t="n">
        <v>28</v>
      </c>
      <c r="D13" s="3" t="n">
        <v>676</v>
      </c>
      <c r="E13" s="3" t="n">
        <v>65</v>
      </c>
      <c r="F13" s="5" t="n">
        <f aca="false">E13/D13*100</f>
        <v>9.61538461538462</v>
      </c>
      <c r="G13" s="5" t="n">
        <f aca="false">100-F13</f>
        <v>90.3846153846154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3" t="n">
        <v>81</v>
      </c>
      <c r="D14" s="3" t="n">
        <v>1944</v>
      </c>
      <c r="E14" s="3" t="n">
        <v>301</v>
      </c>
      <c r="F14" s="5" t="n">
        <f aca="false">E14/D14*100</f>
        <v>15.4835390946502</v>
      </c>
      <c r="G14" s="5" t="n">
        <f aca="false">100-F14</f>
        <v>84.5164609053498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3" t="n">
        <v>552</v>
      </c>
      <c r="D15" s="3" t="n">
        <v>13534</v>
      </c>
      <c r="E15" s="3" t="n">
        <v>2727</v>
      </c>
      <c r="F15" s="5" t="n">
        <f aca="false">E15/D15*100</f>
        <v>20.1492537313433</v>
      </c>
      <c r="G15" s="5" t="n">
        <f aca="false">100-F15</f>
        <v>79.8507462686567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3" t="n">
        <v>258</v>
      </c>
      <c r="D16" s="3" t="n">
        <v>5694</v>
      </c>
      <c r="E16" s="3" t="n">
        <v>1737</v>
      </c>
      <c r="F16" s="5" t="n">
        <f aca="false">E16/D16*100</f>
        <v>30.5057955742887</v>
      </c>
      <c r="G16" s="5" t="n">
        <f aca="false">100-F16</f>
        <v>69.4942044257113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3" t="n">
        <v>180</v>
      </c>
      <c r="D17" s="3" t="n">
        <v>4076</v>
      </c>
      <c r="E17" s="3" t="n">
        <v>1153</v>
      </c>
      <c r="F17" s="5" t="n">
        <f aca="false">E17/D17*100</f>
        <v>28.2875368007851</v>
      </c>
      <c r="G17" s="5" t="n">
        <f aca="false">100-F17</f>
        <v>71.712463199214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3" t="n">
        <v>167</v>
      </c>
      <c r="D18" s="3" t="n">
        <v>3855</v>
      </c>
      <c r="E18" s="3" t="n">
        <v>960</v>
      </c>
      <c r="F18" s="5" t="n">
        <f aca="false">E18/D18*100</f>
        <v>24.9027237354086</v>
      </c>
      <c r="G18" s="5" t="n">
        <f aca="false">100-F18</f>
        <v>75.0972762645914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3" t="n">
        <v>76</v>
      </c>
      <c r="D19" s="3" t="n">
        <v>1615</v>
      </c>
      <c r="E19" s="3" t="n">
        <v>531</v>
      </c>
      <c r="F19" s="5" t="n">
        <f aca="false">E19/D19*100</f>
        <v>32.8792569659443</v>
      </c>
      <c r="G19" s="5" t="n">
        <f aca="false">100-F19</f>
        <v>67.1207430340557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3" t="n">
        <v>82</v>
      </c>
      <c r="D20" s="3" t="n">
        <v>1616</v>
      </c>
      <c r="E20" s="3" t="n">
        <v>588</v>
      </c>
      <c r="F20" s="5" t="n">
        <f aca="false">E20/D20*100</f>
        <v>36.3861386138614</v>
      </c>
      <c r="G20" s="5" t="n">
        <f aca="false">100-F20</f>
        <v>63.6138613861386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3" t="n">
        <v>79</v>
      </c>
      <c r="D21" s="3" t="n">
        <v>1683</v>
      </c>
      <c r="E21" s="3" t="n">
        <v>385</v>
      </c>
      <c r="F21" s="5" t="n">
        <f aca="false">E21/D21*100</f>
        <v>22.8758169934641</v>
      </c>
      <c r="G21" s="5" t="n">
        <f aca="false">100-F21</f>
        <v>77.1241830065359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3" t="n">
        <v>93</v>
      </c>
      <c r="D22" s="3" t="n">
        <v>2046</v>
      </c>
      <c r="E22" s="3" t="n">
        <v>516</v>
      </c>
      <c r="F22" s="5" t="n">
        <f aca="false">E22/D22*100</f>
        <v>25.2199413489736</v>
      </c>
      <c r="G22" s="5" t="n">
        <f aca="false">100-F22</f>
        <v>74.7800586510264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3" t="n">
        <v>82</v>
      </c>
      <c r="D23" s="3" t="n">
        <v>1736</v>
      </c>
      <c r="E23" s="3" t="n">
        <v>542</v>
      </c>
      <c r="F23" s="5" t="n">
        <f aca="false">E23/D23*100</f>
        <v>31.221198156682</v>
      </c>
      <c r="G23" s="5" t="n">
        <f aca="false">100-F23</f>
        <v>68.778801843318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3" t="n">
        <v>60</v>
      </c>
      <c r="D24" s="3" t="n">
        <v>1260</v>
      </c>
      <c r="E24" s="3" t="n">
        <v>278</v>
      </c>
      <c r="F24" s="5" t="n">
        <f aca="false">E24/D24*100</f>
        <v>22.0634920634921</v>
      </c>
      <c r="G24" s="5" t="n">
        <f aca="false">100-F24</f>
        <v>77.9365079365079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3" t="n">
        <v>119</v>
      </c>
      <c r="D25" s="3" t="n">
        <v>2549</v>
      </c>
      <c r="E25" s="3" t="n">
        <v>684</v>
      </c>
      <c r="F25" s="5" t="n">
        <f aca="false">E25/D25*100</f>
        <v>26.8340525696352</v>
      </c>
      <c r="G25" s="5" t="n">
        <f aca="false">100-F25</f>
        <v>73.1659474303649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3" t="n">
        <v>399</v>
      </c>
      <c r="D26" s="3" t="n">
        <v>8648</v>
      </c>
      <c r="E26" s="3" t="n">
        <v>2204</v>
      </c>
      <c r="F26" s="5" t="n">
        <f aca="false">E26/D26*100</f>
        <v>25.4856614246069</v>
      </c>
      <c r="G26" s="5" t="n">
        <f aca="false">100-F26</f>
        <v>74.5143385753932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3" t="n">
        <v>329</v>
      </c>
      <c r="D27" s="3" t="n">
        <v>7824</v>
      </c>
      <c r="E27" s="3" t="n">
        <v>2182</v>
      </c>
      <c r="F27" s="5" t="n">
        <f aca="false">E27/D27*100</f>
        <v>27.8885480572597</v>
      </c>
      <c r="G27" s="5" t="n">
        <f aca="false">100-F27</f>
        <v>72.1114519427403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3" t="n">
        <v>107</v>
      </c>
      <c r="D28" s="3" t="n">
        <v>2284</v>
      </c>
      <c r="E28" s="3" t="n">
        <v>697</v>
      </c>
      <c r="F28" s="5" t="n">
        <f aca="false">E28/D28*100</f>
        <v>30.5166374781086</v>
      </c>
      <c r="G28" s="5" t="n">
        <f aca="false">100-F28</f>
        <v>69.4833625218914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3" t="n">
        <v>642</v>
      </c>
      <c r="D29" s="3" t="n">
        <v>14441</v>
      </c>
      <c r="E29" s="3" t="n">
        <v>4350</v>
      </c>
      <c r="F29" s="5" t="n">
        <f aca="false">E29/D29*100</f>
        <v>30.1225676892182</v>
      </c>
      <c r="G29" s="5" t="n">
        <f aca="false">100-F29</f>
        <v>69.8774323107818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3" t="n">
        <v>203</v>
      </c>
      <c r="D30" s="3" t="n">
        <v>5034</v>
      </c>
      <c r="E30" s="3" t="n">
        <v>1067</v>
      </c>
      <c r="F30" s="5" t="n">
        <f aca="false">E30/D30*100</f>
        <v>21.1958680969408</v>
      </c>
      <c r="G30" s="5" t="n">
        <f aca="false">100-F30</f>
        <v>78.8041319030592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43</v>
      </c>
      <c r="D31" s="8" t="n">
        <f aca="false">SUM(D5:D30)</f>
        <v>185345</v>
      </c>
      <c r="E31" s="8" t="n">
        <f aca="false">SUM(E5:E30)</f>
        <v>45093</v>
      </c>
      <c r="F31" s="9" t="n">
        <f aca="false">E31/D31*100</f>
        <v>24.3292238797917</v>
      </c>
      <c r="G31" s="9" t="n">
        <f aca="false">100-F31</f>
        <v>75.670776120208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82</v>
      </c>
      <c r="D5" s="0" t="n">
        <v>4236</v>
      </c>
      <c r="E5" s="0" t="n">
        <v>1176</v>
      </c>
      <c r="F5" s="5" t="n">
        <f aca="false">E5/D5*100</f>
        <v>27.7620396600567</v>
      </c>
      <c r="G5" s="5" t="n">
        <f aca="false">100-F5</f>
        <v>72.2379603399433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0" t="n">
        <v>162</v>
      </c>
      <c r="D6" s="0" t="n">
        <v>3732</v>
      </c>
      <c r="E6" s="0" t="n">
        <v>1105</v>
      </c>
      <c r="F6" s="5" t="n">
        <f aca="false">E6/D6*100</f>
        <v>29.6087888531618</v>
      </c>
      <c r="G6" s="5" t="n">
        <f aca="false">100-F6</f>
        <v>70.3912111468382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79</v>
      </c>
      <c r="D7" s="0" t="n">
        <v>43696</v>
      </c>
      <c r="E7" s="0" t="n">
        <v>11728</v>
      </c>
      <c r="F7" s="5" t="n">
        <f aca="false">E7/D7*100</f>
        <v>26.8399853533504</v>
      </c>
      <c r="G7" s="5" t="n">
        <f aca="false">100-F7</f>
        <v>73.1600146466496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8</v>
      </c>
      <c r="D8" s="0" t="n">
        <v>961</v>
      </c>
      <c r="E8" s="0" t="n">
        <v>305</v>
      </c>
      <c r="F8" s="5" t="n">
        <f aca="false">E8/D8*100</f>
        <v>31.7377731529657</v>
      </c>
      <c r="G8" s="5" t="n">
        <f aca="false">100-F8</f>
        <v>68.2622268470343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8</v>
      </c>
      <c r="D9" s="0" t="n">
        <v>13385</v>
      </c>
      <c r="E9" s="0" t="n">
        <v>3577</v>
      </c>
      <c r="F9" s="5" t="n">
        <f aca="false">E9/D9*100</f>
        <v>26.7239447142324</v>
      </c>
      <c r="G9" s="5" t="n">
        <f aca="false">100-F9</f>
        <v>73.2760552857677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2</v>
      </c>
      <c r="D10" s="0" t="n">
        <v>16432</v>
      </c>
      <c r="E10" s="0" t="n">
        <v>4733</v>
      </c>
      <c r="F10" s="5" t="n">
        <f aca="false">E10/D10*100</f>
        <v>28.8035540408958</v>
      </c>
      <c r="G10" s="5" t="n">
        <f aca="false">100-F10</f>
        <v>71.1964459591042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702</v>
      </c>
      <c r="D11" s="0" t="n">
        <v>18706</v>
      </c>
      <c r="E11" s="0" t="n">
        <v>5010</v>
      </c>
      <c r="F11" s="5" t="n">
        <f aca="false">E11/D11*100</f>
        <v>26.7828504223244</v>
      </c>
      <c r="G11" s="5" t="n">
        <f aca="false">100-F11</f>
        <v>73.217149577675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42</v>
      </c>
      <c r="D12" s="0" t="n">
        <v>13888</v>
      </c>
      <c r="E12" s="0" t="n">
        <v>3501</v>
      </c>
      <c r="F12" s="5" t="n">
        <f aca="false">E12/D12*100</f>
        <v>25.2088133640553</v>
      </c>
      <c r="G12" s="5" t="n">
        <f aca="false">100-F12</f>
        <v>74.7911866359447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8</v>
      </c>
      <c r="D13" s="0" t="n">
        <v>731</v>
      </c>
      <c r="E13" s="0" t="n">
        <v>172</v>
      </c>
      <c r="F13" s="5" t="n">
        <f aca="false">E13/D13*100</f>
        <v>23.5294117647059</v>
      </c>
      <c r="G13" s="5" t="n">
        <f aca="false">100-F13</f>
        <v>76.4705882352941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4</v>
      </c>
      <c r="D14" s="0" t="n">
        <v>648</v>
      </c>
      <c r="E14" s="0" t="n">
        <v>167</v>
      </c>
      <c r="F14" s="5" t="n">
        <f aca="false">E14/D14*100</f>
        <v>25.7716049382716</v>
      </c>
      <c r="G14" s="5" t="n">
        <f aca="false">100-F14</f>
        <v>74.2283950617284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54</v>
      </c>
      <c r="D15" s="0" t="n">
        <v>14653</v>
      </c>
      <c r="E15" s="0" t="n">
        <v>3867</v>
      </c>
      <c r="F15" s="5" t="n">
        <f aca="false">E15/D15*100</f>
        <v>26.3905002388589</v>
      </c>
      <c r="G15" s="5" t="n">
        <f aca="false">100-F15</f>
        <v>73.6094997611411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6</v>
      </c>
      <c r="D16" s="0" t="n">
        <v>6008</v>
      </c>
      <c r="E16" s="0" t="n">
        <v>1804</v>
      </c>
      <c r="F16" s="5" t="n">
        <f aca="false">E16/D16*100</f>
        <v>30.0266311584554</v>
      </c>
      <c r="G16" s="5" t="n">
        <f aca="false">100-F16</f>
        <v>69.9733688415446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7</v>
      </c>
      <c r="D17" s="0" t="n">
        <v>4360</v>
      </c>
      <c r="E17" s="0" t="n">
        <v>1215</v>
      </c>
      <c r="F17" s="5" t="n">
        <f aca="false">E17/D17*100</f>
        <v>27.8669724770642</v>
      </c>
      <c r="G17" s="5" t="n">
        <f aca="false">100-F17</f>
        <v>72.1330275229358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8</v>
      </c>
      <c r="D18" s="0" t="n">
        <v>4190</v>
      </c>
      <c r="E18" s="0" t="n">
        <v>1112</v>
      </c>
      <c r="F18" s="5" t="n">
        <f aca="false">E18/D18*100</f>
        <v>26.5393794749403</v>
      </c>
      <c r="G18" s="5" t="n">
        <f aca="false">100-F18</f>
        <v>73.4606205250597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6</v>
      </c>
      <c r="D19" s="0" t="n">
        <v>1743</v>
      </c>
      <c r="E19" s="0" t="n">
        <v>587</v>
      </c>
      <c r="F19" s="5" t="n">
        <f aca="false">E19/D19*100</f>
        <v>33.6775674125072</v>
      </c>
      <c r="G19" s="5" t="n">
        <f aca="false">100-F19</f>
        <v>66.3224325874928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2</v>
      </c>
      <c r="D20" s="0" t="n">
        <v>1848</v>
      </c>
      <c r="E20" s="0" t="n">
        <v>614</v>
      </c>
      <c r="F20" s="5" t="n">
        <f aca="false">E20/D20*100</f>
        <v>33.2251082251082</v>
      </c>
      <c r="G20" s="5" t="n">
        <f aca="false">100-F20</f>
        <v>66.7748917748918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78</v>
      </c>
      <c r="D21" s="0" t="n">
        <v>1818</v>
      </c>
      <c r="E21" s="0" t="n">
        <v>442</v>
      </c>
      <c r="F21" s="5" t="n">
        <f aca="false">E21/D21*100</f>
        <v>24.3124312431243</v>
      </c>
      <c r="G21" s="5" t="n">
        <f aca="false">100-F21</f>
        <v>75.6875687568757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92</v>
      </c>
      <c r="D22" s="0" t="n">
        <v>2207</v>
      </c>
      <c r="E22" s="0" t="n">
        <v>721</v>
      </c>
      <c r="F22" s="5" t="n">
        <f aca="false">E22/D22*100</f>
        <v>32.6687811508836</v>
      </c>
      <c r="G22" s="5" t="n">
        <f aca="false">100-F22</f>
        <v>67.3312188491165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82</v>
      </c>
      <c r="D23" s="0" t="n">
        <v>1902</v>
      </c>
      <c r="E23" s="0" t="n">
        <v>691</v>
      </c>
      <c r="F23" s="5" t="n">
        <f aca="false">E23/D23*100</f>
        <v>36.3301787592008</v>
      </c>
      <c r="G23" s="5" t="n">
        <f aca="false">100-F23</f>
        <v>63.6698212407992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59</v>
      </c>
      <c r="D24" s="0" t="n">
        <v>1356</v>
      </c>
      <c r="E24" s="0" t="n">
        <v>354</v>
      </c>
      <c r="F24" s="5" t="n">
        <f aca="false">E24/D24*100</f>
        <v>26.1061946902655</v>
      </c>
      <c r="G24" s="5" t="n">
        <f aca="false">100-F24</f>
        <v>73.8938053097345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21</v>
      </c>
      <c r="D25" s="0" t="n">
        <v>2831</v>
      </c>
      <c r="E25" s="0" t="n">
        <v>871</v>
      </c>
      <c r="F25" s="5" t="n">
        <f aca="false">E25/D25*100</f>
        <v>30.7665135994348</v>
      </c>
      <c r="G25" s="5" t="n">
        <f aca="false">100-F25</f>
        <v>69.2334864005652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7</v>
      </c>
      <c r="D26" s="0" t="n">
        <v>9421</v>
      </c>
      <c r="E26" s="0" t="n">
        <v>2541</v>
      </c>
      <c r="F26" s="5" t="n">
        <f aca="false">E26/D26*100</f>
        <v>26.9716590595478</v>
      </c>
      <c r="G26" s="5" t="n">
        <f aca="false">100-F26</f>
        <v>73.0283409404522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329</v>
      </c>
      <c r="D27" s="0" t="n">
        <v>8480</v>
      </c>
      <c r="E27" s="0" t="n">
        <v>2216</v>
      </c>
      <c r="F27" s="5" t="n">
        <f aca="false">E27/D27*100</f>
        <v>26.1320754716981</v>
      </c>
      <c r="G27" s="5" t="n">
        <f aca="false">100-F27</f>
        <v>73.8679245283019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8</v>
      </c>
      <c r="D28" s="0" t="n">
        <v>2537</v>
      </c>
      <c r="E28" s="0" t="n">
        <v>714</v>
      </c>
      <c r="F28" s="5" t="n">
        <f aca="false">E28/D28*100</f>
        <v>28.1434765471029</v>
      </c>
      <c r="G28" s="5" t="n">
        <f aca="false">100-F28</f>
        <v>71.8565234528971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641</v>
      </c>
      <c r="D29" s="0" t="n">
        <v>15336</v>
      </c>
      <c r="E29" s="0" t="n">
        <v>3634</v>
      </c>
      <c r="F29" s="5" t="n">
        <f aca="false">E29/D29*100</f>
        <v>23.6958789775691</v>
      </c>
      <c r="G29" s="5" t="n">
        <f aca="false">100-F29</f>
        <v>76.3041210224309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1</v>
      </c>
      <c r="D30" s="0" t="n">
        <v>5404</v>
      </c>
      <c r="E30" s="0" t="n">
        <v>1250</v>
      </c>
      <c r="F30" s="5" t="n">
        <f aca="false">E30/D30*100</f>
        <v>23.1310140636566</v>
      </c>
      <c r="G30" s="5" t="n">
        <f aca="false">100-F30</f>
        <v>76.8689859363435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48</v>
      </c>
      <c r="D31" s="8" t="n">
        <f aca="false">SUM(D5:D30)</f>
        <v>200509</v>
      </c>
      <c r="E31" s="8" t="n">
        <f aca="false">SUM(E5:E30)</f>
        <v>54107</v>
      </c>
      <c r="F31" s="9" t="n">
        <f aca="false">E31/D31*100</f>
        <v>26.9848236238772</v>
      </c>
      <c r="G31" s="9" t="n">
        <f aca="false">100-F31</f>
        <v>73.015176376122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81</v>
      </c>
      <c r="D5" s="0" t="n">
        <v>3704</v>
      </c>
      <c r="E5" s="0" t="n">
        <v>1768</v>
      </c>
      <c r="F5" s="5" t="n">
        <f aca="false">E5/D5*100</f>
        <v>47.732181425486</v>
      </c>
      <c r="G5" s="5" t="n">
        <f aca="false">100-F5</f>
        <v>52.267818574514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0" t="n">
        <v>161</v>
      </c>
      <c r="D6" s="0" t="n">
        <v>3274</v>
      </c>
      <c r="E6" s="0" t="n">
        <v>1520</v>
      </c>
      <c r="F6" s="5" t="n">
        <f aca="false">E6/D6*100</f>
        <v>46.4263897373244</v>
      </c>
      <c r="G6" s="5" t="n">
        <f aca="false">100-F6</f>
        <v>53.5736102626756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78</v>
      </c>
      <c r="D7" s="0" t="n">
        <v>38835</v>
      </c>
      <c r="E7" s="0" t="n">
        <v>12587</v>
      </c>
      <c r="F7" s="5" t="n">
        <f aca="false">E7/D7*100</f>
        <v>32.4114844856444</v>
      </c>
      <c r="G7" s="5" t="n">
        <f aca="false">100-F7</f>
        <v>67.5885155143556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7</v>
      </c>
      <c r="D8" s="0" t="n">
        <v>896</v>
      </c>
      <c r="E8" s="0" t="n">
        <v>398</v>
      </c>
      <c r="F8" s="5" t="n">
        <f aca="false">E8/D8*100</f>
        <v>44.4196428571429</v>
      </c>
      <c r="G8" s="5" t="n">
        <f aca="false">100-F8</f>
        <v>55.5803571428571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4</v>
      </c>
      <c r="D9" s="0" t="n">
        <v>12325</v>
      </c>
      <c r="E9" s="0" t="n">
        <v>4302</v>
      </c>
      <c r="F9" s="5" t="n">
        <f aca="false">E9/D9*100</f>
        <v>34.9046653144016</v>
      </c>
      <c r="G9" s="5" t="n">
        <f aca="false">100-F9</f>
        <v>65.0953346855984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5</v>
      </c>
      <c r="D10" s="0" t="n">
        <v>15312</v>
      </c>
      <c r="E10" s="0" t="n">
        <v>5248</v>
      </c>
      <c r="F10" s="5" t="n">
        <f aca="false">E10/D10*100</f>
        <v>34.2737722048067</v>
      </c>
      <c r="G10" s="5" t="n">
        <f aca="false">100-F10</f>
        <v>65.7262277951933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98</v>
      </c>
      <c r="D11" s="0" t="n">
        <v>17302</v>
      </c>
      <c r="E11" s="0" t="n">
        <v>5932</v>
      </c>
      <c r="F11" s="5" t="n">
        <f aca="false">E11/D11*100</f>
        <v>34.2850537510114</v>
      </c>
      <c r="G11" s="5" t="n">
        <f aca="false">100-F11</f>
        <v>65.7149462489886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48</v>
      </c>
      <c r="D12" s="0" t="n">
        <v>13454</v>
      </c>
      <c r="E12" s="0" t="n">
        <v>4073</v>
      </c>
      <c r="F12" s="5" t="n">
        <f aca="false">E12/D12*100</f>
        <v>30.2735246023487</v>
      </c>
      <c r="G12" s="5" t="n">
        <f aca="false">100-F12</f>
        <v>69.7264753976513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8</v>
      </c>
      <c r="D13" s="0" t="n">
        <v>676</v>
      </c>
      <c r="E13" s="0" t="n">
        <v>206</v>
      </c>
      <c r="F13" s="5" t="n">
        <f aca="false">E13/D13*100</f>
        <v>30.4733727810651</v>
      </c>
      <c r="G13" s="5" t="n">
        <f aca="false">100-F13</f>
        <v>69.5266272189349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4</v>
      </c>
      <c r="D14" s="0" t="n">
        <v>600</v>
      </c>
      <c r="E14" s="0" t="n">
        <v>188</v>
      </c>
      <c r="F14" s="5" t="n">
        <f aca="false">E14/D14*100</f>
        <v>31.3333333333333</v>
      </c>
      <c r="G14" s="5" t="n">
        <f aca="false">100-F14</f>
        <v>68.6666666666667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58</v>
      </c>
      <c r="D15" s="0" t="n">
        <v>13662</v>
      </c>
      <c r="E15" s="0" t="n">
        <v>4396.5</v>
      </c>
      <c r="F15" s="5" t="n">
        <f aca="false">E15/D15*100</f>
        <v>32.1805006587615</v>
      </c>
      <c r="G15" s="5" t="n">
        <f aca="false">100-F15</f>
        <v>67.8194993412385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5</v>
      </c>
      <c r="D16" s="0" t="n">
        <v>5336</v>
      </c>
      <c r="E16" s="0" t="n">
        <v>2253</v>
      </c>
      <c r="F16" s="5" t="n">
        <f aca="false">E16/D16*100</f>
        <v>42.2226386806597</v>
      </c>
      <c r="G16" s="5" t="n">
        <f aca="false">100-F16</f>
        <v>57.7773613193403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7</v>
      </c>
      <c r="D17" s="0" t="n">
        <v>4019</v>
      </c>
      <c r="E17" s="0" t="n">
        <v>1610</v>
      </c>
      <c r="F17" s="5" t="n">
        <f aca="false">E17/D17*100</f>
        <v>40.0597163473501</v>
      </c>
      <c r="G17" s="5" t="n">
        <f aca="false">100-F17</f>
        <v>59.940283652649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7</v>
      </c>
      <c r="D18" s="0" t="n">
        <v>3855</v>
      </c>
      <c r="E18" s="0" t="n">
        <v>1426</v>
      </c>
      <c r="F18" s="5" t="n">
        <f aca="false">E18/D18*100</f>
        <v>36.9909208819715</v>
      </c>
      <c r="G18" s="5" t="n">
        <f aca="false">100-F18</f>
        <v>63.0090791180285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6</v>
      </c>
      <c r="D19" s="0" t="n">
        <v>1586</v>
      </c>
      <c r="E19" s="0" t="n">
        <v>703</v>
      </c>
      <c r="F19" s="5" t="n">
        <f aca="false">E19/D19*100</f>
        <v>44.3253467843632</v>
      </c>
      <c r="G19" s="5" t="n">
        <f aca="false">100-F19</f>
        <v>55.6746532156368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2</v>
      </c>
      <c r="D20" s="0" t="n">
        <v>1688</v>
      </c>
      <c r="E20" s="0" t="n">
        <v>732</v>
      </c>
      <c r="F20" s="5" t="n">
        <f aca="false">E20/D20*100</f>
        <v>43.3649289099526</v>
      </c>
      <c r="G20" s="5" t="n">
        <f aca="false">100-F20</f>
        <v>56.6350710900474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78</v>
      </c>
      <c r="D21" s="0" t="n">
        <v>1656</v>
      </c>
      <c r="E21" s="0" t="n">
        <v>819</v>
      </c>
      <c r="F21" s="5" t="n">
        <f aca="false">E21/D21*100</f>
        <v>49.4565217391304</v>
      </c>
      <c r="G21" s="5" t="n">
        <f aca="false">100-F21</f>
        <v>50.5434782608696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92</v>
      </c>
      <c r="D22" s="0" t="n">
        <v>2023</v>
      </c>
      <c r="E22" s="0" t="n">
        <v>921</v>
      </c>
      <c r="F22" s="5" t="n">
        <f aca="false">E22/D22*100</f>
        <v>45.5264458724666</v>
      </c>
      <c r="G22" s="5" t="n">
        <f aca="false">100-F22</f>
        <v>54.4735541275334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82</v>
      </c>
      <c r="D23" s="0" t="n">
        <v>1738</v>
      </c>
      <c r="E23" s="0" t="n">
        <v>981</v>
      </c>
      <c r="F23" s="5" t="n">
        <f aca="false">E23/D23*100</f>
        <v>56.4441887226697</v>
      </c>
      <c r="G23" s="5" t="n">
        <f aca="false">100-F23</f>
        <v>43.5558112773303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59</v>
      </c>
      <c r="D24" s="0" t="n">
        <v>1239</v>
      </c>
      <c r="E24" s="0" t="n">
        <v>559.5</v>
      </c>
      <c r="F24" s="5" t="n">
        <f aca="false">E24/D24*100</f>
        <v>45.1573849878935</v>
      </c>
      <c r="G24" s="5" t="n">
        <f aca="false">100-F24</f>
        <v>54.8426150121065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20</v>
      </c>
      <c r="D25" s="0" t="n">
        <v>2591</v>
      </c>
      <c r="E25" s="0" t="n">
        <v>1322</v>
      </c>
      <c r="F25" s="5" t="n">
        <f aca="false">E25/D25*100</f>
        <v>51.0227711308375</v>
      </c>
      <c r="G25" s="5" t="n">
        <f aca="false">100-F25</f>
        <v>48.9772288691625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7</v>
      </c>
      <c r="D26" s="0" t="n">
        <v>8539</v>
      </c>
      <c r="E26" s="0" t="n">
        <v>3754</v>
      </c>
      <c r="F26" s="5" t="n">
        <f aca="false">E26/D26*100</f>
        <v>43.9629933247453</v>
      </c>
      <c r="G26" s="5" t="n">
        <f aca="false">100-F26</f>
        <v>56.0370066752547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332</v>
      </c>
      <c r="D27" s="0" t="n">
        <v>7848</v>
      </c>
      <c r="E27" s="0" t="n">
        <v>2829</v>
      </c>
      <c r="F27" s="5" t="n">
        <f aca="false">E27/D27*100</f>
        <v>36.0474006116208</v>
      </c>
      <c r="G27" s="5" t="n">
        <f aca="false">100-F27</f>
        <v>63.9525993883792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8</v>
      </c>
      <c r="D28" s="0" t="n">
        <v>2300</v>
      </c>
      <c r="E28" s="0" t="n">
        <v>1044</v>
      </c>
      <c r="F28" s="5" t="n">
        <f aca="false">E28/D28*100</f>
        <v>45.3913043478261</v>
      </c>
      <c r="G28" s="5" t="n">
        <f aca="false">100-F28</f>
        <v>54.6086956521739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641</v>
      </c>
      <c r="D29" s="0" t="n">
        <v>14051</v>
      </c>
      <c r="E29" s="0" t="n">
        <v>7641</v>
      </c>
      <c r="F29" s="5" t="n">
        <f aca="false">E29/D29*100</f>
        <v>54.3804711408441</v>
      </c>
      <c r="G29" s="5" t="n">
        <f aca="false">100-F29</f>
        <v>45.6195288591559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9</v>
      </c>
      <c r="D30" s="0" t="n">
        <v>5068</v>
      </c>
      <c r="E30" s="0" t="n">
        <v>1209</v>
      </c>
      <c r="F30" s="5" t="n">
        <f aca="false">E30/D30*100</f>
        <v>23.8555643251776</v>
      </c>
      <c r="G30" s="5" t="n">
        <f aca="false">100-F30</f>
        <v>76.1444356748224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57</v>
      </c>
      <c r="D31" s="8" t="n">
        <f aca="false">SUM(D5:D30)</f>
        <v>183577</v>
      </c>
      <c r="E31" s="8" t="n">
        <f aca="false">SUM(E5:E30)</f>
        <v>68422</v>
      </c>
      <c r="F31" s="9" t="n">
        <f aca="false">E31/D31*100</f>
        <v>37.2715536259989</v>
      </c>
      <c r="G31" s="9" t="n">
        <f aca="false">100-F31</f>
        <v>62.7284463740011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3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17.66"/>
  </cols>
  <sheetData>
    <row r="1" customFormat="false" ht="13.2" hidden="false" customHeight="true" outlineLevel="0" collapsed="false">
      <c r="A1" s="1" t="s">
        <v>69</v>
      </c>
      <c r="B1" s="1"/>
      <c r="C1" s="1"/>
      <c r="D1" s="1"/>
      <c r="E1" s="1"/>
      <c r="F1" s="1"/>
      <c r="G1" s="1"/>
    </row>
    <row r="3" customFormat="false" ht="13.2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3.2" hidden="false" customHeight="false" outlineLevel="0" collapsed="false">
      <c r="A5" s="3" t="s">
        <v>9</v>
      </c>
      <c r="B5" s="3" t="s">
        <v>10</v>
      </c>
      <c r="C5" s="0" t="n">
        <v>177</v>
      </c>
      <c r="D5" s="0" t="n">
        <v>3942</v>
      </c>
      <c r="E5" s="0" t="n">
        <v>635</v>
      </c>
      <c r="F5" s="5" t="n">
        <f aca="false">E5/D5*100</f>
        <v>16.1085743277524</v>
      </c>
      <c r="G5" s="5" t="n">
        <f aca="false">100-F5</f>
        <v>83.8914256722476</v>
      </c>
    </row>
    <row r="6" customFormat="false" ht="13.2" hidden="false" customHeight="false" outlineLevel="0" collapsed="false">
      <c r="A6" s="3" t="s">
        <v>11</v>
      </c>
      <c r="B6" s="6" t="s">
        <v>12</v>
      </c>
      <c r="C6" s="0" t="n">
        <v>161</v>
      </c>
      <c r="D6" s="0" t="n">
        <v>3550</v>
      </c>
      <c r="E6" s="0" t="n">
        <v>570</v>
      </c>
      <c r="F6" s="5" t="n">
        <f aca="false">E6/D6*100</f>
        <v>16.056338028169</v>
      </c>
      <c r="G6" s="5" t="n">
        <f aca="false">100-F6</f>
        <v>83.943661971831</v>
      </c>
    </row>
    <row r="7" customFormat="false" ht="13.2" hidden="false" customHeight="false" outlineLevel="0" collapsed="false">
      <c r="A7" s="3" t="s">
        <v>13</v>
      </c>
      <c r="B7" s="3" t="s">
        <v>14</v>
      </c>
      <c r="C7" s="0" t="n">
        <v>1669</v>
      </c>
      <c r="D7" s="0" t="n">
        <v>41930</v>
      </c>
      <c r="E7" s="0" t="n">
        <v>9242</v>
      </c>
      <c r="F7" s="5" t="n">
        <f aca="false">E7/D7*100</f>
        <v>22.0414977343191</v>
      </c>
      <c r="G7" s="5" t="n">
        <f aca="false">100-F7</f>
        <v>77.9585022656809</v>
      </c>
    </row>
    <row r="8" customFormat="false" ht="13.2" hidden="false" customHeight="false" outlineLevel="0" collapsed="false">
      <c r="A8" s="3" t="s">
        <v>15</v>
      </c>
      <c r="B8" s="3" t="s">
        <v>16</v>
      </c>
      <c r="C8" s="0" t="n">
        <v>37</v>
      </c>
      <c r="D8" s="0" t="n">
        <v>934</v>
      </c>
      <c r="E8" s="0" t="n">
        <v>131</v>
      </c>
      <c r="F8" s="5" t="n">
        <f aca="false">E8/D8*100</f>
        <v>14.0256959314775</v>
      </c>
      <c r="G8" s="5" t="n">
        <f aca="false">100-F8</f>
        <v>85.9743040685225</v>
      </c>
    </row>
    <row r="9" customFormat="false" ht="13.2" hidden="false" customHeight="false" outlineLevel="0" collapsed="false">
      <c r="A9" s="3" t="s">
        <v>17</v>
      </c>
      <c r="B9" s="3" t="s">
        <v>18</v>
      </c>
      <c r="C9" s="0" t="n">
        <v>506</v>
      </c>
      <c r="D9" s="0" t="n">
        <v>12368</v>
      </c>
      <c r="E9" s="0" t="n">
        <v>2877</v>
      </c>
      <c r="F9" s="5" t="n">
        <f aca="false">E9/D9*100</f>
        <v>23.2616429495472</v>
      </c>
      <c r="G9" s="5" t="n">
        <f aca="false">100-F9</f>
        <v>76.7383570504528</v>
      </c>
    </row>
    <row r="10" customFormat="false" ht="13.2" hidden="false" customHeight="false" outlineLevel="0" collapsed="false">
      <c r="A10" s="3" t="s">
        <v>19</v>
      </c>
      <c r="B10" s="3" t="s">
        <v>20</v>
      </c>
      <c r="C10" s="0" t="n">
        <v>665</v>
      </c>
      <c r="D10" s="0" t="n">
        <v>15870</v>
      </c>
      <c r="E10" s="0" t="n">
        <v>3839</v>
      </c>
      <c r="F10" s="5" t="n">
        <f aca="false">E10/D10*100</f>
        <v>24.1902961562697</v>
      </c>
      <c r="G10" s="5" t="n">
        <f aca="false">100-F10</f>
        <v>75.8097038437303</v>
      </c>
    </row>
    <row r="11" customFormat="false" ht="13.2" hidden="false" customHeight="false" outlineLevel="0" collapsed="false">
      <c r="A11" s="3" t="s">
        <v>21</v>
      </c>
      <c r="B11" s="3" t="s">
        <v>22</v>
      </c>
      <c r="C11" s="0" t="n">
        <v>698</v>
      </c>
      <c r="D11" s="0" t="n">
        <v>17978</v>
      </c>
      <c r="E11" s="0" t="n">
        <v>3851</v>
      </c>
      <c r="F11" s="5" t="n">
        <f aca="false">E11/D11*100</f>
        <v>21.4206252085883</v>
      </c>
      <c r="G11" s="5" t="n">
        <f aca="false">100-F11</f>
        <v>78.5793747914117</v>
      </c>
    </row>
    <row r="12" customFormat="false" ht="13.2" hidden="false" customHeight="false" outlineLevel="0" collapsed="false">
      <c r="A12" s="3" t="s">
        <v>23</v>
      </c>
      <c r="B12" s="3" t="s">
        <v>24</v>
      </c>
      <c r="C12" s="0" t="n">
        <v>547</v>
      </c>
      <c r="D12" s="0" t="n">
        <v>14058</v>
      </c>
      <c r="E12" s="0" t="n">
        <v>3089</v>
      </c>
      <c r="F12" s="5" t="n">
        <f aca="false">E12/D12*100</f>
        <v>21.9732536633945</v>
      </c>
      <c r="G12" s="5" t="n">
        <f aca="false">100-F12</f>
        <v>78.0267463366055</v>
      </c>
    </row>
    <row r="13" customFormat="false" ht="13.2" hidden="false" customHeight="false" outlineLevel="0" collapsed="false">
      <c r="A13" s="3" t="s">
        <v>25</v>
      </c>
      <c r="B13" s="3" t="s">
        <v>26</v>
      </c>
      <c r="C13" s="0" t="n">
        <v>29</v>
      </c>
      <c r="D13" s="0" t="n">
        <v>722</v>
      </c>
      <c r="E13" s="0" t="n">
        <v>102</v>
      </c>
      <c r="F13" s="5" t="n">
        <f aca="false">E13/D13*100</f>
        <v>14.1274238227147</v>
      </c>
      <c r="G13" s="5" t="n">
        <f aca="false">100-F13</f>
        <v>85.8725761772853</v>
      </c>
    </row>
    <row r="14" customFormat="false" ht="13.2" hidden="false" customHeight="false" outlineLevel="0" collapsed="false">
      <c r="A14" s="3" t="s">
        <v>27</v>
      </c>
      <c r="B14" s="3" t="s">
        <v>28</v>
      </c>
      <c r="C14" s="0" t="n">
        <v>24</v>
      </c>
      <c r="D14" s="0" t="n">
        <v>624</v>
      </c>
      <c r="E14" s="0" t="n">
        <v>159</v>
      </c>
      <c r="F14" s="5" t="n">
        <f aca="false">E14/D14*100</f>
        <v>25.4807692307692</v>
      </c>
      <c r="G14" s="5" t="n">
        <f aca="false">100-F14</f>
        <v>74.5192307692308</v>
      </c>
    </row>
    <row r="15" customFormat="false" ht="13.2" hidden="false" customHeight="false" outlineLevel="0" collapsed="false">
      <c r="A15" s="3" t="s">
        <v>29</v>
      </c>
      <c r="B15" s="3" t="s">
        <v>30</v>
      </c>
      <c r="C15" s="0" t="n">
        <v>559</v>
      </c>
      <c r="D15" s="0" t="n">
        <v>14236</v>
      </c>
      <c r="E15" s="0" t="n">
        <v>3022</v>
      </c>
      <c r="F15" s="5" t="n">
        <f aca="false">E15/D15*100</f>
        <v>21.2278729980332</v>
      </c>
      <c r="G15" s="5" t="n">
        <f aca="false">100-F15</f>
        <v>78.7721270019669</v>
      </c>
    </row>
    <row r="16" customFormat="false" ht="13.2" hidden="false" customHeight="false" outlineLevel="0" collapsed="false">
      <c r="A16" s="3" t="s">
        <v>31</v>
      </c>
      <c r="B16" s="3" t="s">
        <v>32</v>
      </c>
      <c r="C16" s="0" t="n">
        <v>257</v>
      </c>
      <c r="D16" s="0" t="n">
        <v>5910</v>
      </c>
      <c r="E16" s="0" t="n">
        <v>1193</v>
      </c>
      <c r="F16" s="5" t="n">
        <f aca="false">E16/D16*100</f>
        <v>20.1861252115059</v>
      </c>
      <c r="G16" s="5" t="n">
        <f aca="false">100-F16</f>
        <v>79.8138747884941</v>
      </c>
    </row>
    <row r="17" customFormat="false" ht="13.2" hidden="false" customHeight="false" outlineLevel="0" collapsed="false">
      <c r="A17" s="3" t="s">
        <v>33</v>
      </c>
      <c r="B17" s="3" t="s">
        <v>34</v>
      </c>
      <c r="C17" s="0" t="n">
        <v>177</v>
      </c>
      <c r="D17" s="0" t="n">
        <v>4036</v>
      </c>
      <c r="E17" s="0" t="n">
        <v>767</v>
      </c>
      <c r="F17" s="5" t="n">
        <f aca="false">E17/D17*100</f>
        <v>19.00396432111</v>
      </c>
      <c r="G17" s="5" t="n">
        <f aca="false">100-F17</f>
        <v>80.99603567889</v>
      </c>
    </row>
    <row r="18" customFormat="false" ht="13.2" hidden="false" customHeight="false" outlineLevel="0" collapsed="false">
      <c r="A18" s="3" t="s">
        <v>35</v>
      </c>
      <c r="B18" s="3" t="s">
        <v>36</v>
      </c>
      <c r="C18" s="0" t="n">
        <v>166</v>
      </c>
      <c r="D18" s="0" t="n">
        <v>3977</v>
      </c>
      <c r="E18" s="0" t="n">
        <v>763</v>
      </c>
      <c r="F18" s="5" t="n">
        <f aca="false">E18/D18*100</f>
        <v>19.1853155644959</v>
      </c>
      <c r="G18" s="5" t="n">
        <f aca="false">100-F18</f>
        <v>80.8146844355042</v>
      </c>
    </row>
    <row r="19" customFormat="false" ht="13.2" hidden="false" customHeight="false" outlineLevel="0" collapsed="false">
      <c r="A19" s="3" t="s">
        <v>37</v>
      </c>
      <c r="B19" s="3" t="s">
        <v>38</v>
      </c>
      <c r="C19" s="0" t="n">
        <v>75</v>
      </c>
      <c r="D19" s="0" t="n">
        <v>1663</v>
      </c>
      <c r="E19" s="0" t="n">
        <v>399</v>
      </c>
      <c r="F19" s="5" t="n">
        <f aca="false">E19/D19*100</f>
        <v>23.9927841250752</v>
      </c>
      <c r="G19" s="5" t="n">
        <f aca="false">100-F19</f>
        <v>76.0072158749248</v>
      </c>
    </row>
    <row r="20" customFormat="false" ht="13.2" hidden="false" customHeight="false" outlineLevel="0" collapsed="false">
      <c r="A20" s="3" t="s">
        <v>39</v>
      </c>
      <c r="B20" s="3" t="s">
        <v>40</v>
      </c>
      <c r="C20" s="0" t="n">
        <v>82</v>
      </c>
      <c r="D20" s="0" t="n">
        <v>1767</v>
      </c>
      <c r="E20" s="0" t="n">
        <v>416</v>
      </c>
      <c r="F20" s="5" t="n">
        <f aca="false">E20/D20*100</f>
        <v>23.54272778721</v>
      </c>
      <c r="G20" s="5" t="n">
        <f aca="false">100-F20</f>
        <v>76.45727221279</v>
      </c>
    </row>
    <row r="21" customFormat="false" ht="13.2" hidden="false" customHeight="false" outlineLevel="0" collapsed="false">
      <c r="A21" s="3" t="s">
        <v>41</v>
      </c>
      <c r="B21" s="3" t="s">
        <v>42</v>
      </c>
      <c r="C21" s="0" t="n">
        <v>78</v>
      </c>
      <c r="D21" s="0" t="n">
        <v>1740</v>
      </c>
      <c r="E21" s="0" t="n">
        <v>397</v>
      </c>
      <c r="F21" s="5" t="n">
        <f aca="false">E21/D21*100</f>
        <v>22.816091954023</v>
      </c>
      <c r="G21" s="5" t="n">
        <f aca="false">100-F21</f>
        <v>77.183908045977</v>
      </c>
    </row>
    <row r="22" customFormat="false" ht="13.2" hidden="false" customHeight="false" outlineLevel="0" collapsed="false">
      <c r="A22" s="3" t="s">
        <v>43</v>
      </c>
      <c r="B22" s="3" t="s">
        <v>44</v>
      </c>
      <c r="C22" s="0" t="n">
        <v>92</v>
      </c>
      <c r="D22" s="0" t="n">
        <v>2106</v>
      </c>
      <c r="E22" s="0" t="n">
        <v>516</v>
      </c>
      <c r="F22" s="5" t="n">
        <f aca="false">E22/D22*100</f>
        <v>24.5014245014245</v>
      </c>
      <c r="G22" s="5" t="n">
        <f aca="false">100-F22</f>
        <v>75.4985754985755</v>
      </c>
    </row>
    <row r="23" customFormat="false" ht="13.2" hidden="false" customHeight="false" outlineLevel="0" collapsed="false">
      <c r="A23" s="3" t="s">
        <v>45</v>
      </c>
      <c r="B23" s="3" t="s">
        <v>46</v>
      </c>
      <c r="C23" s="0" t="n">
        <v>80</v>
      </c>
      <c r="D23" s="0" t="n">
        <v>1772</v>
      </c>
      <c r="E23" s="0" t="n">
        <v>440</v>
      </c>
      <c r="F23" s="5" t="n">
        <f aca="false">E23/D23*100</f>
        <v>24.8306997742664</v>
      </c>
      <c r="G23" s="5" t="n">
        <f aca="false">100-F23</f>
        <v>75.1693002257336</v>
      </c>
    </row>
    <row r="24" customFormat="false" ht="13.2" hidden="false" customHeight="false" outlineLevel="0" collapsed="false">
      <c r="A24" s="3" t="s">
        <v>47</v>
      </c>
      <c r="B24" s="3" t="s">
        <v>48</v>
      </c>
      <c r="C24" s="0" t="n">
        <v>59</v>
      </c>
      <c r="D24" s="0" t="n">
        <v>1298</v>
      </c>
      <c r="E24" s="0" t="n">
        <v>243</v>
      </c>
      <c r="F24" s="5" t="n">
        <f aca="false">E24/D24*100</f>
        <v>18.7211093990755</v>
      </c>
      <c r="G24" s="5" t="n">
        <f aca="false">100-F24</f>
        <v>81.2788906009245</v>
      </c>
    </row>
    <row r="25" customFormat="false" ht="13.2" hidden="false" customHeight="false" outlineLevel="0" collapsed="false">
      <c r="A25" s="3" t="s">
        <v>49</v>
      </c>
      <c r="B25" s="3" t="s">
        <v>50</v>
      </c>
      <c r="C25" s="0" t="n">
        <v>119</v>
      </c>
      <c r="D25" s="0" t="n">
        <v>2690</v>
      </c>
      <c r="E25" s="0" t="n">
        <v>644</v>
      </c>
      <c r="F25" s="5" t="n">
        <f aca="false">E25/D25*100</f>
        <v>23.9405204460967</v>
      </c>
      <c r="G25" s="5" t="n">
        <f aca="false">100-F25</f>
        <v>76.0594795539033</v>
      </c>
    </row>
    <row r="26" customFormat="false" ht="13.2" hidden="false" customHeight="false" outlineLevel="0" collapsed="false">
      <c r="A26" s="3" t="s">
        <v>51</v>
      </c>
      <c r="B26" s="3" t="s">
        <v>52</v>
      </c>
      <c r="C26" s="0" t="n">
        <v>397</v>
      </c>
      <c r="D26" s="0" t="n">
        <v>9001</v>
      </c>
      <c r="E26" s="0" t="n">
        <v>1592</v>
      </c>
      <c r="F26" s="5" t="n">
        <f aca="false">E26/D26*100</f>
        <v>17.6869236751472</v>
      </c>
      <c r="G26" s="5" t="n">
        <f aca="false">100-F26</f>
        <v>82.3130763248528</v>
      </c>
    </row>
    <row r="27" customFormat="false" ht="13.2" hidden="false" customHeight="false" outlineLevel="0" collapsed="false">
      <c r="A27" s="3" t="s">
        <v>53</v>
      </c>
      <c r="B27" s="3" t="s">
        <v>54</v>
      </c>
      <c r="C27" s="0" t="n">
        <v>488</v>
      </c>
      <c r="D27" s="0" t="n">
        <v>11900</v>
      </c>
      <c r="E27" s="0" t="n">
        <v>2335</v>
      </c>
      <c r="F27" s="5" t="n">
        <f aca="false">E27/D27*100</f>
        <v>19.6218487394958</v>
      </c>
      <c r="G27" s="5" t="n">
        <f aca="false">100-F27</f>
        <v>80.3781512605042</v>
      </c>
    </row>
    <row r="28" customFormat="false" ht="13.2" hidden="false" customHeight="false" outlineLevel="0" collapsed="false">
      <c r="A28" s="3" t="s">
        <v>55</v>
      </c>
      <c r="B28" s="3" t="s">
        <v>56</v>
      </c>
      <c r="C28" s="0" t="n">
        <v>109</v>
      </c>
      <c r="D28" s="0" t="n">
        <v>2446</v>
      </c>
      <c r="E28" s="0" t="n">
        <v>426</v>
      </c>
      <c r="F28" s="5" t="n">
        <f aca="false">E28/D28*100</f>
        <v>17.4161896974653</v>
      </c>
      <c r="G28" s="5" t="n">
        <f aca="false">100-F28</f>
        <v>82.5838103025347</v>
      </c>
    </row>
    <row r="29" customFormat="false" ht="13.2" hidden="false" customHeight="false" outlineLevel="0" collapsed="false">
      <c r="A29" s="3" t="s">
        <v>57</v>
      </c>
      <c r="B29" s="3" t="s">
        <v>58</v>
      </c>
      <c r="C29" s="0" t="n">
        <v>486</v>
      </c>
      <c r="D29" s="0" t="n">
        <v>11415</v>
      </c>
      <c r="E29" s="0" t="n">
        <v>1997</v>
      </c>
      <c r="F29" s="5" t="n">
        <f aca="false">E29/D29*100</f>
        <v>17.4945247481384</v>
      </c>
      <c r="G29" s="5" t="n">
        <f aca="false">100-F29</f>
        <v>82.5054752518616</v>
      </c>
    </row>
    <row r="30" customFormat="false" ht="13.2" hidden="false" customHeight="false" outlineLevel="0" collapsed="false">
      <c r="A30" s="3" t="s">
        <v>59</v>
      </c>
      <c r="B30" s="3" t="s">
        <v>60</v>
      </c>
      <c r="C30" s="0" t="n">
        <v>208</v>
      </c>
      <c r="D30" s="0" t="n">
        <v>5363</v>
      </c>
      <c r="E30" s="0" t="n">
        <v>1123</v>
      </c>
      <c r="F30" s="5" t="n">
        <f aca="false">E30/D30*100</f>
        <v>20.9397725153832</v>
      </c>
      <c r="G30" s="5" t="n">
        <f aca="false">100-F30</f>
        <v>79.0602274846168</v>
      </c>
    </row>
    <row r="31" customFormat="false" ht="13.2" hidden="false" customHeight="false" outlineLevel="0" collapsed="false">
      <c r="B31" s="7" t="s">
        <v>61</v>
      </c>
      <c r="C31" s="8" t="n">
        <f aca="false">SUM(C5:C30)</f>
        <v>7945</v>
      </c>
      <c r="D31" s="8" t="n">
        <f aca="false">SUM(D5:D30)</f>
        <v>193296</v>
      </c>
      <c r="E31" s="8" t="n">
        <f aca="false">SUM(E5:E30)</f>
        <v>40768</v>
      </c>
      <c r="F31" s="9" t="n">
        <f aca="false">E31/D31*100</f>
        <v>21.0909692906216</v>
      </c>
      <c r="G31" s="9" t="n">
        <f aca="false">100-F31</f>
        <v>78.909030709378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20:11Z</dcterms:created>
  <dc:creator>aslle</dc:creator>
  <dc:description/>
  <dc:language>en-US</dc:language>
  <cp:lastModifiedBy>ASL LE</cp:lastModifiedBy>
  <cp:lastPrinted>2011-11-29T16:45:50Z</cp:lastPrinted>
  <dcterms:modified xsi:type="dcterms:W3CDTF">2016-02-15T12:11:21Z</dcterms:modified>
  <cp:revision>0</cp:revision>
  <dc:subject/>
  <dc:title/>
</cp:coreProperties>
</file>