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73">
  <si>
    <t xml:space="preserve">TASSI DI ASSENZA E PRESENZA DEL PERSONALE - Mese di Gennaio 2014</t>
  </si>
  <si>
    <t xml:space="preserve">STRUTTURE</t>
  </si>
  <si>
    <t xml:space="preserve">Totale Personale</t>
  </si>
  <si>
    <t xml:space="preserve">Giornate Lavorative</t>
  </si>
  <si>
    <t xml:space="preserve">Totale Assenze</t>
  </si>
  <si>
    <t xml:space="preserve">Tasso di Assenza</t>
  </si>
  <si>
    <t xml:space="preserve">Tasso di Presenza</t>
  </si>
  <si>
    <t xml:space="preserve">CODICE</t>
  </si>
  <si>
    <t xml:space="preserve">DESCRIZIONE</t>
  </si>
  <si>
    <t xml:space="preserve">A001</t>
  </si>
  <si>
    <t xml:space="preserve">CENTRO DIREZIONALE</t>
  </si>
  <si>
    <t xml:space="preserve">A002</t>
  </si>
  <si>
    <t xml:space="preserve">AREE DI GESTIONE</t>
  </si>
  <si>
    <t xml:space="preserve">A111</t>
  </si>
  <si>
    <t xml:space="preserve">O. FAZZI</t>
  </si>
  <si>
    <t xml:space="preserve">A112</t>
  </si>
  <si>
    <t xml:space="preserve">O. S. CESARIO</t>
  </si>
  <si>
    <t xml:space="preserve">A121</t>
  </si>
  <si>
    <t xml:space="preserve">O. COPERTINO</t>
  </si>
  <si>
    <t xml:space="preserve">A131</t>
  </si>
  <si>
    <t xml:space="preserve">O. GALATINA</t>
  </si>
  <si>
    <t xml:space="preserve">A141</t>
  </si>
  <si>
    <t xml:space="preserve">O. CASARANO</t>
  </si>
  <si>
    <t xml:space="preserve">A151</t>
  </si>
  <si>
    <t xml:space="preserve">O. SCORRANO</t>
  </si>
  <si>
    <t xml:space="preserve">A152</t>
  </si>
  <si>
    <t xml:space="preserve">O. MAGLIE</t>
  </si>
  <si>
    <t xml:space="preserve">A153</t>
  </si>
  <si>
    <t xml:space="preserve">O. POGGIARDO</t>
  </si>
  <si>
    <t xml:space="preserve">A161</t>
  </si>
  <si>
    <t xml:space="preserve">O. GALLIPOLI</t>
  </si>
  <si>
    <t xml:space="preserve">A210</t>
  </si>
  <si>
    <t xml:space="preserve">DISTRETTO SOCIO SANITARIO DI LECCE</t>
  </si>
  <si>
    <t xml:space="preserve">A211</t>
  </si>
  <si>
    <t xml:space="preserve">DISTRETTO SOCIO SANITARIO DI CAMPI</t>
  </si>
  <si>
    <t xml:space="preserve">A212</t>
  </si>
  <si>
    <t xml:space="preserve">DISTRETTO SOCIO SANITARIO DI NARDO'</t>
  </si>
  <si>
    <t xml:space="preserve">A213</t>
  </si>
  <si>
    <t xml:space="preserve">DISTRETTO SOCIO SANITARIO DI MARTANO</t>
  </si>
  <si>
    <t xml:space="preserve">A214</t>
  </si>
  <si>
    <t xml:space="preserve">DISTRETTO SOCIO SANITARIO DI GALATINA</t>
  </si>
  <si>
    <t xml:space="preserve">A215</t>
  </si>
  <si>
    <t xml:space="preserve">DISTRETTO SOCIO SANITARIO DI MAGLIE</t>
  </si>
  <si>
    <t xml:space="preserve">A216</t>
  </si>
  <si>
    <t xml:space="preserve">DISTRETTO SOCIO SANITARIO DI POGGIARDO</t>
  </si>
  <si>
    <t xml:space="preserve">A217</t>
  </si>
  <si>
    <t xml:space="preserve">DISTRETTO SOCIO SANITARIO DI GALLIPOLI</t>
  </si>
  <si>
    <t xml:space="preserve">A218</t>
  </si>
  <si>
    <t xml:space="preserve">DISTRETTO SOCIO SANITARIO DI CASARANO</t>
  </si>
  <si>
    <t xml:space="preserve">A219</t>
  </si>
  <si>
    <t xml:space="preserve">DISTRETTO SOCIO SANITARIO DI GAGLIANO</t>
  </si>
  <si>
    <t xml:space="preserve">A221</t>
  </si>
  <si>
    <t xml:space="preserve">DIPARTIMENTO DI PREVENZIONE</t>
  </si>
  <si>
    <t xml:space="preserve">A222</t>
  </si>
  <si>
    <t xml:space="preserve">DIPARTIMENTO DI SALUTE MENTALE</t>
  </si>
  <si>
    <t xml:space="preserve">A223</t>
  </si>
  <si>
    <t xml:space="preserve">DIPARTIMENTO DELLE DIPENDENZE PATOLOGICHE</t>
  </si>
  <si>
    <t xml:space="preserve">A224</t>
  </si>
  <si>
    <t xml:space="preserve">DIPARTIMENTO DI RIABILITAZIONE</t>
  </si>
  <si>
    <t xml:space="preserve">A225</t>
  </si>
  <si>
    <t xml:space="preserve">DIPARTIMENTO DI EMERGENZA URGENZA - 118</t>
  </si>
  <si>
    <t xml:space="preserve">Totali/Medie</t>
  </si>
  <si>
    <t xml:space="preserve">TASSI DI ASSENZA E PRESENZA DEL PERSONALE - Mese di Febbraio 2014</t>
  </si>
  <si>
    <t xml:space="preserve">TASSI DI ASSENZA E PRESENZA DEL PERSONALE - Mese di Marzo 2014</t>
  </si>
  <si>
    <t xml:space="preserve">TASSI DI ASSENZA E PRESENZA DEL PERSONALE - Mese di Aprile 2014</t>
  </si>
  <si>
    <t xml:space="preserve">TASSI DI ASSENZA E PRESENZA DEL PERSONALE - Mese di Maggio 2014</t>
  </si>
  <si>
    <t xml:space="preserve">TASSI DI ASSENZA E PRESENZA DEL PERSONALE - Mese di Giugno 2014</t>
  </si>
  <si>
    <t xml:space="preserve">TASSI DI ASSENZA E PRESENZA DEL PERSONALE - Mese di Luglio 2014</t>
  </si>
  <si>
    <t xml:space="preserve">TASSI DI ASSENZA E PRESENZA DEL PERSONALE - Mese di Agosto 2014</t>
  </si>
  <si>
    <t xml:space="preserve">TASSI DI ASSENZA E PRESENZA DEL PERSONALE - Mese di Settembre 2014</t>
  </si>
  <si>
    <t xml:space="preserve">TASSI DI ASSENZA E PRESENZA DEL PERSONALE - Mese di Ottobre 2014</t>
  </si>
  <si>
    <t xml:space="preserve">TASSI DI ASSENZA E PRESENZA DEL PERSONALE - Mese di Novembre 2014</t>
  </si>
  <si>
    <t xml:space="preserve">TASSI DI ASSENZA E PRESENZA DEL PERSONALE - Mese di Dicembr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175</v>
      </c>
      <c r="D5" s="4" t="n">
        <v>3727</v>
      </c>
      <c r="E5" s="4" t="n">
        <v>712</v>
      </c>
      <c r="F5" s="5" t="n">
        <f aca="false">E5/D5*100</f>
        <v>19.1038368661122</v>
      </c>
      <c r="G5" s="5" t="n">
        <f aca="false">100-F5</f>
        <v>80.8961631338879</v>
      </c>
    </row>
    <row r="6" customFormat="false" ht="12.75" hidden="false" customHeight="false" outlineLevel="0" collapsed="false">
      <c r="A6" s="3" t="s">
        <v>11</v>
      </c>
      <c r="B6" s="6" t="s">
        <v>12</v>
      </c>
      <c r="C6" s="4" t="n">
        <v>162</v>
      </c>
      <c r="D6" s="4" t="n">
        <v>3399</v>
      </c>
      <c r="E6" s="4" t="n">
        <v>495</v>
      </c>
      <c r="F6" s="5" t="n">
        <f aca="false">E6/D6*100</f>
        <v>14.5631067961165</v>
      </c>
      <c r="G6" s="5" t="n">
        <f aca="false">100-F6</f>
        <v>85.4368932038835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683</v>
      </c>
      <c r="D7" s="4" t="n">
        <v>40701</v>
      </c>
      <c r="E7" s="4" t="n">
        <v>8045</v>
      </c>
      <c r="F7" s="5" t="n">
        <f aca="false">E7/D7*100</f>
        <v>19.7660991130439</v>
      </c>
      <c r="G7" s="5" t="n">
        <f aca="false">100-F7</f>
        <v>80.2339008869561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4" t="n">
        <v>40</v>
      </c>
      <c r="D8" s="4" t="n">
        <v>968</v>
      </c>
      <c r="E8" s="4" t="n">
        <v>176</v>
      </c>
      <c r="F8" s="5" t="n">
        <f aca="false">E8/D8*100</f>
        <v>18.1818181818182</v>
      </c>
      <c r="G8" s="5" t="n">
        <f aca="false">100-F8</f>
        <v>81.8181818181818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4" t="n">
        <v>524</v>
      </c>
      <c r="D9" s="4" t="n">
        <v>12871</v>
      </c>
      <c r="E9" s="4" t="n">
        <v>2392</v>
      </c>
      <c r="F9" s="5" t="n">
        <f aca="false">E9/D9*100</f>
        <v>18.5844145754021</v>
      </c>
      <c r="G9" s="5" t="n">
        <f aca="false">100-F9</f>
        <v>81.4155854245979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688</v>
      </c>
      <c r="D10" s="4" t="n">
        <v>15792</v>
      </c>
      <c r="E10" s="4" t="n">
        <v>3365</v>
      </c>
      <c r="F10" s="5" t="n">
        <f aca="false">E10/D10*100</f>
        <v>21.3082573454914</v>
      </c>
      <c r="G10" s="5" t="n">
        <f aca="false">100-F10</f>
        <v>78.6917426545086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719</v>
      </c>
      <c r="D11" s="4" t="n">
        <v>17752</v>
      </c>
      <c r="E11" s="4" t="n">
        <v>3264</v>
      </c>
      <c r="F11" s="5" t="n">
        <f aca="false">E11/D11*100</f>
        <v>18.386660657954</v>
      </c>
      <c r="G11" s="5" t="n">
        <f aca="false">100-F11</f>
        <v>81.613339342046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475</v>
      </c>
      <c r="D12" s="4" t="n">
        <v>11715</v>
      </c>
      <c r="E12" s="4" t="n">
        <v>2133</v>
      </c>
      <c r="F12" s="5" t="n">
        <f aca="false">E12/D12*100</f>
        <v>18.2074263764405</v>
      </c>
      <c r="G12" s="5" t="n">
        <f aca="false">100-F12</f>
        <v>81.7925736235596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655</v>
      </c>
      <c r="E13" s="4" t="n">
        <v>91</v>
      </c>
      <c r="F13" s="5" t="n">
        <f aca="false">E13/D13*100</f>
        <v>13.8931297709924</v>
      </c>
      <c r="G13" s="5" t="n">
        <f aca="false">100-F13</f>
        <v>86.1068702290076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85</v>
      </c>
      <c r="D14" s="4" t="n">
        <v>2125</v>
      </c>
      <c r="E14" s="4" t="n">
        <v>361</v>
      </c>
      <c r="F14" s="5" t="n">
        <f aca="false">E14/D14*100</f>
        <v>16.9882352941176</v>
      </c>
      <c r="G14" s="5" t="n">
        <f aca="false">100-F14</f>
        <v>83.0117647058824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4" t="n">
        <v>556</v>
      </c>
      <c r="D15" s="4" t="n">
        <v>13073</v>
      </c>
      <c r="E15" s="4" t="n">
        <v>2193</v>
      </c>
      <c r="F15" s="5" t="n">
        <f aca="false">E15/D15*100</f>
        <v>16.7750325097529</v>
      </c>
      <c r="G15" s="5" t="n">
        <f aca="false">100-F15</f>
        <v>83.2249674902471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272</v>
      </c>
      <c r="D16" s="4" t="n">
        <v>5981</v>
      </c>
      <c r="E16" s="4" t="n">
        <v>1173</v>
      </c>
      <c r="F16" s="5" t="n">
        <f aca="false">E16/D16*100</f>
        <v>19.612104999164</v>
      </c>
      <c r="G16" s="5" t="n">
        <f aca="false">100-F16</f>
        <v>80.387895000836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4" t="n">
        <v>178</v>
      </c>
      <c r="D17" s="4" t="n">
        <v>4049</v>
      </c>
      <c r="E17" s="4" t="n">
        <v>692</v>
      </c>
      <c r="F17" s="5" t="n">
        <f aca="false">E17/D17*100</f>
        <v>17.0906396641146</v>
      </c>
      <c r="G17" s="5" t="n">
        <f aca="false">100-F17</f>
        <v>82.9093603358854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165</v>
      </c>
      <c r="D18" s="4" t="n">
        <v>3823</v>
      </c>
      <c r="E18" s="4" t="n">
        <v>612</v>
      </c>
      <c r="F18" s="5" t="n">
        <f aca="false">E18/D18*100</f>
        <v>16.0083703897463</v>
      </c>
      <c r="G18" s="5" t="n">
        <f aca="false">100-F18</f>
        <v>83.9916296102537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79</v>
      </c>
      <c r="D19" s="4" t="n">
        <v>1665</v>
      </c>
      <c r="E19" s="4" t="n">
        <v>323</v>
      </c>
      <c r="F19" s="5" t="n">
        <f aca="false">E19/D19*100</f>
        <v>19.3993993993994</v>
      </c>
      <c r="G19" s="5" t="n">
        <f aca="false">100-F19</f>
        <v>80.6006006006006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4" t="n">
        <v>79</v>
      </c>
      <c r="D20" s="4" t="n">
        <v>1625</v>
      </c>
      <c r="E20" s="4" t="n">
        <v>355</v>
      </c>
      <c r="F20" s="5" t="n">
        <f aca="false">E20/D20*100</f>
        <v>21.8461538461538</v>
      </c>
      <c r="G20" s="5" t="n">
        <f aca="false">100-F20</f>
        <v>78.1538461538462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n">
        <v>84</v>
      </c>
      <c r="D21" s="4" t="n">
        <v>1792</v>
      </c>
      <c r="E21" s="4" t="n">
        <v>346</v>
      </c>
      <c r="F21" s="5" t="n">
        <f aca="false">E21/D21*100</f>
        <v>19.3080357142857</v>
      </c>
      <c r="G21" s="5" t="n">
        <f aca="false">100-F21</f>
        <v>80.6919642857143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94</v>
      </c>
      <c r="D22" s="4" t="n">
        <v>2102</v>
      </c>
      <c r="E22" s="4" t="n">
        <v>403</v>
      </c>
      <c r="F22" s="5" t="n">
        <f aca="false">E22/D22*100</f>
        <v>19.1722169362512</v>
      </c>
      <c r="G22" s="5" t="n">
        <f aca="false">100-F22</f>
        <v>80.8277830637488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4" t="n">
        <v>75</v>
      </c>
      <c r="D23" s="4" t="n">
        <v>1516</v>
      </c>
      <c r="E23" s="4" t="n">
        <v>329</v>
      </c>
      <c r="F23" s="5" t="n">
        <f aca="false">E23/D23*100</f>
        <v>21.7018469656992</v>
      </c>
      <c r="G23" s="5" t="n">
        <f aca="false">100-F23</f>
        <v>78.2981530343008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4" t="n">
        <v>59</v>
      </c>
      <c r="D24" s="4" t="n">
        <v>1238</v>
      </c>
      <c r="E24" s="4" t="n">
        <v>205</v>
      </c>
      <c r="F24" s="5" t="n">
        <f aca="false">E24/D24*100</f>
        <v>16.5589660743134</v>
      </c>
      <c r="G24" s="5" t="n">
        <f aca="false">100-F24</f>
        <v>83.4410339256866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113</v>
      </c>
      <c r="D25" s="4" t="n">
        <v>2390</v>
      </c>
      <c r="E25" s="4" t="n">
        <v>489</v>
      </c>
      <c r="F25" s="5" t="n">
        <f aca="false">E25/D25*100</f>
        <v>20.4602510460251</v>
      </c>
      <c r="G25" s="5" t="n">
        <f aca="false">100-F25</f>
        <v>79.5397489539749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4" t="n">
        <v>413</v>
      </c>
      <c r="D26" s="4" t="n">
        <v>8974</v>
      </c>
      <c r="E26" s="4" t="n">
        <v>1385</v>
      </c>
      <c r="F26" s="5" t="n">
        <f aca="false">E26/D26*100</f>
        <v>15.4334744818364</v>
      </c>
      <c r="G26" s="5" t="n">
        <f aca="false">100-F26</f>
        <v>84.5665255181636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4" t="n">
        <v>323</v>
      </c>
      <c r="D27" s="4" t="n">
        <v>7707</v>
      </c>
      <c r="E27" s="4" t="n">
        <v>1574</v>
      </c>
      <c r="F27" s="5" t="n">
        <f aca="false">E27/D27*100</f>
        <v>20.4229920851174</v>
      </c>
      <c r="G27" s="5" t="n">
        <f aca="false">100-F27</f>
        <v>79.5770079148826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4" t="n">
        <v>108</v>
      </c>
      <c r="D28" s="4" t="n">
        <v>2312</v>
      </c>
      <c r="E28" s="4" t="n">
        <v>379</v>
      </c>
      <c r="F28" s="5" t="n">
        <f aca="false">E28/D28*100</f>
        <v>16.3927335640138</v>
      </c>
      <c r="G28" s="5" t="n">
        <f aca="false">100-F28</f>
        <v>83.6072664359862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4" t="n">
        <v>668</v>
      </c>
      <c r="D29" s="4" t="n">
        <v>15351</v>
      </c>
      <c r="E29" s="4" t="n">
        <v>3157</v>
      </c>
      <c r="F29" s="5" t="n">
        <f aca="false">E29/D29*100</f>
        <v>20.5654354765162</v>
      </c>
      <c r="G29" s="5" t="n">
        <f aca="false">100-F29</f>
        <v>79.4345645234838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4" t="n">
        <v>206</v>
      </c>
      <c r="D30" s="4" t="n">
        <v>5122</v>
      </c>
      <c r="E30" s="4" t="n">
        <v>1006</v>
      </c>
      <c r="F30" s="5" t="n">
        <f aca="false">E30/D30*100</f>
        <v>19.6407653260445</v>
      </c>
      <c r="G30" s="5" t="n">
        <f aca="false">100-F30</f>
        <v>80.3592346739555</v>
      </c>
    </row>
    <row r="31" customFormat="false" ht="12.75" hidden="false" customHeight="false" outlineLevel="0" collapsed="false">
      <c r="B31" s="7" t="s">
        <v>61</v>
      </c>
      <c r="C31" s="8" t="n">
        <f aca="false">SUM(C5:C30)</f>
        <v>8050</v>
      </c>
      <c r="D31" s="8" t="n">
        <f aca="false">SUM(D5:D30)</f>
        <v>188425</v>
      </c>
      <c r="E31" s="8" t="n">
        <f aca="false">SUM(E5:E30)</f>
        <v>35655</v>
      </c>
      <c r="F31" s="9" t="n">
        <f aca="false">E31/D31*100</f>
        <v>18.9226482685419</v>
      </c>
      <c r="G31" s="9" t="n">
        <f aca="false">100-F31</f>
        <v>81.0773517314581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179</v>
      </c>
      <c r="D5" s="4" t="n">
        <v>4179</v>
      </c>
      <c r="E5" s="4" t="n">
        <v>650</v>
      </c>
      <c r="F5" s="5" t="n">
        <f aca="false">E5/D5*100</f>
        <v>15.5539602775784</v>
      </c>
      <c r="G5" s="5" t="n">
        <f aca="false">100-F5</f>
        <v>84.4460397224216</v>
      </c>
    </row>
    <row r="6" customFormat="false" ht="12.75" hidden="false" customHeight="false" outlineLevel="0" collapsed="false">
      <c r="A6" s="3" t="s">
        <v>11</v>
      </c>
      <c r="B6" s="6" t="s">
        <v>12</v>
      </c>
      <c r="C6" s="4" t="n">
        <v>164</v>
      </c>
      <c r="D6" s="4" t="n">
        <v>3772</v>
      </c>
      <c r="E6" s="4" t="n">
        <v>610</v>
      </c>
      <c r="F6" s="5" t="n">
        <f aca="false">E6/D6*100</f>
        <v>16.1717921527041</v>
      </c>
      <c r="G6" s="5" t="n">
        <f aca="false">100-F6</f>
        <v>83.8282078472959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684</v>
      </c>
      <c r="D7" s="4" t="n">
        <v>43863</v>
      </c>
      <c r="E7" s="4" t="n">
        <v>8282</v>
      </c>
      <c r="F7" s="5" t="n">
        <f aca="false">E7/D7*100</f>
        <v>18.8815174520667</v>
      </c>
      <c r="G7" s="5" t="n">
        <f aca="false">100-F7</f>
        <v>81.1184825479333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4" t="n">
        <v>39</v>
      </c>
      <c r="D8" s="4" t="n">
        <v>1021</v>
      </c>
      <c r="E8" s="4" t="n">
        <v>206</v>
      </c>
      <c r="F8" s="5" t="n">
        <f aca="false">E8/D8*100</f>
        <v>20.1762977473066</v>
      </c>
      <c r="G8" s="5" t="n">
        <f aca="false">100-F8</f>
        <v>79.8237022526934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4" t="n">
        <v>515</v>
      </c>
      <c r="D9" s="4" t="n">
        <v>13627</v>
      </c>
      <c r="E9" s="4" t="n">
        <v>2815</v>
      </c>
      <c r="F9" s="5" t="n">
        <f aca="false">E9/D9*100</f>
        <v>20.6575181624716</v>
      </c>
      <c r="G9" s="5" t="n">
        <f aca="false">100-F9</f>
        <v>79.3424818375284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676</v>
      </c>
      <c r="D10" s="4" t="n">
        <v>16800</v>
      </c>
      <c r="E10" s="4" t="n">
        <v>3546</v>
      </c>
      <c r="F10" s="5" t="n">
        <f aca="false">E10/D10*100</f>
        <v>21.1071428571429</v>
      </c>
      <c r="G10" s="5" t="n">
        <f aca="false">100-F10</f>
        <v>78.8928571428571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717</v>
      </c>
      <c r="D11" s="4" t="n">
        <v>19161</v>
      </c>
      <c r="E11" s="4" t="n">
        <v>3446</v>
      </c>
      <c r="F11" s="5" t="n">
        <f aca="false">E11/D11*100</f>
        <v>17.984447575805</v>
      </c>
      <c r="G11" s="5" t="n">
        <f aca="false">100-F11</f>
        <v>82.015552424195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476</v>
      </c>
      <c r="D12" s="4" t="n">
        <v>12694</v>
      </c>
      <c r="E12" s="4" t="n">
        <v>2229</v>
      </c>
      <c r="F12" s="5" t="n">
        <f aca="false">E12/D12*100</f>
        <v>17.5594769182291</v>
      </c>
      <c r="G12" s="5" t="n">
        <f aca="false">100-F12</f>
        <v>82.4405230817709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709</v>
      </c>
      <c r="E13" s="4" t="n">
        <v>90</v>
      </c>
      <c r="F13" s="5" t="n">
        <f aca="false">E13/D13*100</f>
        <v>12.6939351198872</v>
      </c>
      <c r="G13" s="5" t="n">
        <f aca="false">100-F13</f>
        <v>87.3060648801128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83</v>
      </c>
      <c r="D14" s="4" t="n">
        <v>2234</v>
      </c>
      <c r="E14" s="4" t="n">
        <v>366</v>
      </c>
      <c r="F14" s="5" t="n">
        <f aca="false">E14/D14*100</f>
        <v>16.3831692032229</v>
      </c>
      <c r="G14" s="5" t="n">
        <f aca="false">100-F14</f>
        <v>83.6168307967771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4" t="n">
        <v>558</v>
      </c>
      <c r="D15" s="4" t="n">
        <v>14800</v>
      </c>
      <c r="E15" s="4" t="n">
        <v>2812</v>
      </c>
      <c r="F15" s="5" t="n">
        <f aca="false">E15/D15*100</f>
        <v>19</v>
      </c>
      <c r="G15" s="5" t="n">
        <f aca="false">100-F15</f>
        <v>81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263</v>
      </c>
      <c r="D16" s="4" t="n">
        <v>6299</v>
      </c>
      <c r="E16" s="4" t="n">
        <v>1142</v>
      </c>
      <c r="F16" s="5" t="n">
        <f aca="false">E16/D16*100</f>
        <v>18.1298618828385</v>
      </c>
      <c r="G16" s="5" t="n">
        <f aca="false">100-F16</f>
        <v>81.8701381171615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4" t="n">
        <v>181</v>
      </c>
      <c r="D17" s="4" t="n">
        <v>4472</v>
      </c>
      <c r="E17" s="4" t="n">
        <v>793</v>
      </c>
      <c r="F17" s="5" t="n">
        <f aca="false">E17/D17*100</f>
        <v>17.7325581395349</v>
      </c>
      <c r="G17" s="5" t="n">
        <f aca="false">100-F17</f>
        <v>82.2674418604651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168</v>
      </c>
      <c r="D18" s="4" t="n">
        <v>4224</v>
      </c>
      <c r="E18" s="4" t="n">
        <v>602</v>
      </c>
      <c r="F18" s="5" t="n">
        <f aca="false">E18/D18*100</f>
        <v>14.2518939393939</v>
      </c>
      <c r="G18" s="5" t="n">
        <f aca="false">100-F18</f>
        <v>85.7481060606061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77</v>
      </c>
      <c r="D19" s="4" t="n">
        <v>1775</v>
      </c>
      <c r="E19" s="4" t="n">
        <v>275</v>
      </c>
      <c r="F19" s="5" t="n">
        <f aca="false">E19/D19*100</f>
        <v>15.4929577464789</v>
      </c>
      <c r="G19" s="5" t="n">
        <f aca="false">100-F19</f>
        <v>84.5070422535211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4" t="n">
        <v>79</v>
      </c>
      <c r="D20" s="4" t="n">
        <v>1779</v>
      </c>
      <c r="E20" s="4" t="n">
        <v>307</v>
      </c>
      <c r="F20" s="5" t="n">
        <f aca="false">E20/D20*100</f>
        <v>17.25688589095</v>
      </c>
      <c r="G20" s="5" t="n">
        <f aca="false">100-F20</f>
        <v>82.74311410905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n">
        <v>83</v>
      </c>
      <c r="D21" s="4" t="n">
        <v>1929</v>
      </c>
      <c r="E21" s="4" t="n">
        <v>278</v>
      </c>
      <c r="F21" s="5" t="n">
        <f aca="false">E21/D21*100</f>
        <v>14.4116122343183</v>
      </c>
      <c r="G21" s="5" t="n">
        <f aca="false">100-F21</f>
        <v>85.5883877656817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93</v>
      </c>
      <c r="D22" s="4" t="n">
        <v>2276</v>
      </c>
      <c r="E22" s="4" t="n">
        <v>430</v>
      </c>
      <c r="F22" s="5" t="n">
        <f aca="false">E22/D22*100</f>
        <v>18.8927943760984</v>
      </c>
      <c r="G22" s="5" t="n">
        <f aca="false">100-F22</f>
        <v>81.1072056239016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4" t="n">
        <v>79</v>
      </c>
      <c r="D23" s="4" t="n">
        <v>1832</v>
      </c>
      <c r="E23" s="4" t="n">
        <v>410</v>
      </c>
      <c r="F23" s="5" t="n">
        <f aca="false">E23/D23*100</f>
        <v>22.3799126637555</v>
      </c>
      <c r="G23" s="5" t="n">
        <f aca="false">100-F23</f>
        <v>77.6200873362445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4" t="n">
        <v>60</v>
      </c>
      <c r="D24" s="4" t="n">
        <v>1379</v>
      </c>
      <c r="E24" s="4" t="n">
        <v>254</v>
      </c>
      <c r="F24" s="5" t="n">
        <f aca="false">E24/D24*100</f>
        <v>18.4191443074692</v>
      </c>
      <c r="G24" s="5" t="n">
        <f aca="false">100-F24</f>
        <v>81.5808556925308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111</v>
      </c>
      <c r="D25" s="4" t="n">
        <v>2601</v>
      </c>
      <c r="E25" s="4" t="n">
        <v>518</v>
      </c>
      <c r="F25" s="5" t="n">
        <f aca="false">E25/D25*100</f>
        <v>19.9154171472511</v>
      </c>
      <c r="G25" s="5" t="n">
        <f aca="false">100-F25</f>
        <v>80.0845828527489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4" t="n">
        <v>406</v>
      </c>
      <c r="D26" s="4" t="n">
        <v>9651</v>
      </c>
      <c r="E26" s="4" t="n">
        <v>1484</v>
      </c>
      <c r="F26" s="5" t="n">
        <f aca="false">E26/D26*100</f>
        <v>15.3766449072635</v>
      </c>
      <c r="G26" s="5" t="n">
        <f aca="false">100-F26</f>
        <v>84.6233550927365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4" t="n">
        <v>332</v>
      </c>
      <c r="D27" s="4" t="n">
        <v>8588</v>
      </c>
      <c r="E27" s="4" t="n">
        <v>1702</v>
      </c>
      <c r="F27" s="5" t="n">
        <f aca="false">E27/D27*100</f>
        <v>19.8183511877038</v>
      </c>
      <c r="G27" s="5" t="n">
        <f aca="false">100-F27</f>
        <v>80.1816488122962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4" t="n">
        <v>109</v>
      </c>
      <c r="D28" s="4" t="n">
        <v>2564</v>
      </c>
      <c r="E28" s="4" t="n">
        <v>438</v>
      </c>
      <c r="F28" s="5" t="n">
        <f aca="false">E28/D28*100</f>
        <v>17.0826833073323</v>
      </c>
      <c r="G28" s="5" t="n">
        <f aca="false">100-F28</f>
        <v>82.9173166926677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4" t="n">
        <v>664</v>
      </c>
      <c r="D29" s="4" t="n">
        <v>16667</v>
      </c>
      <c r="E29" s="4" t="n">
        <v>2387</v>
      </c>
      <c r="F29" s="5" t="n">
        <f aca="false">E29/D29*100</f>
        <v>14.3217135657287</v>
      </c>
      <c r="G29" s="5" t="n">
        <f aca="false">100-F29</f>
        <v>85.6782864342713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4" t="n">
        <v>204</v>
      </c>
      <c r="D30" s="4" t="n">
        <v>5466</v>
      </c>
      <c r="E30" s="4" t="n">
        <v>1148</v>
      </c>
      <c r="F30" s="5" t="n">
        <f aca="false">E30/D30*100</f>
        <v>21.0025612879619</v>
      </c>
      <c r="G30" s="5" t="n">
        <f aca="false">100-F30</f>
        <v>78.9974387120381</v>
      </c>
    </row>
    <row r="31" customFormat="false" ht="12.75" hidden="false" customHeight="false" outlineLevel="0" collapsed="false">
      <c r="B31" s="7" t="s">
        <v>61</v>
      </c>
      <c r="C31" s="8" t="n">
        <f aca="false">SUM(C5:C30)</f>
        <v>8027</v>
      </c>
      <c r="D31" s="8" t="n">
        <f aca="false">SUM(D5:D30)</f>
        <v>204362</v>
      </c>
      <c r="E31" s="8" t="n">
        <f aca="false">SUM(E5:E30)</f>
        <v>37220</v>
      </c>
      <c r="F31" s="9" t="n">
        <f aca="false">E31/D31*100</f>
        <v>18.2127792838199</v>
      </c>
      <c r="G31" s="9" t="n">
        <f aca="false">100-F31</f>
        <v>81.7872207161801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182</v>
      </c>
      <c r="D5" s="4" t="n">
        <v>3708</v>
      </c>
      <c r="E5" s="4" t="n">
        <v>540</v>
      </c>
      <c r="F5" s="5" t="n">
        <f aca="false">E5/D5*100</f>
        <v>14.5631067961165</v>
      </c>
      <c r="G5" s="5" t="n">
        <f aca="false">100-F5</f>
        <v>85.4368932038835</v>
      </c>
    </row>
    <row r="6" customFormat="false" ht="12.75" hidden="false" customHeight="false" outlineLevel="0" collapsed="false">
      <c r="A6" s="3" t="s">
        <v>11</v>
      </c>
      <c r="B6" s="6" t="s">
        <v>12</v>
      </c>
      <c r="C6" s="4" t="n">
        <v>164</v>
      </c>
      <c r="D6" s="4" t="n">
        <v>3278</v>
      </c>
      <c r="E6" s="4" t="n">
        <v>475</v>
      </c>
      <c r="F6" s="5" t="n">
        <f aca="false">E6/D6*100</f>
        <v>14.4905430140329</v>
      </c>
      <c r="G6" s="5" t="n">
        <f aca="false">100-F6</f>
        <v>85.5094569859671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671</v>
      </c>
      <c r="D7" s="4" t="n">
        <v>38601</v>
      </c>
      <c r="E7" s="4" t="n">
        <v>7616</v>
      </c>
      <c r="F7" s="5" t="n">
        <f aca="false">E7/D7*100</f>
        <v>19.7300588067667</v>
      </c>
      <c r="G7" s="5" t="n">
        <f aca="false">100-F7</f>
        <v>80.2699411932333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4" t="n">
        <v>40</v>
      </c>
      <c r="D8" s="4" t="n">
        <v>928</v>
      </c>
      <c r="E8" s="4" t="n">
        <v>150</v>
      </c>
      <c r="F8" s="5" t="n">
        <f aca="false">E8/D8*100</f>
        <v>16.1637931034483</v>
      </c>
      <c r="G8" s="5" t="n">
        <f aca="false">100-F8</f>
        <v>83.8362068965517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4" t="n">
        <v>516</v>
      </c>
      <c r="D9" s="4" t="n">
        <v>12127</v>
      </c>
      <c r="E9" s="4" t="n">
        <v>2399</v>
      </c>
      <c r="F9" s="5" t="n">
        <f aca="false">E9/D9*100</f>
        <v>19.7823039498639</v>
      </c>
      <c r="G9" s="5" t="n">
        <f aca="false">100-F9</f>
        <v>80.2176960501361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669</v>
      </c>
      <c r="D10" s="4" t="n">
        <v>14753</v>
      </c>
      <c r="E10" s="4" t="n">
        <v>3093</v>
      </c>
      <c r="F10" s="5" t="n">
        <f aca="false">E10/D10*100</f>
        <v>20.965227411374</v>
      </c>
      <c r="G10" s="5" t="n">
        <f aca="false">100-F10</f>
        <v>79.034772588626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715</v>
      </c>
      <c r="D11" s="4" t="n">
        <v>16970</v>
      </c>
      <c r="E11" s="4" t="n">
        <v>3147</v>
      </c>
      <c r="F11" s="5" t="n">
        <f aca="false">E11/D11*100</f>
        <v>18.5444902769593</v>
      </c>
      <c r="G11" s="5" t="n">
        <f aca="false">100-F11</f>
        <v>81.4555097230407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477</v>
      </c>
      <c r="D12" s="4" t="n">
        <v>11290</v>
      </c>
      <c r="E12" s="4" t="n">
        <v>2072</v>
      </c>
      <c r="F12" s="5" t="n">
        <f aca="false">E12/D12*100</f>
        <v>18.3525243578388</v>
      </c>
      <c r="G12" s="5" t="n">
        <f aca="false">100-F12</f>
        <v>81.6474756421612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628</v>
      </c>
      <c r="E13" s="4" t="n">
        <v>89</v>
      </c>
      <c r="F13" s="5" t="n">
        <f aca="false">E13/D13*100</f>
        <v>14.171974522293</v>
      </c>
      <c r="G13" s="5" t="n">
        <f aca="false">100-F13</f>
        <v>85.828025477707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81</v>
      </c>
      <c r="D14" s="4" t="n">
        <v>1944</v>
      </c>
      <c r="E14" s="4" t="n">
        <v>242</v>
      </c>
      <c r="F14" s="5" t="n">
        <f aca="false">E14/D14*100</f>
        <v>12.4485596707819</v>
      </c>
      <c r="G14" s="5" t="n">
        <f aca="false">100-F14</f>
        <v>87.5514403292181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4" t="n">
        <v>552</v>
      </c>
      <c r="D15" s="4" t="n">
        <v>12914</v>
      </c>
      <c r="E15" s="4" t="n">
        <v>2267</v>
      </c>
      <c r="F15" s="5" t="n">
        <f aca="false">E15/D15*100</f>
        <v>17.5545919157503</v>
      </c>
      <c r="G15" s="5" t="n">
        <f aca="false">100-F15</f>
        <v>82.4454080842497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263</v>
      </c>
      <c r="D16" s="4" t="n">
        <v>5541</v>
      </c>
      <c r="E16" s="4" t="n">
        <v>1039</v>
      </c>
      <c r="F16" s="5" t="n">
        <f aca="false">E16/D16*100</f>
        <v>18.7511279552427</v>
      </c>
      <c r="G16" s="5" t="n">
        <f aca="false">100-F16</f>
        <v>81.2488720447573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4" t="n">
        <v>180</v>
      </c>
      <c r="D17" s="4" t="n">
        <v>3912</v>
      </c>
      <c r="E17" s="4" t="n">
        <v>733</v>
      </c>
      <c r="F17" s="5" t="n">
        <f aca="false">E17/D17*100</f>
        <v>18.7372188139059</v>
      </c>
      <c r="G17" s="5" t="n">
        <f aca="false">100-F17</f>
        <v>81.2627811860941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169</v>
      </c>
      <c r="D18" s="4" t="n">
        <v>3748</v>
      </c>
      <c r="E18" s="4" t="n">
        <v>561</v>
      </c>
      <c r="F18" s="5" t="n">
        <f aca="false">E18/D18*100</f>
        <v>14.9679829242263</v>
      </c>
      <c r="G18" s="5" t="n">
        <f aca="false">100-F18</f>
        <v>85.0320170757738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76</v>
      </c>
      <c r="D19" s="4" t="n">
        <v>1538</v>
      </c>
      <c r="E19" s="4" t="n">
        <v>243</v>
      </c>
      <c r="F19" s="5" t="n">
        <f aca="false">E19/D19*100</f>
        <v>15.7997399219766</v>
      </c>
      <c r="G19" s="5" t="n">
        <f aca="false">100-F19</f>
        <v>84.2002600780234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4" t="n">
        <v>80</v>
      </c>
      <c r="D20" s="4" t="n">
        <v>1568</v>
      </c>
      <c r="E20" s="4" t="n">
        <v>275</v>
      </c>
      <c r="F20" s="5" t="n">
        <f aca="false">E20/D20*100</f>
        <v>17.5382653061225</v>
      </c>
      <c r="G20" s="5" t="n">
        <f aca="false">100-F20</f>
        <v>82.4617346938776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n">
        <v>81</v>
      </c>
      <c r="D21" s="4" t="n">
        <v>1648</v>
      </c>
      <c r="E21" s="4" t="n">
        <v>218</v>
      </c>
      <c r="F21" s="5" t="n">
        <f aca="false">E21/D21*100</f>
        <v>13.2281553398058</v>
      </c>
      <c r="G21" s="5" t="n">
        <f aca="false">100-F21</f>
        <v>86.7718446601942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94</v>
      </c>
      <c r="D22" s="4" t="n">
        <v>2020</v>
      </c>
      <c r="E22" s="4" t="n">
        <v>407</v>
      </c>
      <c r="F22" s="5" t="n">
        <f aca="false">E22/D22*100</f>
        <v>20.1485148514852</v>
      </c>
      <c r="G22" s="5" t="n">
        <f aca="false">100-F22</f>
        <v>79.8514851485149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4" t="n">
        <v>80</v>
      </c>
      <c r="D23" s="4" t="n">
        <v>1614</v>
      </c>
      <c r="E23" s="4" t="n">
        <v>316</v>
      </c>
      <c r="F23" s="5" t="n">
        <f aca="false">E23/D23*100</f>
        <v>19.5786864931846</v>
      </c>
      <c r="G23" s="5" t="n">
        <f aca="false">100-F23</f>
        <v>80.4213135068154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4" t="n">
        <v>60</v>
      </c>
      <c r="D24" s="4" t="n">
        <v>1200</v>
      </c>
      <c r="E24" s="4" t="n">
        <v>204</v>
      </c>
      <c r="F24" s="5" t="n">
        <f aca="false">E24/D24*100</f>
        <v>17</v>
      </c>
      <c r="G24" s="5" t="n">
        <f aca="false">100-F24</f>
        <v>83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110</v>
      </c>
      <c r="D25" s="4" t="n">
        <v>2251</v>
      </c>
      <c r="E25" s="4" t="n">
        <v>380</v>
      </c>
      <c r="F25" s="5" t="n">
        <f aca="false">E25/D25*100</f>
        <v>16.8813860506442</v>
      </c>
      <c r="G25" s="5" t="n">
        <f aca="false">100-F25</f>
        <v>83.1186139493559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4" t="n">
        <v>404</v>
      </c>
      <c r="D26" s="4" t="n">
        <v>8408</v>
      </c>
      <c r="E26" s="4" t="n">
        <v>1098</v>
      </c>
      <c r="F26" s="5" t="n">
        <f aca="false">E26/D26*100</f>
        <v>13.0589914367269</v>
      </c>
      <c r="G26" s="5" t="n">
        <f aca="false">100-F26</f>
        <v>86.9410085632731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4" t="n">
        <v>331</v>
      </c>
      <c r="D27" s="4" t="n">
        <v>7607</v>
      </c>
      <c r="E27" s="4" t="n">
        <v>1389</v>
      </c>
      <c r="F27" s="5" t="n">
        <f aca="false">E27/D27*100</f>
        <v>18.2594978309452</v>
      </c>
      <c r="G27" s="5" t="n">
        <f aca="false">100-F27</f>
        <v>81.7405021690548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4" t="n">
        <v>110</v>
      </c>
      <c r="D28" s="4" t="n">
        <v>2242</v>
      </c>
      <c r="E28" s="4" t="n">
        <v>368</v>
      </c>
      <c r="F28" s="5" t="n">
        <f aca="false">E28/D28*100</f>
        <v>16.413916146298</v>
      </c>
      <c r="G28" s="5" t="n">
        <f aca="false">100-F28</f>
        <v>83.5860838537021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4" t="n">
        <v>662</v>
      </c>
      <c r="D29" s="4" t="n">
        <v>14639</v>
      </c>
      <c r="E29" s="4" t="n">
        <v>2364</v>
      </c>
      <c r="F29" s="5" t="n">
        <f aca="false">E29/D29*100</f>
        <v>16.1486440330624</v>
      </c>
      <c r="G29" s="5" t="n">
        <f aca="false">100-F29</f>
        <v>83.8513559669376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4" t="n">
        <v>206</v>
      </c>
      <c r="D30" s="4" t="n">
        <v>4886</v>
      </c>
      <c r="E30" s="4" t="n">
        <v>973</v>
      </c>
      <c r="F30" s="5" t="n">
        <f aca="false">E30/D30*100</f>
        <v>19.9140401146132</v>
      </c>
      <c r="G30" s="5" t="n">
        <f aca="false">100-F30</f>
        <v>80.0859598853868</v>
      </c>
    </row>
    <row r="31" customFormat="false" ht="12.75" hidden="false" customHeight="false" outlineLevel="0" collapsed="false">
      <c r="B31" s="7" t="s">
        <v>61</v>
      </c>
      <c r="C31" s="8" t="n">
        <f aca="false">SUM(C5:C30)</f>
        <v>8000</v>
      </c>
      <c r="D31" s="8" t="n">
        <f aca="false">SUM(D5:D30)</f>
        <v>179963</v>
      </c>
      <c r="E31" s="8" t="n">
        <f aca="false">SUM(E5:E30)</f>
        <v>32658</v>
      </c>
      <c r="F31" s="9" t="n">
        <f aca="false">E31/D31*100</f>
        <v>18.1470635630657</v>
      </c>
      <c r="G31" s="9" t="n">
        <f aca="false">100-F31</f>
        <v>81.8529364369343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85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179</v>
      </c>
      <c r="D5" s="4" t="n">
        <v>3650</v>
      </c>
      <c r="E5" s="4" t="n">
        <v>830</v>
      </c>
      <c r="F5" s="5" t="n">
        <f aca="false">E5/D5*100</f>
        <v>22.7397260273973</v>
      </c>
      <c r="G5" s="5" t="n">
        <f aca="false">100-F5</f>
        <v>77.2602739726027</v>
      </c>
    </row>
    <row r="6" customFormat="false" ht="12.75" hidden="false" customHeight="false" outlineLevel="0" collapsed="false">
      <c r="A6" s="3" t="s">
        <v>11</v>
      </c>
      <c r="B6" s="6" t="s">
        <v>12</v>
      </c>
      <c r="C6" s="4" t="n">
        <v>163</v>
      </c>
      <c r="D6" s="4" t="n">
        <v>3268</v>
      </c>
      <c r="E6" s="4" t="n">
        <v>757</v>
      </c>
      <c r="F6" s="5" t="n">
        <f aca="false">E6/D6*100</f>
        <v>23.1640146878825</v>
      </c>
      <c r="G6" s="5" t="n">
        <f aca="false">100-F6</f>
        <v>76.8359853121175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670</v>
      </c>
      <c r="D7" s="4" t="n">
        <v>38671</v>
      </c>
      <c r="E7" s="4" t="n">
        <v>9021</v>
      </c>
      <c r="F7" s="5" t="n">
        <f aca="false">E7/D7*100</f>
        <v>23.3275581184867</v>
      </c>
      <c r="G7" s="5" t="n">
        <f aca="false">100-F7</f>
        <v>76.6724418815133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4" t="n">
        <v>40</v>
      </c>
      <c r="D8" s="4" t="n">
        <v>928</v>
      </c>
      <c r="E8" s="4" t="n">
        <v>254</v>
      </c>
      <c r="F8" s="5" t="n">
        <f aca="false">E8/D8*100</f>
        <v>27.3706896551724</v>
      </c>
      <c r="G8" s="5" t="n">
        <f aca="false">100-F8</f>
        <v>72.629310344827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4" t="n">
        <v>515</v>
      </c>
      <c r="D9" s="4" t="n">
        <v>12085</v>
      </c>
      <c r="E9" s="4" t="n">
        <v>2790</v>
      </c>
      <c r="F9" s="5" t="n">
        <f aca="false">E9/D9*100</f>
        <v>23.0864708316094</v>
      </c>
      <c r="G9" s="5" t="n">
        <f aca="false">100-F9</f>
        <v>76.9135291683906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671</v>
      </c>
      <c r="D10" s="4" t="n">
        <v>14792</v>
      </c>
      <c r="E10" s="4" t="n">
        <v>3576</v>
      </c>
      <c r="F10" s="5" t="n">
        <f aca="false">E10/D10*100</f>
        <v>24.1752298539751</v>
      </c>
      <c r="G10" s="5" t="n">
        <f aca="false">100-F10</f>
        <v>75.8247701460249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717</v>
      </c>
      <c r="D11" s="4" t="n">
        <v>16951</v>
      </c>
      <c r="E11" s="4" t="n">
        <v>3722</v>
      </c>
      <c r="F11" s="5" t="n">
        <f aca="false">E11/D11*100</f>
        <v>21.957406642676</v>
      </c>
      <c r="G11" s="5" t="n">
        <f aca="false">100-F11</f>
        <v>78.0425933573241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477</v>
      </c>
      <c r="D12" s="4" t="n">
        <v>11294</v>
      </c>
      <c r="E12" s="4" t="n">
        <v>2242</v>
      </c>
      <c r="F12" s="5" t="n">
        <f aca="false">E12/D12*100</f>
        <v>19.8512484505047</v>
      </c>
      <c r="G12" s="5" t="n">
        <f aca="false">100-F12</f>
        <v>80.1487515494953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4" t="n">
        <v>28</v>
      </c>
      <c r="D13" s="4" t="n">
        <v>639</v>
      </c>
      <c r="E13" s="4" t="n">
        <v>133</v>
      </c>
      <c r="F13" s="5" t="n">
        <f aca="false">E13/D13*100</f>
        <v>20.8137715179969</v>
      </c>
      <c r="G13" s="5" t="n">
        <f aca="false">100-F13</f>
        <v>79.1862284820031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81</v>
      </c>
      <c r="D14" s="4" t="n">
        <v>1944</v>
      </c>
      <c r="E14" s="4" t="n">
        <v>325</v>
      </c>
      <c r="F14" s="5" t="n">
        <f aca="false">E14/D14*100</f>
        <v>16.7181069958848</v>
      </c>
      <c r="G14" s="5" t="n">
        <f aca="false">100-F14</f>
        <v>83.2818930041152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4" t="n">
        <v>550</v>
      </c>
      <c r="D15" s="4" t="n">
        <v>12920</v>
      </c>
      <c r="E15" s="4" t="n">
        <v>2720</v>
      </c>
      <c r="F15" s="5" t="n">
        <f aca="false">E15/D15*100</f>
        <v>21.0526315789474</v>
      </c>
      <c r="G15" s="5" t="n">
        <f aca="false">100-F15</f>
        <v>78.9473684210526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266</v>
      </c>
      <c r="D16" s="4" t="n">
        <v>5591</v>
      </c>
      <c r="E16" s="4" t="n">
        <v>1432</v>
      </c>
      <c r="F16" s="5" t="n">
        <f aca="false">E16/D16*100</f>
        <v>25.6125916651762</v>
      </c>
      <c r="G16" s="5" t="n">
        <f aca="false">100-F16</f>
        <v>74.3874083348238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4" t="n">
        <v>180</v>
      </c>
      <c r="D17" s="4" t="n">
        <v>3892</v>
      </c>
      <c r="E17" s="4" t="n">
        <v>940</v>
      </c>
      <c r="F17" s="5" t="n">
        <f aca="false">E17/D17*100</f>
        <v>24.1521068859198</v>
      </c>
      <c r="G17" s="5" t="n">
        <f aca="false">100-F17</f>
        <v>75.8478931140802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169</v>
      </c>
      <c r="D18" s="4" t="n">
        <v>3748</v>
      </c>
      <c r="E18" s="4" t="n">
        <v>825</v>
      </c>
      <c r="F18" s="5" t="n">
        <f aca="false">E18/D18*100</f>
        <v>22.0117395944504</v>
      </c>
      <c r="G18" s="5" t="n">
        <f aca="false">100-F18</f>
        <v>77.9882604055496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75</v>
      </c>
      <c r="D19" s="4" t="n">
        <v>1519</v>
      </c>
      <c r="E19" s="4" t="n">
        <v>351</v>
      </c>
      <c r="F19" s="5" t="n">
        <f aca="false">E19/D19*100</f>
        <v>23.1073074391047</v>
      </c>
      <c r="G19" s="5" t="n">
        <f aca="false">100-F19</f>
        <v>76.8926925608953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4" t="n">
        <v>81</v>
      </c>
      <c r="D20" s="4" t="n">
        <v>1588</v>
      </c>
      <c r="E20" s="4" t="n">
        <v>553</v>
      </c>
      <c r="F20" s="5" t="n">
        <f aca="false">E20/D20*100</f>
        <v>34.823677581864</v>
      </c>
      <c r="G20" s="5" t="n">
        <f aca="false">100-F20</f>
        <v>65.176322418136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n">
        <v>81</v>
      </c>
      <c r="D21" s="4" t="n">
        <v>1648</v>
      </c>
      <c r="E21" s="4" t="n">
        <v>445</v>
      </c>
      <c r="F21" s="5" t="n">
        <f aca="false">E21/D21*100</f>
        <v>27.002427184466</v>
      </c>
      <c r="G21" s="5" t="n">
        <f aca="false">100-F21</f>
        <v>72.997572815534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93</v>
      </c>
      <c r="D22" s="4" t="n">
        <v>1995</v>
      </c>
      <c r="E22" s="4" t="n">
        <v>500</v>
      </c>
      <c r="F22" s="5" t="n">
        <f aca="false">E22/D22*100</f>
        <v>25.062656641604</v>
      </c>
      <c r="G22" s="5" t="n">
        <f aca="false">100-F22</f>
        <v>74.937343358396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4" t="n">
        <v>81</v>
      </c>
      <c r="D23" s="4" t="n">
        <v>1621</v>
      </c>
      <c r="E23" s="4" t="n">
        <v>481</v>
      </c>
      <c r="F23" s="5" t="n">
        <f aca="false">E23/D23*100</f>
        <v>29.6730413325108</v>
      </c>
      <c r="G23" s="5" t="n">
        <f aca="false">100-F23</f>
        <v>70.3269586674892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4" t="n">
        <v>60</v>
      </c>
      <c r="D24" s="4" t="n">
        <v>1201</v>
      </c>
      <c r="E24" s="4" t="n">
        <v>314</v>
      </c>
      <c r="F24" s="5" t="n">
        <f aca="false">E24/D24*100</f>
        <v>26.1448792672773</v>
      </c>
      <c r="G24" s="5" t="n">
        <f aca="false">100-F24</f>
        <v>73.8551207327227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110</v>
      </c>
      <c r="D25" s="4" t="n">
        <v>2252</v>
      </c>
      <c r="E25" s="4" t="n">
        <v>585</v>
      </c>
      <c r="F25" s="5" t="n">
        <f aca="false">E25/D25*100</f>
        <v>25.9769094138544</v>
      </c>
      <c r="G25" s="5" t="n">
        <f aca="false">100-F25</f>
        <v>74.0230905861456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4" t="n">
        <v>405</v>
      </c>
      <c r="D26" s="4" t="n">
        <v>8429</v>
      </c>
      <c r="E26" s="4" t="n">
        <v>1750</v>
      </c>
      <c r="F26" s="5" t="n">
        <f aca="false">E26/D26*100</f>
        <v>20.7616561869735</v>
      </c>
      <c r="G26" s="5" t="n">
        <f aca="false">100-F26</f>
        <v>79.2383438130265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4" t="n">
        <v>332</v>
      </c>
      <c r="D27" s="4" t="n">
        <v>7644</v>
      </c>
      <c r="E27" s="4" t="n">
        <v>1836</v>
      </c>
      <c r="F27" s="5" t="n">
        <f aca="false">E27/D27*100</f>
        <v>24.0188383045526</v>
      </c>
      <c r="G27" s="5" t="n">
        <f aca="false">100-F27</f>
        <v>75.9811616954474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4" t="n">
        <v>109</v>
      </c>
      <c r="D28" s="4" t="n">
        <v>2236</v>
      </c>
      <c r="E28" s="4" t="n">
        <v>522</v>
      </c>
      <c r="F28" s="5" t="n">
        <f aca="false">E28/D28*100</f>
        <v>23.345259391771</v>
      </c>
      <c r="G28" s="5" t="n">
        <f aca="false">100-F28</f>
        <v>76.654740608229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4" t="n">
        <v>661</v>
      </c>
      <c r="D29" s="4" t="n">
        <v>14607</v>
      </c>
      <c r="E29" s="4" t="n">
        <v>4754</v>
      </c>
      <c r="F29" s="5" t="n">
        <f aca="false">E29/D29*100</f>
        <v>32.5460395700692</v>
      </c>
      <c r="G29" s="5" t="n">
        <f aca="false">100-F29</f>
        <v>67.4539604299309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4" t="n">
        <v>204</v>
      </c>
      <c r="D30" s="4" t="n">
        <v>4880</v>
      </c>
      <c r="E30" s="4" t="n">
        <v>1036</v>
      </c>
      <c r="F30" s="5" t="n">
        <f aca="false">E30/D30*100</f>
        <v>21.2295081967213</v>
      </c>
      <c r="G30" s="5" t="n">
        <f aca="false">100-F30</f>
        <v>78.7704918032787</v>
      </c>
    </row>
    <row r="31" customFormat="false" ht="12.75" hidden="false" customHeight="false" outlineLevel="0" collapsed="false">
      <c r="B31" s="7" t="s">
        <v>61</v>
      </c>
      <c r="C31" s="8" t="n">
        <f aca="false">SUM(C5:C30)</f>
        <v>7998</v>
      </c>
      <c r="D31" s="8" t="n">
        <f aca="false">SUM(D5:D30)</f>
        <v>179993</v>
      </c>
      <c r="E31" s="8" t="n">
        <f aca="false">SUM(E5:E30)</f>
        <v>42694</v>
      </c>
      <c r="F31" s="9" t="n">
        <f aca="false">E31/D31*100</f>
        <v>23.719811325996</v>
      </c>
      <c r="G31" s="9" t="n">
        <f aca="false">100-F31</f>
        <v>76.280188674004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176</v>
      </c>
      <c r="D5" s="4" t="n">
        <v>3522</v>
      </c>
      <c r="E5" s="4" t="n">
        <v>513</v>
      </c>
      <c r="F5" s="5" t="n">
        <f aca="false">E5/D5*100</f>
        <v>14.5655877342419</v>
      </c>
      <c r="G5" s="5" t="n">
        <f aca="false">100-F5</f>
        <v>85.4344122657581</v>
      </c>
    </row>
    <row r="6" customFormat="false" ht="12.75" hidden="false" customHeight="false" outlineLevel="0" collapsed="false">
      <c r="A6" s="3" t="s">
        <v>11</v>
      </c>
      <c r="B6" s="6" t="s">
        <v>12</v>
      </c>
      <c r="C6" s="4" t="n">
        <v>163</v>
      </c>
      <c r="D6" s="4" t="n">
        <v>3264</v>
      </c>
      <c r="E6" s="4" t="n">
        <v>481</v>
      </c>
      <c r="F6" s="5" t="n">
        <f aca="false">E6/D6*100</f>
        <v>14.7365196078431</v>
      </c>
      <c r="G6" s="5" t="n">
        <f aca="false">100-F6</f>
        <v>85.2634803921569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693</v>
      </c>
      <c r="D7" s="4" t="n">
        <v>38931</v>
      </c>
      <c r="E7" s="4" t="n">
        <v>7213</v>
      </c>
      <c r="F7" s="5" t="n">
        <f aca="false">E7/D7*100</f>
        <v>18.5276514859623</v>
      </c>
      <c r="G7" s="5" t="n">
        <f aca="false">100-F7</f>
        <v>81.4723485140377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4" t="n">
        <v>40</v>
      </c>
      <c r="D8" s="4" t="n">
        <v>928</v>
      </c>
      <c r="E8" s="4" t="n">
        <v>126</v>
      </c>
      <c r="F8" s="5" t="n">
        <f aca="false">E8/D8*100</f>
        <v>13.5775862068966</v>
      </c>
      <c r="G8" s="5" t="n">
        <f aca="false">100-F8</f>
        <v>86.4224137931034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4" t="n">
        <v>525</v>
      </c>
      <c r="D9" s="4" t="n">
        <v>12360</v>
      </c>
      <c r="E9" s="4" t="n">
        <v>2255</v>
      </c>
      <c r="F9" s="5" t="n">
        <f aca="false">E9/D9*100</f>
        <v>18.2443365695793</v>
      </c>
      <c r="G9" s="5" t="n">
        <f aca="false">100-F9</f>
        <v>81.7556634304207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689</v>
      </c>
      <c r="D10" s="4" t="n">
        <v>15160</v>
      </c>
      <c r="E10" s="4" t="n">
        <v>3307</v>
      </c>
      <c r="F10" s="5" t="n">
        <f aca="false">E10/D10*100</f>
        <v>21.8139841688654</v>
      </c>
      <c r="G10" s="5" t="n">
        <f aca="false">100-F10</f>
        <v>78.1860158311346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720</v>
      </c>
      <c r="D11" s="4" t="n">
        <v>17060</v>
      </c>
      <c r="E11" s="4" t="n">
        <v>2821</v>
      </c>
      <c r="F11" s="5" t="n">
        <f aca="false">E11/D11*100</f>
        <v>16.535756154748</v>
      </c>
      <c r="G11" s="5" t="n">
        <f aca="false">100-F11</f>
        <v>83.464243845252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476</v>
      </c>
      <c r="D12" s="4" t="n">
        <v>11263</v>
      </c>
      <c r="E12" s="4" t="n">
        <v>1801</v>
      </c>
      <c r="F12" s="5" t="n">
        <f aca="false">E12/D12*100</f>
        <v>15.9904110805292</v>
      </c>
      <c r="G12" s="5" t="n">
        <f aca="false">100-F12</f>
        <v>84.0095889194708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628</v>
      </c>
      <c r="E13" s="4" t="n">
        <v>60</v>
      </c>
      <c r="F13" s="5" t="n">
        <f aca="false">E13/D13*100</f>
        <v>9.55414012738854</v>
      </c>
      <c r="G13" s="5" t="n">
        <f aca="false">100-F13</f>
        <v>90.4458598726115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85</v>
      </c>
      <c r="D14" s="4" t="n">
        <v>2040</v>
      </c>
      <c r="E14" s="4" t="n">
        <v>300</v>
      </c>
      <c r="F14" s="5" t="n">
        <f aca="false">E14/D14*100</f>
        <v>14.7058823529412</v>
      </c>
      <c r="G14" s="5" t="n">
        <f aca="false">100-F14</f>
        <v>85.2941176470588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4" t="n">
        <v>556</v>
      </c>
      <c r="D15" s="4" t="n">
        <v>13063</v>
      </c>
      <c r="E15" s="4" t="n">
        <v>2063</v>
      </c>
      <c r="F15" s="5" t="n">
        <f aca="false">E15/D15*100</f>
        <v>15.792696930261</v>
      </c>
      <c r="G15" s="5" t="n">
        <f aca="false">100-F15</f>
        <v>84.207303069739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270</v>
      </c>
      <c r="D16" s="4" t="n">
        <v>5716</v>
      </c>
      <c r="E16" s="4" t="n">
        <v>1060</v>
      </c>
      <c r="F16" s="5" t="n">
        <f aca="false">E16/D16*100</f>
        <v>18.5444366689993</v>
      </c>
      <c r="G16" s="5" t="n">
        <f aca="false">100-F16</f>
        <v>81.4555633310007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4" t="n">
        <v>178</v>
      </c>
      <c r="D17" s="4" t="n">
        <v>3872</v>
      </c>
      <c r="E17" s="4" t="n">
        <v>578</v>
      </c>
      <c r="F17" s="5" t="n">
        <f aca="false">E17/D17*100</f>
        <v>14.9276859504132</v>
      </c>
      <c r="G17" s="5" t="n">
        <f aca="false">100-F17</f>
        <v>85.0723140495868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169</v>
      </c>
      <c r="D18" s="4" t="n">
        <v>3599</v>
      </c>
      <c r="E18" s="4" t="n">
        <v>502</v>
      </c>
      <c r="F18" s="5" t="n">
        <f aca="false">E18/D18*100</f>
        <v>13.9483189774937</v>
      </c>
      <c r="G18" s="5" t="n">
        <f aca="false">100-F18</f>
        <v>86.0516810225062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79</v>
      </c>
      <c r="D19" s="4" t="n">
        <v>1592</v>
      </c>
      <c r="E19" s="4" t="n">
        <v>270</v>
      </c>
      <c r="F19" s="5" t="n">
        <f aca="false">E19/D19*100</f>
        <v>16.9597989949749</v>
      </c>
      <c r="G19" s="5" t="n">
        <f aca="false">100-F19</f>
        <v>83.0402010050251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4" t="n">
        <v>79</v>
      </c>
      <c r="D20" s="4" t="n">
        <v>1548</v>
      </c>
      <c r="E20" s="4" t="n">
        <v>334</v>
      </c>
      <c r="F20" s="5" t="n">
        <f aca="false">E20/D20*100</f>
        <v>21.5762273901809</v>
      </c>
      <c r="G20" s="5" t="n">
        <f aca="false">100-F20</f>
        <v>78.4237726098191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n">
        <v>84</v>
      </c>
      <c r="D21" s="4" t="n">
        <v>1708</v>
      </c>
      <c r="E21" s="4" t="n">
        <v>265</v>
      </c>
      <c r="F21" s="5" t="n">
        <f aca="false">E21/D21*100</f>
        <v>15.5152224824356</v>
      </c>
      <c r="G21" s="5" t="n">
        <f aca="false">100-F21</f>
        <v>84.4847775175644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94</v>
      </c>
      <c r="D22" s="4" t="n">
        <v>2008</v>
      </c>
      <c r="E22" s="4" t="n">
        <v>299</v>
      </c>
      <c r="F22" s="5" t="n">
        <f aca="false">E22/D22*100</f>
        <v>14.890438247012</v>
      </c>
      <c r="G22" s="5" t="n">
        <f aca="false">100-F22</f>
        <v>85.109561752988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4" t="n">
        <v>75</v>
      </c>
      <c r="D23" s="4" t="n">
        <v>1516</v>
      </c>
      <c r="E23" s="4" t="n">
        <v>300</v>
      </c>
      <c r="F23" s="5" t="n">
        <f aca="false">E23/D23*100</f>
        <v>19.7889182058047</v>
      </c>
      <c r="G23" s="5" t="n">
        <f aca="false">100-F23</f>
        <v>80.2110817941953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4" t="n">
        <v>60</v>
      </c>
      <c r="D24" s="4" t="n">
        <v>1204</v>
      </c>
      <c r="E24" s="4" t="n">
        <v>173</v>
      </c>
      <c r="F24" s="5" t="n">
        <f aca="false">E24/D24*100</f>
        <v>14.3687707641196</v>
      </c>
      <c r="G24" s="5" t="n">
        <f aca="false">100-F24</f>
        <v>85.6312292358804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113</v>
      </c>
      <c r="D25" s="4" t="n">
        <v>2308</v>
      </c>
      <c r="E25" s="4" t="n">
        <v>380</v>
      </c>
      <c r="F25" s="5" t="n">
        <f aca="false">E25/D25*100</f>
        <v>16.4644714038128</v>
      </c>
      <c r="G25" s="5" t="n">
        <f aca="false">100-F25</f>
        <v>83.5355285961872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4" t="n">
        <v>413</v>
      </c>
      <c r="D26" s="4" t="n">
        <v>8577</v>
      </c>
      <c r="E26" s="4" t="n">
        <v>1105</v>
      </c>
      <c r="F26" s="5" t="n">
        <f aca="false">E26/D26*100</f>
        <v>12.8832925265244</v>
      </c>
      <c r="G26" s="5" t="n">
        <f aca="false">100-F26</f>
        <v>87.1167074734756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4" t="n">
        <v>332</v>
      </c>
      <c r="D27" s="4" t="n">
        <v>7587</v>
      </c>
      <c r="E27" s="4" t="n">
        <v>1376</v>
      </c>
      <c r="F27" s="5" t="n">
        <f aca="false">E27/D27*100</f>
        <v>18.1362857519441</v>
      </c>
      <c r="G27" s="5" t="n">
        <f aca="false">100-F27</f>
        <v>81.8637142480559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4" t="n">
        <v>107</v>
      </c>
      <c r="D28" s="4" t="n">
        <v>2192</v>
      </c>
      <c r="E28" s="4" t="n">
        <v>282</v>
      </c>
      <c r="F28" s="5" t="n">
        <f aca="false">E28/D28*100</f>
        <v>12.8649635036496</v>
      </c>
      <c r="G28" s="5" t="n">
        <f aca="false">100-F28</f>
        <v>87.1350364963504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4" t="n">
        <v>668</v>
      </c>
      <c r="D29" s="4" t="n">
        <v>14729</v>
      </c>
      <c r="E29" s="4" t="n">
        <v>2175</v>
      </c>
      <c r="F29" s="5" t="n">
        <f aca="false">E29/D29*100</f>
        <v>14.7667866114468</v>
      </c>
      <c r="G29" s="5" t="n">
        <f aca="false">100-F29</f>
        <v>85.2332133885532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4" t="n">
        <v>206</v>
      </c>
      <c r="D30" s="4" t="n">
        <v>4930</v>
      </c>
      <c r="E30" s="4" t="n">
        <v>1030</v>
      </c>
      <c r="F30" s="5" t="n">
        <f aca="false">E30/D30*100</f>
        <v>20.8924949290061</v>
      </c>
      <c r="G30" s="5" t="n">
        <f aca="false">100-F30</f>
        <v>79.1075050709939</v>
      </c>
    </row>
    <row r="31" customFormat="false" ht="12.75" hidden="false" customHeight="false" outlineLevel="0" collapsed="false">
      <c r="B31" s="7" t="s">
        <v>61</v>
      </c>
      <c r="C31" s="8" t="n">
        <f aca="false">SUM(C5:C30)</f>
        <v>8077</v>
      </c>
      <c r="D31" s="8" t="n">
        <f aca="false">SUM(D5:D30)</f>
        <v>181305</v>
      </c>
      <c r="E31" s="8" t="n">
        <f aca="false">SUM(E5:E30)</f>
        <v>31069</v>
      </c>
      <c r="F31" s="9" t="n">
        <f aca="false">E31/D31*100</f>
        <v>17.1363172554535</v>
      </c>
      <c r="G31" s="9" t="n">
        <f aca="false">100-F31</f>
        <v>82.8636827445465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175</v>
      </c>
      <c r="D5" s="4" t="n">
        <v>3691</v>
      </c>
      <c r="E5" s="4" t="n">
        <v>586</v>
      </c>
      <c r="F5" s="5" t="n">
        <f aca="false">E5/D5*100</f>
        <v>15.8764562449201</v>
      </c>
      <c r="G5" s="5" t="n">
        <f aca="false">100-F5</f>
        <v>84.1235437550799</v>
      </c>
    </row>
    <row r="6" customFormat="false" ht="12.75" hidden="false" customHeight="false" outlineLevel="0" collapsed="false">
      <c r="A6" s="3" t="s">
        <v>11</v>
      </c>
      <c r="B6" s="6" t="s">
        <v>12</v>
      </c>
      <c r="C6" s="4" t="n">
        <v>163</v>
      </c>
      <c r="D6" s="4" t="n">
        <v>3438</v>
      </c>
      <c r="E6" s="4" t="n">
        <v>459</v>
      </c>
      <c r="F6" s="5" t="n">
        <f aca="false">E6/D6*100</f>
        <v>13.3507853403141</v>
      </c>
      <c r="G6" s="5" t="n">
        <f aca="false">100-F6</f>
        <v>86.6492146596859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688</v>
      </c>
      <c r="D7" s="4" t="n">
        <v>42238</v>
      </c>
      <c r="E7" s="4" t="n">
        <v>8164</v>
      </c>
      <c r="F7" s="5" t="n">
        <f aca="false">E7/D7*100</f>
        <v>19.3285666934987</v>
      </c>
      <c r="G7" s="5" t="n">
        <f aca="false">100-F7</f>
        <v>80.6714333065013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4" t="n">
        <v>40</v>
      </c>
      <c r="D8" s="4" t="n">
        <v>1000</v>
      </c>
      <c r="E8" s="4" t="n">
        <v>192</v>
      </c>
      <c r="F8" s="5" t="n">
        <f aca="false">E8/D8*100</f>
        <v>19.2</v>
      </c>
      <c r="G8" s="5" t="n">
        <f aca="false">100-F8</f>
        <v>80.8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4" t="n">
        <v>521</v>
      </c>
      <c r="D9" s="4" t="n">
        <v>13244</v>
      </c>
      <c r="E9" s="4" t="n">
        <v>2545</v>
      </c>
      <c r="F9" s="5" t="n">
        <f aca="false">E9/D9*100</f>
        <v>19.2162488674117</v>
      </c>
      <c r="G9" s="5" t="n">
        <f aca="false">100-F9</f>
        <v>80.7837511325884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688</v>
      </c>
      <c r="D10" s="4" t="n">
        <v>16391</v>
      </c>
      <c r="E10" s="4" t="n">
        <v>3591</v>
      </c>
      <c r="F10" s="5" t="n">
        <f aca="false">E10/D10*100</f>
        <v>21.9083643462876</v>
      </c>
      <c r="G10" s="5" t="n">
        <f aca="false">100-F10</f>
        <v>78.0916356537124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720</v>
      </c>
      <c r="D11" s="4" t="n">
        <v>18451</v>
      </c>
      <c r="E11" s="4" t="n">
        <v>3232</v>
      </c>
      <c r="F11" s="5" t="n">
        <f aca="false">E11/D11*100</f>
        <v>17.5166657633733</v>
      </c>
      <c r="G11" s="5" t="n">
        <f aca="false">100-F11</f>
        <v>82.4833342366268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478</v>
      </c>
      <c r="D12" s="4" t="n">
        <v>12208</v>
      </c>
      <c r="E12" s="4" t="n">
        <v>2070</v>
      </c>
      <c r="F12" s="5" t="n">
        <f aca="false">E12/D12*100</f>
        <v>16.9560943643512</v>
      </c>
      <c r="G12" s="5" t="n">
        <f aca="false">100-F12</f>
        <v>83.0439056356488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677</v>
      </c>
      <c r="E13" s="4" t="n">
        <v>71</v>
      </c>
      <c r="F13" s="5" t="n">
        <f aca="false">E13/D13*100</f>
        <v>10.4874446085672</v>
      </c>
      <c r="G13" s="5" t="n">
        <f aca="false">100-F13</f>
        <v>89.5125553914328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85</v>
      </c>
      <c r="D14" s="4" t="n">
        <v>2210</v>
      </c>
      <c r="E14" s="4" t="n">
        <v>378</v>
      </c>
      <c r="F14" s="5" t="n">
        <f aca="false">E14/D14*100</f>
        <v>17.10407239819</v>
      </c>
      <c r="G14" s="5" t="n">
        <f aca="false">100-F14</f>
        <v>82.89592760181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4" t="n">
        <v>557</v>
      </c>
      <c r="D15" s="4" t="n">
        <v>14168</v>
      </c>
      <c r="E15" s="4" t="n">
        <v>2293</v>
      </c>
      <c r="F15" s="5" t="n">
        <f aca="false">E15/D15*100</f>
        <v>16.1843591191417</v>
      </c>
      <c r="G15" s="5" t="n">
        <f aca="false">100-F15</f>
        <v>83.8156408808583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271</v>
      </c>
      <c r="D16" s="4" t="n">
        <v>6100</v>
      </c>
      <c r="E16" s="4" t="n">
        <v>1213</v>
      </c>
      <c r="F16" s="5" t="n">
        <f aca="false">E16/D16*100</f>
        <v>19.8852459016393</v>
      </c>
      <c r="G16" s="5" t="n">
        <f aca="false">100-F16</f>
        <v>80.1147540983607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4" t="n">
        <v>178</v>
      </c>
      <c r="D17" s="4" t="n">
        <v>4132</v>
      </c>
      <c r="E17" s="4" t="n">
        <v>554</v>
      </c>
      <c r="F17" s="5" t="n">
        <f aca="false">E17/D17*100</f>
        <v>13.4075508228461</v>
      </c>
      <c r="G17" s="5" t="n">
        <f aca="false">100-F17</f>
        <v>86.5924491771539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169</v>
      </c>
      <c r="D18" s="4" t="n">
        <v>4024</v>
      </c>
      <c r="E18" s="4" t="n">
        <v>630</v>
      </c>
      <c r="F18" s="5" t="n">
        <f aca="false">E18/D18*100</f>
        <v>15.6560636182903</v>
      </c>
      <c r="G18" s="5" t="n">
        <f aca="false">100-F18</f>
        <v>84.3439363817097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79</v>
      </c>
      <c r="D19" s="4" t="n">
        <v>1696</v>
      </c>
      <c r="E19" s="4" t="n">
        <v>313</v>
      </c>
      <c r="F19" s="5" t="n">
        <f aca="false">E19/D19*100</f>
        <v>18.4551886792453</v>
      </c>
      <c r="G19" s="5" t="n">
        <f aca="false">100-F19</f>
        <v>81.5448113207547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4" t="n">
        <v>80</v>
      </c>
      <c r="D20" s="4" t="n">
        <v>1642</v>
      </c>
      <c r="E20" s="4" t="n">
        <v>321</v>
      </c>
      <c r="F20" s="5" t="n">
        <f aca="false">E20/D20*100</f>
        <v>19.5493300852619</v>
      </c>
      <c r="G20" s="5" t="n">
        <f aca="false">100-F20</f>
        <v>80.4506699147381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n">
        <v>84</v>
      </c>
      <c r="D21" s="4" t="n">
        <v>1799</v>
      </c>
      <c r="E21" s="4" t="n">
        <v>266</v>
      </c>
      <c r="F21" s="5" t="n">
        <f aca="false">E21/D21*100</f>
        <v>14.7859922178988</v>
      </c>
      <c r="G21" s="5" t="n">
        <f aca="false">100-F21</f>
        <v>85.2140077821012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94</v>
      </c>
      <c r="D22" s="4" t="n">
        <v>2136</v>
      </c>
      <c r="E22" s="4" t="n">
        <v>361</v>
      </c>
      <c r="F22" s="5" t="n">
        <f aca="false">E22/D22*100</f>
        <v>16.9007490636704</v>
      </c>
      <c r="G22" s="5" t="n">
        <f aca="false">100-F22</f>
        <v>83.0992509363296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4" t="n">
        <v>76</v>
      </c>
      <c r="D23" s="4" t="n">
        <v>1616</v>
      </c>
      <c r="E23" s="4" t="n">
        <v>284</v>
      </c>
      <c r="F23" s="5" t="n">
        <f aca="false">E23/D23*100</f>
        <v>17.5742574257426</v>
      </c>
      <c r="G23" s="5" t="n">
        <f aca="false">100-F23</f>
        <v>82.4257425742574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4" t="n">
        <v>61</v>
      </c>
      <c r="D24" s="4" t="n">
        <v>1283</v>
      </c>
      <c r="E24" s="4" t="n">
        <v>197</v>
      </c>
      <c r="F24" s="5" t="n">
        <f aca="false">E24/D24*100</f>
        <v>15.3546375681995</v>
      </c>
      <c r="G24" s="5" t="n">
        <f aca="false">100-F24</f>
        <v>84.6453624318005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111</v>
      </c>
      <c r="D25" s="4" t="n">
        <v>2391</v>
      </c>
      <c r="E25" s="4" t="n">
        <v>478</v>
      </c>
      <c r="F25" s="5" t="n">
        <f aca="false">E25/D25*100</f>
        <v>19.9916352990381</v>
      </c>
      <c r="G25" s="5" t="n">
        <f aca="false">100-F25</f>
        <v>80.008364700962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4" t="n">
        <v>412</v>
      </c>
      <c r="D26" s="4" t="n">
        <v>9064</v>
      </c>
      <c r="E26" s="4" t="n">
        <v>1240</v>
      </c>
      <c r="F26" s="5" t="n">
        <f aca="false">E26/D26*100</f>
        <v>13.6804942630185</v>
      </c>
      <c r="G26" s="5" t="n">
        <f aca="false">100-F26</f>
        <v>86.3195057369815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4" t="n">
        <v>333</v>
      </c>
      <c r="D27" s="4" t="n">
        <v>8235</v>
      </c>
      <c r="E27" s="4" t="n">
        <v>1587</v>
      </c>
      <c r="F27" s="5" t="n">
        <f aca="false">E27/D27*100</f>
        <v>19.2714025500911</v>
      </c>
      <c r="G27" s="5" t="n">
        <f aca="false">100-F27</f>
        <v>80.7285974499089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4" t="n">
        <v>108</v>
      </c>
      <c r="D28" s="4" t="n">
        <v>2338</v>
      </c>
      <c r="E28" s="4" t="n">
        <v>291</v>
      </c>
      <c r="F28" s="5" t="n">
        <f aca="false">E28/D28*100</f>
        <v>12.4465355004277</v>
      </c>
      <c r="G28" s="5" t="n">
        <f aca="false">100-F28</f>
        <v>87.5534644995723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4" t="n">
        <v>667</v>
      </c>
      <c r="D29" s="4" t="n">
        <v>15772</v>
      </c>
      <c r="E29" s="4" t="n">
        <v>2788</v>
      </c>
      <c r="F29" s="5" t="n">
        <f aca="false">E29/D29*100</f>
        <v>17.6768957646462</v>
      </c>
      <c r="G29" s="5" t="n">
        <f aca="false">100-F29</f>
        <v>82.3231042353538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4" t="n">
        <v>207</v>
      </c>
      <c r="D30" s="4" t="n">
        <v>5363</v>
      </c>
      <c r="E30" s="4" t="n">
        <v>1021</v>
      </c>
      <c r="F30" s="5" t="n">
        <f aca="false">E30/D30*100</f>
        <v>19.0378519485363</v>
      </c>
      <c r="G30" s="5" t="n">
        <f aca="false">100-F30</f>
        <v>80.9621480514637</v>
      </c>
    </row>
    <row r="31" customFormat="false" ht="12.75" hidden="false" customHeight="false" outlineLevel="0" collapsed="false">
      <c r="B31" s="7" t="s">
        <v>61</v>
      </c>
      <c r="C31" s="8" t="n">
        <f aca="false">SUM(C5:C30)</f>
        <v>8072</v>
      </c>
      <c r="D31" s="8" t="n">
        <f aca="false">SUM(D5:D30)</f>
        <v>195307</v>
      </c>
      <c r="E31" s="8" t="n">
        <f aca="false">SUM(E5:E30)</f>
        <v>35125</v>
      </c>
      <c r="F31" s="9" t="n">
        <f aca="false">E31/D31*100</f>
        <v>17.9845064437015</v>
      </c>
      <c r="G31" s="9" t="n">
        <f aca="false">100-F31</f>
        <v>82.0154935562986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177</v>
      </c>
      <c r="D5" s="4" t="n">
        <v>3597</v>
      </c>
      <c r="E5" s="4" t="n">
        <v>723</v>
      </c>
      <c r="F5" s="5" t="n">
        <f aca="false">E5/D5*100</f>
        <v>20.1000834028357</v>
      </c>
      <c r="G5" s="5" t="n">
        <f aca="false">100-F5</f>
        <v>79.8999165971643</v>
      </c>
    </row>
    <row r="6" customFormat="false" ht="12.75" hidden="false" customHeight="false" outlineLevel="0" collapsed="false">
      <c r="A6" s="3" t="s">
        <v>11</v>
      </c>
      <c r="B6" s="6" t="s">
        <v>12</v>
      </c>
      <c r="C6" s="4" t="n">
        <v>164</v>
      </c>
      <c r="D6" s="4" t="n">
        <v>3276</v>
      </c>
      <c r="E6" s="4" t="n">
        <v>592</v>
      </c>
      <c r="F6" s="5" t="n">
        <f aca="false">E6/D6*100</f>
        <v>18.0708180708181</v>
      </c>
      <c r="G6" s="5" t="n">
        <f aca="false">100-F6</f>
        <v>81.9291819291819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689</v>
      </c>
      <c r="D7" s="4" t="n">
        <v>39131</v>
      </c>
      <c r="E7" s="4" t="n">
        <v>8476</v>
      </c>
      <c r="F7" s="5" t="n">
        <f aca="false">E7/D7*100</f>
        <v>21.660576013902</v>
      </c>
      <c r="G7" s="5" t="n">
        <f aca="false">100-F7</f>
        <v>78.339423986098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4" t="n">
        <v>40</v>
      </c>
      <c r="D8" s="4" t="n">
        <v>928</v>
      </c>
      <c r="E8" s="4" t="n">
        <v>191</v>
      </c>
      <c r="F8" s="5" t="n">
        <f aca="false">E8/D8*100</f>
        <v>20.5818965517241</v>
      </c>
      <c r="G8" s="5" t="n">
        <f aca="false">100-F8</f>
        <v>79.4181034482759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4" t="n">
        <v>518</v>
      </c>
      <c r="D9" s="4" t="n">
        <v>12214</v>
      </c>
      <c r="E9" s="4" t="n">
        <v>2516</v>
      </c>
      <c r="F9" s="5" t="n">
        <f aca="false">E9/D9*100</f>
        <v>20.5993122646144</v>
      </c>
      <c r="G9" s="5" t="n">
        <f aca="false">100-F9</f>
        <v>79.4006877353856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686</v>
      </c>
      <c r="D10" s="4" t="n">
        <v>15120</v>
      </c>
      <c r="E10" s="4" t="n">
        <v>3609</v>
      </c>
      <c r="F10" s="5" t="n">
        <f aca="false">E10/D10*100</f>
        <v>23.8690476190476</v>
      </c>
      <c r="G10" s="5" t="n">
        <f aca="false">100-F10</f>
        <v>76.1309523809524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719</v>
      </c>
      <c r="D11" s="4" t="n">
        <v>17015</v>
      </c>
      <c r="E11" s="4" t="n">
        <v>3408</v>
      </c>
      <c r="F11" s="5" t="n">
        <f aca="false">E11/D11*100</f>
        <v>20.029385836027</v>
      </c>
      <c r="G11" s="5" t="n">
        <f aca="false">100-F11</f>
        <v>79.970614163973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478</v>
      </c>
      <c r="D12" s="4" t="n">
        <v>11310</v>
      </c>
      <c r="E12" s="4" t="n">
        <v>2003</v>
      </c>
      <c r="F12" s="5" t="n">
        <f aca="false">E12/D12*100</f>
        <v>17.709991158267</v>
      </c>
      <c r="G12" s="5" t="n">
        <f aca="false">100-F12</f>
        <v>82.290008841733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628</v>
      </c>
      <c r="E13" s="4" t="n">
        <v>94</v>
      </c>
      <c r="F13" s="5" t="n">
        <f aca="false">E13/D13*100</f>
        <v>14.968152866242</v>
      </c>
      <c r="G13" s="5" t="n">
        <f aca="false">100-F13</f>
        <v>85.031847133758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85</v>
      </c>
      <c r="D14" s="4" t="n">
        <v>2040</v>
      </c>
      <c r="E14" s="4" t="n">
        <v>399</v>
      </c>
      <c r="F14" s="5" t="n">
        <f aca="false">E14/D14*100</f>
        <v>19.5588235294118</v>
      </c>
      <c r="G14" s="5" t="n">
        <f aca="false">100-F14</f>
        <v>80.4411764705882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4" t="n">
        <v>558</v>
      </c>
      <c r="D15" s="4" t="n">
        <v>13105</v>
      </c>
      <c r="E15" s="4" t="n">
        <v>2654</v>
      </c>
      <c r="F15" s="5" t="n">
        <f aca="false">E15/D15*100</f>
        <v>20.2518122853873</v>
      </c>
      <c r="G15" s="5" t="n">
        <f aca="false">100-F15</f>
        <v>79.7481877146127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269</v>
      </c>
      <c r="D16" s="4" t="n">
        <v>5677</v>
      </c>
      <c r="E16" s="4" t="n">
        <v>1261</v>
      </c>
      <c r="F16" s="5" t="n">
        <f aca="false">E16/D16*100</f>
        <v>22.2124361458517</v>
      </c>
      <c r="G16" s="5" t="n">
        <f aca="false">100-F16</f>
        <v>77.7875638541483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4" t="n">
        <v>180</v>
      </c>
      <c r="D17" s="4" t="n">
        <v>3905</v>
      </c>
      <c r="E17" s="4" t="n">
        <v>691</v>
      </c>
      <c r="F17" s="5" t="n">
        <f aca="false">E17/D17*100</f>
        <v>17.6952624839949</v>
      </c>
      <c r="G17" s="5" t="n">
        <f aca="false">100-F17</f>
        <v>82.3047375160051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169</v>
      </c>
      <c r="D18" s="4" t="n">
        <v>3760</v>
      </c>
      <c r="E18" s="4" t="n">
        <v>669</v>
      </c>
      <c r="F18" s="5" t="n">
        <f aca="false">E18/D18*100</f>
        <v>17.7925531914894</v>
      </c>
      <c r="G18" s="5" t="n">
        <f aca="false">100-F18</f>
        <v>82.2074468085106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78</v>
      </c>
      <c r="D19" s="4" t="n">
        <v>1563</v>
      </c>
      <c r="E19" s="4" t="n">
        <v>378</v>
      </c>
      <c r="F19" s="5" t="n">
        <f aca="false">E19/D19*100</f>
        <v>24.1842610364683</v>
      </c>
      <c r="G19" s="5" t="n">
        <f aca="false">100-F19</f>
        <v>75.8157389635317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4" t="n">
        <v>80</v>
      </c>
      <c r="D20" s="4" t="n">
        <v>1559</v>
      </c>
      <c r="E20" s="4" t="n">
        <v>393</v>
      </c>
      <c r="F20" s="5" t="n">
        <f aca="false">E20/D20*100</f>
        <v>25.2084669660039</v>
      </c>
      <c r="G20" s="5" t="n">
        <f aca="false">100-F20</f>
        <v>74.7915330339962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n">
        <v>82</v>
      </c>
      <c r="D21" s="4" t="n">
        <v>1668</v>
      </c>
      <c r="E21" s="4" t="n">
        <v>368</v>
      </c>
      <c r="F21" s="5" t="n">
        <f aca="false">E21/D21*100</f>
        <v>22.0623501199041</v>
      </c>
      <c r="G21" s="5" t="n">
        <f aca="false">100-F21</f>
        <v>77.9376498800959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94</v>
      </c>
      <c r="D22" s="4" t="n">
        <v>2009</v>
      </c>
      <c r="E22" s="4" t="n">
        <v>397</v>
      </c>
      <c r="F22" s="5" t="n">
        <f aca="false">E22/D22*100</f>
        <v>19.761075161772</v>
      </c>
      <c r="G22" s="5" t="n">
        <f aca="false">100-F22</f>
        <v>80.238924838228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4" t="n">
        <v>77</v>
      </c>
      <c r="D23" s="4" t="n">
        <v>1556</v>
      </c>
      <c r="E23" s="4" t="n">
        <v>401</v>
      </c>
      <c r="F23" s="5" t="n">
        <f aca="false">E23/D23*100</f>
        <v>25.7712082262211</v>
      </c>
      <c r="G23" s="5" t="n">
        <f aca="false">100-F23</f>
        <v>74.2287917737789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4" t="n">
        <v>61</v>
      </c>
      <c r="D24" s="4" t="n">
        <v>1229</v>
      </c>
      <c r="E24" s="4" t="n">
        <v>250</v>
      </c>
      <c r="F24" s="5" t="n">
        <f aca="false">E24/D24*100</f>
        <v>20.3417412530513</v>
      </c>
      <c r="G24" s="5" t="n">
        <f aca="false">100-F24</f>
        <v>79.6582587469487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111</v>
      </c>
      <c r="D25" s="4" t="n">
        <v>2268</v>
      </c>
      <c r="E25" s="4" t="n">
        <v>547</v>
      </c>
      <c r="F25" s="5" t="n">
        <f aca="false">E25/D25*100</f>
        <v>24.1181657848325</v>
      </c>
      <c r="G25" s="5" t="n">
        <f aca="false">100-F25</f>
        <v>75.8818342151675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4" t="n">
        <v>411</v>
      </c>
      <c r="D26" s="4" t="n">
        <v>8561</v>
      </c>
      <c r="E26" s="4" t="n">
        <v>1608</v>
      </c>
      <c r="F26" s="5" t="n">
        <f aca="false">E26/D26*100</f>
        <v>18.7828524705058</v>
      </c>
      <c r="G26" s="5" t="n">
        <f aca="false">100-F26</f>
        <v>81.2171475294942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4" t="n">
        <v>336</v>
      </c>
      <c r="D27" s="4" t="n">
        <v>7729</v>
      </c>
      <c r="E27" s="4" t="n">
        <v>1693</v>
      </c>
      <c r="F27" s="5" t="n">
        <f aca="false">E27/D27*100</f>
        <v>21.9045154612498</v>
      </c>
      <c r="G27" s="5" t="n">
        <f aca="false">100-F27</f>
        <v>78.0954845387502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4" t="n">
        <v>109</v>
      </c>
      <c r="D28" s="4" t="n">
        <v>2237</v>
      </c>
      <c r="E28" s="4" t="n">
        <v>361</v>
      </c>
      <c r="F28" s="5" t="n">
        <f aca="false">E28/D28*100</f>
        <v>16.1376843987483</v>
      </c>
      <c r="G28" s="5" t="n">
        <f aca="false">100-F28</f>
        <v>83.8623156012517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4" t="n">
        <v>665</v>
      </c>
      <c r="D29" s="4" t="n">
        <v>14705</v>
      </c>
      <c r="E29" s="4" t="n">
        <v>3835</v>
      </c>
      <c r="F29" s="5" t="n">
        <f aca="false">E29/D29*100</f>
        <v>26.0795647738864</v>
      </c>
      <c r="G29" s="5" t="n">
        <f aca="false">100-F29</f>
        <v>73.9204352261136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4" t="n">
        <v>208</v>
      </c>
      <c r="D30" s="4" t="n">
        <v>4981</v>
      </c>
      <c r="E30" s="4" t="n">
        <v>1015</v>
      </c>
      <c r="F30" s="5" t="n">
        <f aca="false">E30/D30*100</f>
        <v>20.3774342501506</v>
      </c>
      <c r="G30" s="5" t="n">
        <f aca="false">100-F30</f>
        <v>79.6225657498494</v>
      </c>
    </row>
    <row r="31" customFormat="false" ht="12.75" hidden="false" customHeight="false" outlineLevel="0" collapsed="false">
      <c r="B31" s="7" t="s">
        <v>61</v>
      </c>
      <c r="C31" s="8" t="n">
        <f aca="false">SUM(C5:C30)</f>
        <v>8071</v>
      </c>
      <c r="D31" s="8" t="n">
        <f aca="false">SUM(D5:D30)</f>
        <v>181771</v>
      </c>
      <c r="E31" s="8" t="n">
        <f aca="false">SUM(E5:E30)</f>
        <v>38532</v>
      </c>
      <c r="F31" s="9" t="n">
        <f aca="false">E31/D31*100</f>
        <v>21.1981009071854</v>
      </c>
      <c r="G31" s="9" t="n">
        <f aca="false">100-F31</f>
        <v>78.8018990928146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177</v>
      </c>
      <c r="D5" s="4" t="n">
        <v>3780</v>
      </c>
      <c r="E5" s="4" t="n">
        <v>738</v>
      </c>
      <c r="F5" s="5" t="n">
        <f aca="false">E5/D5*100</f>
        <v>19.5238095238095</v>
      </c>
      <c r="G5" s="5" t="n">
        <f aca="false">100-F5</f>
        <v>80.4761904761905</v>
      </c>
    </row>
    <row r="6" customFormat="false" ht="12.75" hidden="false" customHeight="false" outlineLevel="0" collapsed="false">
      <c r="A6" s="3" t="s">
        <v>11</v>
      </c>
      <c r="B6" s="6" t="s">
        <v>12</v>
      </c>
      <c r="C6" s="4" t="n">
        <v>164</v>
      </c>
      <c r="D6" s="4" t="n">
        <v>3418</v>
      </c>
      <c r="E6" s="4" t="n">
        <v>591</v>
      </c>
      <c r="F6" s="5" t="n">
        <f aca="false">E6/D6*100</f>
        <v>17.2908133411352</v>
      </c>
      <c r="G6" s="5" t="n">
        <f aca="false">100-F6</f>
        <v>82.7091866588648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681</v>
      </c>
      <c r="D7" s="4" t="n">
        <v>42044</v>
      </c>
      <c r="E7" s="4" t="n">
        <v>9166</v>
      </c>
      <c r="F7" s="5" t="n">
        <f aca="false">E7/D7*100</f>
        <v>21.8009704119494</v>
      </c>
      <c r="G7" s="5" t="n">
        <f aca="false">100-F7</f>
        <v>78.1990295880506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4" t="n">
        <v>40</v>
      </c>
      <c r="D8" s="4" t="n">
        <v>1000</v>
      </c>
      <c r="E8" s="4" t="n">
        <v>175</v>
      </c>
      <c r="F8" s="5" t="n">
        <f aca="false">E8/D8*100</f>
        <v>17.5</v>
      </c>
      <c r="G8" s="5" t="n">
        <f aca="false">100-F8</f>
        <v>82.5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4" t="n">
        <v>517</v>
      </c>
      <c r="D9" s="4" t="n">
        <v>13178</v>
      </c>
      <c r="E9" s="4" t="n">
        <v>3054</v>
      </c>
      <c r="F9" s="5" t="n">
        <f aca="false">E9/D9*100</f>
        <v>23.1749886173926</v>
      </c>
      <c r="G9" s="5" t="n">
        <f aca="false">100-F9</f>
        <v>76.8250113826074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682</v>
      </c>
      <c r="D10" s="4" t="n">
        <v>16248</v>
      </c>
      <c r="E10" s="4" t="n">
        <v>4113</v>
      </c>
      <c r="F10" s="5" t="n">
        <f aca="false">E10/D10*100</f>
        <v>25.3138847858198</v>
      </c>
      <c r="G10" s="5" t="n">
        <f aca="false">100-F10</f>
        <v>74.6861152141802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715</v>
      </c>
      <c r="D11" s="4" t="n">
        <v>17649</v>
      </c>
      <c r="E11" s="4" t="n">
        <v>3611</v>
      </c>
      <c r="F11" s="5" t="n">
        <f aca="false">E11/D11*100</f>
        <v>20.4600827242337</v>
      </c>
      <c r="G11" s="5" t="n">
        <f aca="false">100-F11</f>
        <v>79.5399172757663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479</v>
      </c>
      <c r="D12" s="4" t="n">
        <v>12215</v>
      </c>
      <c r="E12" s="4" t="n">
        <v>2324</v>
      </c>
      <c r="F12" s="5" t="n">
        <f aca="false">E12/D12*100</f>
        <v>19.025787965616</v>
      </c>
      <c r="G12" s="5" t="n">
        <f aca="false">100-F12</f>
        <v>80.974212034384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650</v>
      </c>
      <c r="E13" s="4" t="n">
        <v>99</v>
      </c>
      <c r="F13" s="5" t="n">
        <f aca="false">E13/D13*100</f>
        <v>15.2307692307692</v>
      </c>
      <c r="G13" s="5" t="n">
        <f aca="false">100-F13</f>
        <v>84.7692307692308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85</v>
      </c>
      <c r="D14" s="4" t="n">
        <v>2210</v>
      </c>
      <c r="E14" s="4" t="n">
        <v>496</v>
      </c>
      <c r="F14" s="5" t="n">
        <f aca="false">E14/D14*100</f>
        <v>22.4434389140272</v>
      </c>
      <c r="G14" s="5" t="n">
        <f aca="false">100-F14</f>
        <v>77.5565610859729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4" t="n">
        <v>558</v>
      </c>
      <c r="D15" s="4" t="n">
        <v>14133</v>
      </c>
      <c r="E15" s="4" t="n">
        <v>2725</v>
      </c>
      <c r="F15" s="5" t="n">
        <f aca="false">E15/D15*100</f>
        <v>19.2811151206396</v>
      </c>
      <c r="G15" s="5" t="n">
        <f aca="false">100-F15</f>
        <v>80.7188848793604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268</v>
      </c>
      <c r="D16" s="4" t="n">
        <v>6011</v>
      </c>
      <c r="E16" s="4" t="n">
        <v>1336</v>
      </c>
      <c r="F16" s="5" t="n">
        <f aca="false">E16/D16*100</f>
        <v>22.2259191482283</v>
      </c>
      <c r="G16" s="5" t="n">
        <f aca="false">100-F16</f>
        <v>77.7740808517717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4" t="n">
        <v>180</v>
      </c>
      <c r="D17" s="4" t="n">
        <v>4179</v>
      </c>
      <c r="E17" s="4" t="n">
        <v>844</v>
      </c>
      <c r="F17" s="5" t="n">
        <f aca="false">E17/D17*100</f>
        <v>20.1962191911941</v>
      </c>
      <c r="G17" s="5" t="n">
        <f aca="false">100-F17</f>
        <v>79.8037808088059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168</v>
      </c>
      <c r="D18" s="4" t="n">
        <v>3993</v>
      </c>
      <c r="E18" s="4" t="n">
        <v>694</v>
      </c>
      <c r="F18" s="5" t="n">
        <f aca="false">E18/D18*100</f>
        <v>17.3804157275232</v>
      </c>
      <c r="G18" s="5" t="n">
        <f aca="false">100-F18</f>
        <v>82.6195842724768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78</v>
      </c>
      <c r="D19" s="4" t="n">
        <v>1648</v>
      </c>
      <c r="E19" s="4" t="n">
        <v>380</v>
      </c>
      <c r="F19" s="5" t="n">
        <f aca="false">E19/D19*100</f>
        <v>23.0582524271845</v>
      </c>
      <c r="G19" s="5" t="n">
        <f aca="false">100-F19</f>
        <v>76.9417475728155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4" t="n">
        <v>79</v>
      </c>
      <c r="D20" s="4" t="n">
        <v>1627</v>
      </c>
      <c r="E20" s="4" t="n">
        <v>394</v>
      </c>
      <c r="F20" s="5" t="n">
        <f aca="false">E20/D20*100</f>
        <v>24.2163491087892</v>
      </c>
      <c r="G20" s="5" t="n">
        <f aca="false">100-F20</f>
        <v>75.7836508912108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n">
        <v>82</v>
      </c>
      <c r="D21" s="4" t="n">
        <v>1679</v>
      </c>
      <c r="E21" s="4" t="n">
        <v>292</v>
      </c>
      <c r="F21" s="5" t="n">
        <f aca="false">E21/D21*100</f>
        <v>17.3913043478261</v>
      </c>
      <c r="G21" s="5" t="n">
        <f aca="false">100-F21</f>
        <v>82.6086956521739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94</v>
      </c>
      <c r="D22" s="4" t="n">
        <v>2136</v>
      </c>
      <c r="E22" s="4" t="n">
        <v>340</v>
      </c>
      <c r="F22" s="5" t="n">
        <f aca="false">E22/D22*100</f>
        <v>15.9176029962547</v>
      </c>
      <c r="G22" s="5" t="n">
        <f aca="false">100-F22</f>
        <v>84.0823970037453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4" t="n">
        <v>78</v>
      </c>
      <c r="D23" s="4" t="n">
        <v>1658</v>
      </c>
      <c r="E23" s="4" t="n">
        <v>375</v>
      </c>
      <c r="F23" s="5" t="n">
        <f aca="false">E23/D23*100</f>
        <v>22.6176115802171</v>
      </c>
      <c r="G23" s="5" t="n">
        <f aca="false">100-F23</f>
        <v>77.3823884197829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4" t="n">
        <v>61</v>
      </c>
      <c r="D24" s="4" t="n">
        <v>1232</v>
      </c>
      <c r="E24" s="4" t="n">
        <v>238</v>
      </c>
      <c r="F24" s="5" t="n">
        <f aca="false">E24/D24*100</f>
        <v>19.3181818181818</v>
      </c>
      <c r="G24" s="5" t="n">
        <f aca="false">100-F24</f>
        <v>80.6818181818182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110</v>
      </c>
      <c r="D25" s="4" t="n">
        <v>2369</v>
      </c>
      <c r="E25" s="4" t="n">
        <v>513</v>
      </c>
      <c r="F25" s="5" t="n">
        <f aca="false">E25/D25*100</f>
        <v>21.6547066272689</v>
      </c>
      <c r="G25" s="5" t="n">
        <f aca="false">100-F25</f>
        <v>78.3452933727311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4" t="n">
        <v>411</v>
      </c>
      <c r="D26" s="4" t="n">
        <v>8960</v>
      </c>
      <c r="E26" s="4" t="n">
        <v>1550</v>
      </c>
      <c r="F26" s="5" t="n">
        <f aca="false">E26/D26*100</f>
        <v>17.2991071428571</v>
      </c>
      <c r="G26" s="5" t="n">
        <f aca="false">100-F26</f>
        <v>82.7008928571429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4" t="n">
        <v>334</v>
      </c>
      <c r="D27" s="4" t="n">
        <v>8276</v>
      </c>
      <c r="E27" s="4" t="n">
        <v>1881</v>
      </c>
      <c r="F27" s="5" t="n">
        <f aca="false">E27/D27*100</f>
        <v>22.7283711938134</v>
      </c>
      <c r="G27" s="5" t="n">
        <f aca="false">100-F27</f>
        <v>77.2716288061866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4" t="n">
        <v>109</v>
      </c>
      <c r="D28" s="4" t="n">
        <v>2336</v>
      </c>
      <c r="E28" s="4" t="n">
        <v>382</v>
      </c>
      <c r="F28" s="5" t="n">
        <f aca="false">E28/D28*100</f>
        <v>16.3527397260274</v>
      </c>
      <c r="G28" s="5" t="n">
        <f aca="false">100-F28</f>
        <v>83.6472602739726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4" t="n">
        <v>663</v>
      </c>
      <c r="D29" s="4" t="n">
        <v>15580</v>
      </c>
      <c r="E29" s="4" t="n">
        <v>2678</v>
      </c>
      <c r="F29" s="5" t="n">
        <f aca="false">E29/D29*100</f>
        <v>17.188703465982</v>
      </c>
      <c r="G29" s="5" t="n">
        <f aca="false">100-F29</f>
        <v>82.811296534018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4" t="n">
        <v>208</v>
      </c>
      <c r="D30" s="4" t="n">
        <v>5362</v>
      </c>
      <c r="E30" s="4" t="n">
        <v>1151</v>
      </c>
      <c r="F30" s="5" t="n">
        <f aca="false">E30/D30*100</f>
        <v>21.4658709436777</v>
      </c>
      <c r="G30" s="5" t="n">
        <f aca="false">100-F30</f>
        <v>78.5341290563223</v>
      </c>
    </row>
    <row r="31" customFormat="false" ht="12.75" hidden="false" customHeight="false" outlineLevel="0" collapsed="false">
      <c r="B31" s="7" t="s">
        <v>61</v>
      </c>
      <c r="C31" s="8" t="n">
        <f aca="false">SUM(C5:C30)</f>
        <v>8048</v>
      </c>
      <c r="D31" s="8" t="n">
        <f aca="false">SUM(D5:D30)</f>
        <v>193571</v>
      </c>
      <c r="E31" s="8" t="n">
        <f aca="false">SUM(E5:E30)</f>
        <v>40140</v>
      </c>
      <c r="F31" s="9" t="n">
        <f aca="false">E31/D31*100</f>
        <v>20.7365772765549</v>
      </c>
      <c r="G31" s="9" t="n">
        <f aca="false">100-F31</f>
        <v>79.2634227234452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177</v>
      </c>
      <c r="D5" s="4" t="n">
        <v>3604</v>
      </c>
      <c r="E5" s="4" t="n">
        <v>905</v>
      </c>
      <c r="F5" s="5" t="n">
        <f aca="false">E5/D5*100</f>
        <v>25.110987791343</v>
      </c>
      <c r="G5" s="5" t="n">
        <f aca="false">100-F5</f>
        <v>74.8890122086571</v>
      </c>
    </row>
    <row r="6" customFormat="false" ht="12.75" hidden="false" customHeight="false" outlineLevel="0" collapsed="false">
      <c r="A6" s="3" t="s">
        <v>11</v>
      </c>
      <c r="B6" s="6" t="s">
        <v>12</v>
      </c>
      <c r="C6" s="4" t="n">
        <v>160</v>
      </c>
      <c r="D6" s="4" t="n">
        <v>3204</v>
      </c>
      <c r="E6" s="4" t="n">
        <v>685</v>
      </c>
      <c r="F6" s="5" t="n">
        <f aca="false">E6/D6*100</f>
        <v>21.3795255930087</v>
      </c>
      <c r="G6" s="5" t="n">
        <f aca="false">100-F6</f>
        <v>78.6204744069913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686</v>
      </c>
      <c r="D7" s="4" t="n">
        <v>39038</v>
      </c>
      <c r="E7" s="4" t="n">
        <v>9641</v>
      </c>
      <c r="F7" s="5" t="n">
        <f aca="false">E7/D7*100</f>
        <v>24.6964496131974</v>
      </c>
      <c r="G7" s="5" t="n">
        <f aca="false">100-F7</f>
        <v>75.3035503868026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4" t="n">
        <v>39</v>
      </c>
      <c r="D8" s="4" t="n">
        <v>904</v>
      </c>
      <c r="E8" s="4" t="n">
        <v>255</v>
      </c>
      <c r="F8" s="5" t="n">
        <f aca="false">E8/D8*100</f>
        <v>28.2079646017699</v>
      </c>
      <c r="G8" s="5" t="n">
        <f aca="false">100-F8</f>
        <v>71.7920353982301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4" t="n">
        <v>517</v>
      </c>
      <c r="D9" s="4" t="n">
        <v>12174</v>
      </c>
      <c r="E9" s="4" t="n">
        <v>3292</v>
      </c>
      <c r="F9" s="5" t="n">
        <f aca="false">E9/D9*100</f>
        <v>27.041235419747</v>
      </c>
      <c r="G9" s="5" t="n">
        <f aca="false">100-F9</f>
        <v>72.958764580253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681</v>
      </c>
      <c r="D10" s="4" t="n">
        <v>14980</v>
      </c>
      <c r="E10" s="4" t="n">
        <v>4152</v>
      </c>
      <c r="F10" s="5" t="n">
        <f aca="false">E10/D10*100</f>
        <v>27.716955941255</v>
      </c>
      <c r="G10" s="5" t="n">
        <f aca="false">100-F10</f>
        <v>72.283044058745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715</v>
      </c>
      <c r="D11" s="4" t="n">
        <v>16949</v>
      </c>
      <c r="E11" s="4" t="n">
        <v>3740</v>
      </c>
      <c r="F11" s="5" t="n">
        <f aca="false">E11/D11*100</f>
        <v>22.0661985957874</v>
      </c>
      <c r="G11" s="5" t="n">
        <f aca="false">100-F11</f>
        <v>77.9338014042126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480</v>
      </c>
      <c r="D12" s="4" t="n">
        <v>11323</v>
      </c>
      <c r="E12" s="4" t="n">
        <v>2338</v>
      </c>
      <c r="F12" s="5" t="n">
        <f aca="false">E12/D12*100</f>
        <v>20.6482380994436</v>
      </c>
      <c r="G12" s="5" t="n">
        <f aca="false">100-F12</f>
        <v>79.3517619005564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628</v>
      </c>
      <c r="E13" s="4" t="n">
        <v>111</v>
      </c>
      <c r="F13" s="5" t="n">
        <f aca="false">E13/D13*100</f>
        <v>17.6751592356688</v>
      </c>
      <c r="G13" s="5" t="n">
        <f aca="false">100-F13</f>
        <v>82.3248407643312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84</v>
      </c>
      <c r="D14" s="4" t="n">
        <v>1932</v>
      </c>
      <c r="E14" s="4" t="n">
        <v>450</v>
      </c>
      <c r="F14" s="5" t="n">
        <f aca="false">E14/D14*100</f>
        <v>23.2919254658385</v>
      </c>
      <c r="G14" s="5" t="n">
        <f aca="false">100-F14</f>
        <v>76.7080745341615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4" t="n">
        <v>560</v>
      </c>
      <c r="D15" s="4" t="n">
        <v>13184</v>
      </c>
      <c r="E15" s="4" t="n">
        <v>2821</v>
      </c>
      <c r="F15" s="5" t="n">
        <f aca="false">E15/D15*100</f>
        <v>21.3971480582524</v>
      </c>
      <c r="G15" s="5" t="n">
        <f aca="false">100-F15</f>
        <v>78.6028519417476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266</v>
      </c>
      <c r="D16" s="4" t="n">
        <v>5619</v>
      </c>
      <c r="E16" s="4" t="n">
        <v>1747</v>
      </c>
      <c r="F16" s="5" t="n">
        <f aca="false">E16/D16*100</f>
        <v>31.0909414486563</v>
      </c>
      <c r="G16" s="5" t="n">
        <f aca="false">100-F16</f>
        <v>68.9090585513437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4" t="n">
        <v>177</v>
      </c>
      <c r="D17" s="4" t="n">
        <v>3847</v>
      </c>
      <c r="E17" s="4" t="n">
        <v>1016</v>
      </c>
      <c r="F17" s="5" t="n">
        <f aca="false">E17/D17*100</f>
        <v>26.4101897582532</v>
      </c>
      <c r="G17" s="5" t="n">
        <f aca="false">100-F17</f>
        <v>73.5898102417468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165</v>
      </c>
      <c r="D18" s="4" t="n">
        <v>3660</v>
      </c>
      <c r="E18" s="4" t="n">
        <v>885</v>
      </c>
      <c r="F18" s="5" t="n">
        <f aca="false">E18/D18*100</f>
        <v>24.1803278688525</v>
      </c>
      <c r="G18" s="5" t="n">
        <f aca="false">100-F18</f>
        <v>75.8196721311475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77</v>
      </c>
      <c r="D19" s="4" t="n">
        <v>1546</v>
      </c>
      <c r="E19" s="4" t="n">
        <v>457</v>
      </c>
      <c r="F19" s="5" t="n">
        <f aca="false">E19/D19*100</f>
        <v>29.5601552393273</v>
      </c>
      <c r="G19" s="5" t="n">
        <f aca="false">100-F19</f>
        <v>70.4398447606727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4" t="n">
        <v>79</v>
      </c>
      <c r="D20" s="4" t="n">
        <v>1544</v>
      </c>
      <c r="E20" s="4" t="n">
        <v>586</v>
      </c>
      <c r="F20" s="5" t="n">
        <f aca="false">E20/D20*100</f>
        <v>37.9533678756477</v>
      </c>
      <c r="G20" s="5" t="n">
        <f aca="false">100-F20</f>
        <v>62.0466321243523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n">
        <v>84</v>
      </c>
      <c r="D21" s="4" t="n">
        <v>1707</v>
      </c>
      <c r="E21" s="4" t="n">
        <v>411</v>
      </c>
      <c r="F21" s="5" t="n">
        <f aca="false">E21/D21*100</f>
        <v>24.0773286467487</v>
      </c>
      <c r="G21" s="5" t="n">
        <f aca="false">100-F21</f>
        <v>75.9226713532513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93</v>
      </c>
      <c r="D22" s="4" t="n">
        <v>1896</v>
      </c>
      <c r="E22" s="4" t="n">
        <v>494</v>
      </c>
      <c r="F22" s="5" t="n">
        <f aca="false">E22/D22*100</f>
        <v>26.0548523206751</v>
      </c>
      <c r="G22" s="5" t="n">
        <f aca="false">100-F22</f>
        <v>73.9451476793249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4" t="n">
        <v>78</v>
      </c>
      <c r="D23" s="4" t="n">
        <v>1576</v>
      </c>
      <c r="E23" s="4" t="n">
        <v>418</v>
      </c>
      <c r="F23" s="5" t="n">
        <f aca="false">E23/D23*100</f>
        <v>26.5228426395939</v>
      </c>
      <c r="G23" s="5" t="n">
        <f aca="false">100-F23</f>
        <v>73.4771573604061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4" t="n">
        <v>62</v>
      </c>
      <c r="D24" s="4" t="n">
        <v>1240</v>
      </c>
      <c r="E24" s="4" t="n">
        <v>319</v>
      </c>
      <c r="F24" s="5" t="n">
        <f aca="false">E24/D24*100</f>
        <v>25.7258064516129</v>
      </c>
      <c r="G24" s="5" t="n">
        <f aca="false">100-F24</f>
        <v>74.2741935483871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110</v>
      </c>
      <c r="D25" s="4" t="n">
        <v>2248</v>
      </c>
      <c r="E25" s="4" t="n">
        <v>594</v>
      </c>
      <c r="F25" s="5" t="n">
        <f aca="false">E25/D25*100</f>
        <v>26.423487544484</v>
      </c>
      <c r="G25" s="5" t="n">
        <f aca="false">100-F25</f>
        <v>73.576512455516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4" t="n">
        <v>407</v>
      </c>
      <c r="D26" s="4" t="n">
        <v>8450</v>
      </c>
      <c r="E26" s="4" t="n">
        <v>2129</v>
      </c>
      <c r="F26" s="5" t="n">
        <f aca="false">E26/D26*100</f>
        <v>25.1952662721893</v>
      </c>
      <c r="G26" s="5" t="n">
        <f aca="false">100-F26</f>
        <v>74.8047337278107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4" t="n">
        <v>334</v>
      </c>
      <c r="D27" s="4" t="n">
        <v>7685</v>
      </c>
      <c r="E27" s="4" t="n">
        <v>2348</v>
      </c>
      <c r="F27" s="5" t="n">
        <f aca="false">E27/D27*100</f>
        <v>30.5530253741054</v>
      </c>
      <c r="G27" s="5" t="n">
        <f aca="false">100-F27</f>
        <v>69.4469746258946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4" t="n">
        <v>108</v>
      </c>
      <c r="D28" s="4" t="n">
        <v>2206</v>
      </c>
      <c r="E28" s="4" t="n">
        <v>667</v>
      </c>
      <c r="F28" s="5" t="n">
        <f aca="false">E28/D28*100</f>
        <v>30.2357207615594</v>
      </c>
      <c r="G28" s="5" t="n">
        <f aca="false">100-F28</f>
        <v>69.7642792384406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4" t="n">
        <v>660</v>
      </c>
      <c r="D29" s="4" t="n">
        <v>14158</v>
      </c>
      <c r="E29" s="4" t="n">
        <v>4239</v>
      </c>
      <c r="F29" s="5" t="n">
        <f aca="false">E29/D29*100</f>
        <v>29.9406695860997</v>
      </c>
      <c r="G29" s="5" t="n">
        <f aca="false">100-F29</f>
        <v>70.0593304139003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4" t="n">
        <v>207</v>
      </c>
      <c r="D30" s="4" t="n">
        <v>4941</v>
      </c>
      <c r="E30" s="4" t="n">
        <v>1086</v>
      </c>
      <c r="F30" s="5" t="n">
        <f aca="false">E30/D30*100</f>
        <v>21.9793564055859</v>
      </c>
      <c r="G30" s="5" t="n">
        <f aca="false">100-F30</f>
        <v>78.0206435944141</v>
      </c>
    </row>
    <row r="31" customFormat="false" ht="12.75" hidden="false" customHeight="false" outlineLevel="0" collapsed="false">
      <c r="B31" s="7" t="s">
        <v>61</v>
      </c>
      <c r="C31" s="8" t="n">
        <f aca="false">SUM(C5:C30)</f>
        <v>8033</v>
      </c>
      <c r="D31" s="8" t="n">
        <f aca="false">SUM(D5:D30)</f>
        <v>180243</v>
      </c>
      <c r="E31" s="8" t="n">
        <f aca="false">SUM(E5:E30)</f>
        <v>45786</v>
      </c>
      <c r="F31" s="9" t="n">
        <f aca="false">E31/D31*100</f>
        <v>25.4023734624923</v>
      </c>
      <c r="G31" s="9" t="n">
        <f aca="false">100-F31</f>
        <v>74.5976265375077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177</v>
      </c>
      <c r="D5" s="4" t="n">
        <v>4134</v>
      </c>
      <c r="E5" s="4" t="n">
        <v>1127</v>
      </c>
      <c r="F5" s="5" t="n">
        <f aca="false">E5/D5*100</f>
        <v>27.2617319787131</v>
      </c>
      <c r="G5" s="5" t="n">
        <f aca="false">100-F5</f>
        <v>72.7382680212869</v>
      </c>
    </row>
    <row r="6" customFormat="false" ht="12.75" hidden="false" customHeight="false" outlineLevel="0" collapsed="false">
      <c r="A6" s="3" t="s">
        <v>11</v>
      </c>
      <c r="B6" s="6" t="s">
        <v>12</v>
      </c>
      <c r="C6" s="4" t="n">
        <v>159</v>
      </c>
      <c r="D6" s="4" t="n">
        <v>3650</v>
      </c>
      <c r="E6" s="4" t="n">
        <v>932</v>
      </c>
      <c r="F6" s="5" t="n">
        <f aca="false">E6/D6*100</f>
        <v>25.5342465753425</v>
      </c>
      <c r="G6" s="5" t="n">
        <f aca="false">100-F6</f>
        <v>74.4657534246575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691</v>
      </c>
      <c r="D7" s="4" t="n">
        <v>44078</v>
      </c>
      <c r="E7" s="4" t="n">
        <v>12109</v>
      </c>
      <c r="F7" s="5" t="n">
        <f aca="false">E7/D7*100</f>
        <v>27.4717546168156</v>
      </c>
      <c r="G7" s="5" t="n">
        <f aca="false">100-F7</f>
        <v>72.5282453831844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4" t="n">
        <v>39</v>
      </c>
      <c r="D8" s="4" t="n">
        <v>983</v>
      </c>
      <c r="E8" s="4" t="n">
        <v>323</v>
      </c>
      <c r="F8" s="5" t="n">
        <f aca="false">E8/D8*100</f>
        <v>32.8585961342828</v>
      </c>
      <c r="G8" s="5" t="n">
        <f aca="false">100-F8</f>
        <v>67.1414038657172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4" t="n">
        <v>518</v>
      </c>
      <c r="D9" s="4" t="n">
        <v>13690</v>
      </c>
      <c r="E9" s="4" t="n">
        <v>4053</v>
      </c>
      <c r="F9" s="5" t="n">
        <f aca="false">E9/D9*100</f>
        <v>29.6055514974434</v>
      </c>
      <c r="G9" s="5" t="n">
        <f aca="false">100-F9</f>
        <v>70.3944485025566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683</v>
      </c>
      <c r="D10" s="4" t="n">
        <v>16866</v>
      </c>
      <c r="E10" s="4" t="n">
        <v>5161</v>
      </c>
      <c r="F10" s="5" t="n">
        <f aca="false">E10/D10*100</f>
        <v>30.6000237163524</v>
      </c>
      <c r="G10" s="5" t="n">
        <f aca="false">100-F10</f>
        <v>69.3999762836476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721</v>
      </c>
      <c r="D11" s="4" t="n">
        <v>19180</v>
      </c>
      <c r="E11" s="4" t="n">
        <v>5068</v>
      </c>
      <c r="F11" s="5" t="n">
        <f aca="false">E11/D11*100</f>
        <v>26.4233576642336</v>
      </c>
      <c r="G11" s="5" t="n">
        <f aca="false">100-F11</f>
        <v>73.5766423357664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483</v>
      </c>
      <c r="D12" s="4" t="n">
        <v>12797</v>
      </c>
      <c r="E12" s="4" t="n">
        <v>3399</v>
      </c>
      <c r="F12" s="5" t="n">
        <f aca="false">E12/D12*100</f>
        <v>26.5609127139173</v>
      </c>
      <c r="G12" s="5" t="n">
        <f aca="false">100-F12</f>
        <v>73.4390872860827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709</v>
      </c>
      <c r="E13" s="4" t="n">
        <v>171</v>
      </c>
      <c r="F13" s="5" t="n">
        <f aca="false">E13/D13*100</f>
        <v>24.1184767277856</v>
      </c>
      <c r="G13" s="5" t="n">
        <f aca="false">100-F13</f>
        <v>75.8815232722144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83</v>
      </c>
      <c r="D14" s="4" t="n">
        <v>2241</v>
      </c>
      <c r="E14" s="4" t="n">
        <v>594</v>
      </c>
      <c r="F14" s="5" t="n">
        <f aca="false">E14/D14*100</f>
        <v>26.5060240963855</v>
      </c>
      <c r="G14" s="5" t="n">
        <f aca="false">100-F14</f>
        <v>73.4939759036145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4" t="n">
        <v>566</v>
      </c>
      <c r="D15" s="4" t="n">
        <v>14949</v>
      </c>
      <c r="E15" s="4" t="n">
        <v>3928</v>
      </c>
      <c r="F15" s="5" t="n">
        <f aca="false">E15/D15*100</f>
        <v>26.2760050839521</v>
      </c>
      <c r="G15" s="5" t="n">
        <f aca="false">100-F15</f>
        <v>73.7239949160479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264</v>
      </c>
      <c r="D16" s="4" t="n">
        <v>6175</v>
      </c>
      <c r="E16" s="4" t="n">
        <v>1737</v>
      </c>
      <c r="F16" s="5" t="n">
        <f aca="false">E16/D16*100</f>
        <v>28.1295546558704</v>
      </c>
      <c r="G16" s="5" t="n">
        <f aca="false">100-F16</f>
        <v>71.8704453441296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4" t="n">
        <v>177</v>
      </c>
      <c r="D17" s="4" t="n">
        <v>4372</v>
      </c>
      <c r="E17" s="4" t="n">
        <v>1210</v>
      </c>
      <c r="F17" s="5" t="n">
        <f aca="false">E17/D17*100</f>
        <v>27.676120768527</v>
      </c>
      <c r="G17" s="5" t="n">
        <f aca="false">100-F17</f>
        <v>72.323879231473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167</v>
      </c>
      <c r="D18" s="4" t="n">
        <v>4200</v>
      </c>
      <c r="E18" s="4" t="n">
        <v>1029</v>
      </c>
      <c r="F18" s="5" t="n">
        <f aca="false">E18/D18*100</f>
        <v>24.5</v>
      </c>
      <c r="G18" s="5" t="n">
        <f aca="false">100-F18</f>
        <v>75.5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77</v>
      </c>
      <c r="D19" s="4" t="n">
        <v>1749</v>
      </c>
      <c r="E19" s="4" t="n">
        <v>532</v>
      </c>
      <c r="F19" s="5" t="n">
        <f aca="false">E19/D19*100</f>
        <v>30.4173813607776</v>
      </c>
      <c r="G19" s="5" t="n">
        <f aca="false">100-F19</f>
        <v>69.5826186392224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4" t="n">
        <v>79</v>
      </c>
      <c r="D20" s="4" t="n">
        <v>1779</v>
      </c>
      <c r="E20" s="4" t="n">
        <v>553</v>
      </c>
      <c r="F20" s="5" t="n">
        <f aca="false">E20/D20*100</f>
        <v>31.0848791455874</v>
      </c>
      <c r="G20" s="5" t="n">
        <f aca="false">100-F20</f>
        <v>68.9151208544126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n">
        <v>83</v>
      </c>
      <c r="D21" s="4" t="n">
        <v>1939</v>
      </c>
      <c r="E21" s="4" t="n">
        <v>509</v>
      </c>
      <c r="F21" s="5" t="n">
        <f aca="false">E21/D21*100</f>
        <v>26.250644662197</v>
      </c>
      <c r="G21" s="5" t="n">
        <f aca="false">100-F21</f>
        <v>73.749355337803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93</v>
      </c>
      <c r="D22" s="4" t="n">
        <v>2265</v>
      </c>
      <c r="E22" s="4" t="n">
        <v>644</v>
      </c>
      <c r="F22" s="5" t="n">
        <f aca="false">E22/D22*100</f>
        <v>28.4326710816777</v>
      </c>
      <c r="G22" s="5" t="n">
        <f aca="false">100-F22</f>
        <v>71.5673289183223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4" t="n">
        <v>78</v>
      </c>
      <c r="D23" s="4" t="n">
        <v>1818</v>
      </c>
      <c r="E23" s="4" t="n">
        <v>574</v>
      </c>
      <c r="F23" s="5" t="n">
        <f aca="false">E23/D23*100</f>
        <v>31.5731573157316</v>
      </c>
      <c r="G23" s="5" t="n">
        <f aca="false">100-F23</f>
        <v>68.4268426842684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4" t="n">
        <v>61</v>
      </c>
      <c r="D24" s="4" t="n">
        <v>1403</v>
      </c>
      <c r="E24" s="4" t="n">
        <v>355</v>
      </c>
      <c r="F24" s="5" t="n">
        <f aca="false">E24/D24*100</f>
        <v>25.3029223093371</v>
      </c>
      <c r="G24" s="5" t="n">
        <f aca="false">100-F24</f>
        <v>74.6970776906629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110</v>
      </c>
      <c r="D25" s="4" t="n">
        <v>2578</v>
      </c>
      <c r="E25" s="4" t="n">
        <v>746</v>
      </c>
      <c r="F25" s="5" t="n">
        <f aca="false">E25/D25*100</f>
        <v>28.9371605896043</v>
      </c>
      <c r="G25" s="5" t="n">
        <f aca="false">100-F25</f>
        <v>71.0628394103957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4" t="n">
        <v>407</v>
      </c>
      <c r="D26" s="4" t="n">
        <v>9668</v>
      </c>
      <c r="E26" s="4" t="n">
        <v>2423</v>
      </c>
      <c r="F26" s="5" t="n">
        <f aca="false">E26/D26*100</f>
        <v>25.0620604054613</v>
      </c>
      <c r="G26" s="5" t="n">
        <f aca="false">100-F26</f>
        <v>74.9379395945387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4" t="n">
        <v>335</v>
      </c>
      <c r="D27" s="4" t="n">
        <v>8685</v>
      </c>
      <c r="E27" s="4" t="n">
        <v>2418</v>
      </c>
      <c r="F27" s="5" t="n">
        <f aca="false">E27/D27*100</f>
        <v>27.8411053540587</v>
      </c>
      <c r="G27" s="5" t="n">
        <f aca="false">100-F27</f>
        <v>72.1588946459413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4" t="n">
        <v>108</v>
      </c>
      <c r="D28" s="4" t="n">
        <v>2537</v>
      </c>
      <c r="E28" s="4" t="n">
        <v>652</v>
      </c>
      <c r="F28" s="5" t="n">
        <f aca="false">E28/D28*100</f>
        <v>25.6996452502956</v>
      </c>
      <c r="G28" s="5" t="n">
        <f aca="false">100-F28</f>
        <v>74.3003547497044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4" t="n">
        <v>659</v>
      </c>
      <c r="D29" s="4" t="n">
        <v>15733</v>
      </c>
      <c r="E29" s="4" t="n">
        <v>3890</v>
      </c>
      <c r="F29" s="5" t="n">
        <f aca="false">E29/D29*100</f>
        <v>24.7251001080531</v>
      </c>
      <c r="G29" s="5" t="n">
        <f aca="false">100-F29</f>
        <v>75.2748998919469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4" t="n">
        <v>206</v>
      </c>
      <c r="D30" s="4" t="n">
        <v>5535</v>
      </c>
      <c r="E30" s="4" t="n">
        <v>1358</v>
      </c>
      <c r="F30" s="5" t="n">
        <f aca="false">E30/D30*100</f>
        <v>24.5347786811201</v>
      </c>
      <c r="G30" s="5" t="n">
        <f aca="false">100-F30</f>
        <v>75.4652213188799</v>
      </c>
    </row>
    <row r="31" customFormat="false" ht="12.75" hidden="false" customHeight="false" outlineLevel="0" collapsed="false">
      <c r="B31" s="7" t="s">
        <v>61</v>
      </c>
      <c r="C31" s="8" t="n">
        <f aca="false">SUM(C5:C30)</f>
        <v>8051</v>
      </c>
      <c r="D31" s="8" t="n">
        <f aca="false">SUM(D5:D30)</f>
        <v>203713</v>
      </c>
      <c r="E31" s="8" t="n">
        <f aca="false">SUM(E5:E30)</f>
        <v>55495</v>
      </c>
      <c r="F31" s="9" t="n">
        <f aca="false">E31/D31*100</f>
        <v>27.2417567852813</v>
      </c>
      <c r="G31" s="9" t="n">
        <f aca="false">100-F31</f>
        <v>72.7582432147188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178</v>
      </c>
      <c r="D5" s="4" t="n">
        <v>3477</v>
      </c>
      <c r="E5" s="4" t="n">
        <v>1679</v>
      </c>
      <c r="F5" s="5" t="n">
        <f aca="false">E5/D5*100</f>
        <v>48.2887546735692</v>
      </c>
      <c r="G5" s="5" t="n">
        <f aca="false">100-F5</f>
        <v>51.7112453264308</v>
      </c>
    </row>
    <row r="6" customFormat="false" ht="12.75" hidden="false" customHeight="false" outlineLevel="0" collapsed="false">
      <c r="A6" s="3" t="s">
        <v>11</v>
      </c>
      <c r="B6" s="6" t="s">
        <v>12</v>
      </c>
      <c r="C6" s="4" t="n">
        <v>161</v>
      </c>
      <c r="D6" s="4" t="n">
        <v>3115</v>
      </c>
      <c r="E6" s="4" t="n">
        <v>1523</v>
      </c>
      <c r="F6" s="5" t="n">
        <f aca="false">E6/D6*100</f>
        <v>48.892455858748</v>
      </c>
      <c r="G6" s="5" t="n">
        <f aca="false">100-F6</f>
        <v>51.107544141252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692</v>
      </c>
      <c r="D7" s="4" t="n">
        <v>38950</v>
      </c>
      <c r="E7" s="4" t="n">
        <v>13178</v>
      </c>
      <c r="F7" s="5" t="n">
        <f aca="false">E7/D7*100</f>
        <v>33.8331193838254</v>
      </c>
      <c r="G7" s="5" t="n">
        <f aca="false">100-F7</f>
        <v>66.1668806161746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4" t="n">
        <v>39</v>
      </c>
      <c r="D8" s="4" t="n">
        <v>934</v>
      </c>
      <c r="E8" s="4" t="n">
        <v>413</v>
      </c>
      <c r="F8" s="5" t="n">
        <f aca="false">E8/D8*100</f>
        <v>44.2184154175589</v>
      </c>
      <c r="G8" s="5" t="n">
        <f aca="false">100-F8</f>
        <v>55.7815845824411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4" t="n">
        <v>517</v>
      </c>
      <c r="D9" s="4" t="n">
        <v>12651</v>
      </c>
      <c r="E9" s="4" t="n">
        <v>4570</v>
      </c>
      <c r="F9" s="5" t="n">
        <f aca="false">E9/D9*100</f>
        <v>36.1236265907833</v>
      </c>
      <c r="G9" s="5" t="n">
        <f aca="false">100-F9</f>
        <v>63.8763734092167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682</v>
      </c>
      <c r="D10" s="4" t="n">
        <v>15538</v>
      </c>
      <c r="E10" s="4" t="n">
        <v>5731</v>
      </c>
      <c r="F10" s="5" t="n">
        <f aca="false">E10/D10*100</f>
        <v>36.8837688248166</v>
      </c>
      <c r="G10" s="5" t="n">
        <f aca="false">100-F10</f>
        <v>63.1162311751834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720</v>
      </c>
      <c r="D11" s="4" t="n">
        <v>17720</v>
      </c>
      <c r="E11" s="4" t="n">
        <v>6127</v>
      </c>
      <c r="F11" s="5" t="n">
        <f aca="false">E11/D11*100</f>
        <v>34.5767494356659</v>
      </c>
      <c r="G11" s="5" t="n">
        <f aca="false">100-F11</f>
        <v>65.4232505643341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481</v>
      </c>
      <c r="D12" s="4" t="n">
        <v>11835</v>
      </c>
      <c r="E12" s="4" t="n">
        <v>3584</v>
      </c>
      <c r="F12" s="5" t="n">
        <f aca="false">E12/D12*100</f>
        <v>30.2830587241234</v>
      </c>
      <c r="G12" s="5" t="n">
        <f aca="false">100-F12</f>
        <v>69.7169412758766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650</v>
      </c>
      <c r="E13" s="4" t="n">
        <v>165</v>
      </c>
      <c r="F13" s="5" t="n">
        <f aca="false">E13/D13*100</f>
        <v>25.3846153846154</v>
      </c>
      <c r="G13" s="5" t="n">
        <f aca="false">100-F13</f>
        <v>74.6153846153846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82</v>
      </c>
      <c r="D14" s="4" t="n">
        <v>2050</v>
      </c>
      <c r="E14" s="4" t="n">
        <v>669</v>
      </c>
      <c r="F14" s="5" t="n">
        <f aca="false">E14/D14*100</f>
        <v>32.6341463414634</v>
      </c>
      <c r="G14" s="5" t="n">
        <f aca="false">100-F14</f>
        <v>67.3658536585366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4" t="n">
        <v>566</v>
      </c>
      <c r="D15" s="4" t="n">
        <v>13804</v>
      </c>
      <c r="E15" s="4" t="n">
        <v>4757</v>
      </c>
      <c r="F15" s="5" t="n">
        <f aca="false">E15/D15*100</f>
        <v>34.4610257896262</v>
      </c>
      <c r="G15" s="5" t="n">
        <f aca="false">100-F15</f>
        <v>65.5389742103738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262</v>
      </c>
      <c r="D16" s="4" t="n">
        <v>5293</v>
      </c>
      <c r="E16" s="4" t="n">
        <v>2406</v>
      </c>
      <c r="F16" s="5" t="n">
        <f aca="false">E16/D16*100</f>
        <v>45.4562629888532</v>
      </c>
      <c r="G16" s="5" t="n">
        <f aca="false">100-F16</f>
        <v>54.5437370111468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4" t="n">
        <v>181</v>
      </c>
      <c r="D17" s="4" t="n">
        <v>4000</v>
      </c>
      <c r="E17" s="4" t="n">
        <v>1703</v>
      </c>
      <c r="F17" s="5" t="n">
        <f aca="false">E17/D17*100</f>
        <v>42.575</v>
      </c>
      <c r="G17" s="5" t="n">
        <f aca="false">100-F17</f>
        <v>57.425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168</v>
      </c>
      <c r="D18" s="4" t="n">
        <v>3815</v>
      </c>
      <c r="E18" s="4" t="n">
        <v>1446</v>
      </c>
      <c r="F18" s="5" t="n">
        <f aca="false">E18/D18*100</f>
        <v>37.9030144167759</v>
      </c>
      <c r="G18" s="5" t="n">
        <f aca="false">100-F18</f>
        <v>62.0969855832241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77</v>
      </c>
      <c r="D19" s="4" t="n">
        <v>1488</v>
      </c>
      <c r="E19" s="4" t="n">
        <v>630</v>
      </c>
      <c r="F19" s="5" t="n">
        <f aca="false">E19/D19*100</f>
        <v>42.3387096774194</v>
      </c>
      <c r="G19" s="5" t="n">
        <f aca="false">100-F19</f>
        <v>57.6612903225806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4" t="n">
        <v>79</v>
      </c>
      <c r="D20" s="4" t="n">
        <v>1550</v>
      </c>
      <c r="E20" s="4" t="n">
        <v>741</v>
      </c>
      <c r="F20" s="5" t="n">
        <f aca="false">E20/D20*100</f>
        <v>47.8064516129032</v>
      </c>
      <c r="G20" s="5" t="n">
        <f aca="false">100-F20</f>
        <v>52.1935483870968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n">
        <v>84</v>
      </c>
      <c r="D21" s="4" t="n">
        <v>1711</v>
      </c>
      <c r="E21" s="4" t="n">
        <v>852</v>
      </c>
      <c r="F21" s="5" t="n">
        <f aca="false">E21/D21*100</f>
        <v>49.7954412624196</v>
      </c>
      <c r="G21" s="5" t="n">
        <f aca="false">100-F21</f>
        <v>50.2045587375804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92</v>
      </c>
      <c r="D22" s="4" t="n">
        <v>2004</v>
      </c>
      <c r="E22" s="4" t="n">
        <v>946</v>
      </c>
      <c r="F22" s="5" t="n">
        <f aca="false">E22/D22*100</f>
        <v>47.2055888223553</v>
      </c>
      <c r="G22" s="5" t="n">
        <f aca="false">100-F22</f>
        <v>52.7944111776447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4" t="n">
        <v>79</v>
      </c>
      <c r="D23" s="4" t="n">
        <v>1610</v>
      </c>
      <c r="E23" s="4" t="n">
        <v>838</v>
      </c>
      <c r="F23" s="5" t="n">
        <f aca="false">E23/D23*100</f>
        <v>52.0496894409938</v>
      </c>
      <c r="G23" s="5" t="n">
        <f aca="false">100-F23</f>
        <v>47.9503105590062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4" t="n">
        <v>61</v>
      </c>
      <c r="D24" s="4" t="n">
        <v>1221</v>
      </c>
      <c r="E24" s="4" t="n">
        <v>596</v>
      </c>
      <c r="F24" s="5" t="n">
        <f aca="false">E24/D24*100</f>
        <v>48.8124488124488</v>
      </c>
      <c r="G24" s="5" t="n">
        <f aca="false">100-F24</f>
        <v>51.1875511875512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110</v>
      </c>
      <c r="D25" s="4" t="n">
        <v>2254</v>
      </c>
      <c r="E25" s="4" t="n">
        <v>1085</v>
      </c>
      <c r="F25" s="5" t="n">
        <f aca="false">E25/D25*100</f>
        <v>48.1366459627329</v>
      </c>
      <c r="G25" s="5" t="n">
        <f aca="false">100-F25</f>
        <v>51.8633540372671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4" t="n">
        <v>404</v>
      </c>
      <c r="D26" s="4" t="n">
        <v>8357</v>
      </c>
      <c r="E26" s="4" t="n">
        <v>3656</v>
      </c>
      <c r="F26" s="5" t="n">
        <f aca="false">E26/D26*100</f>
        <v>43.7477563719038</v>
      </c>
      <c r="G26" s="5" t="n">
        <f aca="false">100-F26</f>
        <v>56.2522436280962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4" t="n">
        <v>331</v>
      </c>
      <c r="D27" s="4" t="n">
        <v>7810</v>
      </c>
      <c r="E27" s="4" t="n">
        <v>2961</v>
      </c>
      <c r="F27" s="5" t="n">
        <f aca="false">E27/D27*100</f>
        <v>37.9129321382843</v>
      </c>
      <c r="G27" s="5" t="n">
        <f aca="false">100-F27</f>
        <v>62.0870678617158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4" t="n">
        <v>108</v>
      </c>
      <c r="D28" s="4" t="n">
        <v>2205</v>
      </c>
      <c r="E28" s="4" t="n">
        <v>978</v>
      </c>
      <c r="F28" s="5" t="n">
        <f aca="false">E28/D28*100</f>
        <v>44.3537414965986</v>
      </c>
      <c r="G28" s="5" t="n">
        <f aca="false">100-F28</f>
        <v>55.6462585034014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4" t="n">
        <v>660</v>
      </c>
      <c r="D29" s="4" t="n">
        <v>13934</v>
      </c>
      <c r="E29" s="4" t="n">
        <v>7678</v>
      </c>
      <c r="F29" s="5" t="n">
        <f aca="false">E29/D29*100</f>
        <v>55.1026266685805</v>
      </c>
      <c r="G29" s="5" t="n">
        <f aca="false">100-F29</f>
        <v>44.8973733314196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4" t="n">
        <v>206</v>
      </c>
      <c r="D30" s="4" t="n">
        <v>5044</v>
      </c>
      <c r="E30" s="4" t="n">
        <v>1257</v>
      </c>
      <c r="F30" s="5" t="n">
        <f aca="false">E30/D30*100</f>
        <v>24.9206978588422</v>
      </c>
      <c r="G30" s="5" t="n">
        <f aca="false">100-F30</f>
        <v>75.0793021411578</v>
      </c>
    </row>
    <row r="31" customFormat="false" ht="12.75" hidden="false" customHeight="false" outlineLevel="0" collapsed="false">
      <c r="B31" s="7" t="s">
        <v>61</v>
      </c>
      <c r="C31" s="8" t="n">
        <f aca="false">SUM(C5:C30)</f>
        <v>8047</v>
      </c>
      <c r="D31" s="8" t="n">
        <f aca="false">SUM(D5:D30)</f>
        <v>183020</v>
      </c>
      <c r="E31" s="8" t="n">
        <f aca="false">SUM(E5:E30)</f>
        <v>70169</v>
      </c>
      <c r="F31" s="9" t="n">
        <f aca="false">E31/D31*100</f>
        <v>38.3395257348924</v>
      </c>
      <c r="G31" s="9" t="n">
        <f aca="false">100-F31</f>
        <v>61.6604742651076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4" t="n">
        <v>179</v>
      </c>
      <c r="D5" s="4" t="n">
        <v>3998</v>
      </c>
      <c r="E5" s="4" t="n">
        <v>644</v>
      </c>
      <c r="F5" s="5" t="n">
        <f aca="false">E5/D5*100</f>
        <v>16.1080540270135</v>
      </c>
      <c r="G5" s="5" t="n">
        <f aca="false">100-F5</f>
        <v>83.8919459729865</v>
      </c>
    </row>
    <row r="6" customFormat="false" ht="12.75" hidden="false" customHeight="false" outlineLevel="0" collapsed="false">
      <c r="A6" s="3" t="s">
        <v>11</v>
      </c>
      <c r="B6" s="6" t="s">
        <v>12</v>
      </c>
      <c r="C6" s="4" t="n">
        <v>163</v>
      </c>
      <c r="D6" s="4" t="n">
        <v>3585</v>
      </c>
      <c r="E6" s="4" t="n">
        <v>585</v>
      </c>
      <c r="F6" s="5" t="n">
        <f aca="false">E6/D6*100</f>
        <v>16.3179916317992</v>
      </c>
      <c r="G6" s="5" t="n">
        <f aca="false">100-F6</f>
        <v>83.6820083682008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688</v>
      </c>
      <c r="D7" s="4" t="n">
        <v>42448</v>
      </c>
      <c r="E7" s="4" t="n">
        <v>9880</v>
      </c>
      <c r="F7" s="5" t="n">
        <f aca="false">E7/D7*100</f>
        <v>23.2755371277799</v>
      </c>
      <c r="G7" s="5" t="n">
        <f aca="false">100-F7</f>
        <v>76.7244628722201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4" t="n">
        <v>39</v>
      </c>
      <c r="D8" s="4" t="n">
        <v>982</v>
      </c>
      <c r="E8" s="4" t="n">
        <v>208</v>
      </c>
      <c r="F8" s="5" t="n">
        <f aca="false">E8/D8*100</f>
        <v>21.1812627291242</v>
      </c>
      <c r="G8" s="5" t="n">
        <f aca="false">100-F8</f>
        <v>78.8187372708758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4" t="n">
        <v>518</v>
      </c>
      <c r="D9" s="4" t="n">
        <v>12731</v>
      </c>
      <c r="E9" s="4" t="n">
        <v>3017</v>
      </c>
      <c r="F9" s="5" t="n">
        <f aca="false">E9/D9*100</f>
        <v>23.6980598538999</v>
      </c>
      <c r="G9" s="5" t="n">
        <f aca="false">100-F9</f>
        <v>76.3019401461001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679</v>
      </c>
      <c r="D10" s="4" t="n">
        <v>16190</v>
      </c>
      <c r="E10" s="4" t="n">
        <v>4005</v>
      </c>
      <c r="F10" s="5" t="n">
        <f aca="false">E10/D10*100</f>
        <v>24.7374922791847</v>
      </c>
      <c r="G10" s="5" t="n">
        <f aca="false">100-F10</f>
        <v>75.2625077208153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721</v>
      </c>
      <c r="D11" s="4" t="n">
        <v>18538</v>
      </c>
      <c r="E11" s="4" t="n">
        <v>4215</v>
      </c>
      <c r="F11" s="5" t="n">
        <f aca="false">E11/D11*100</f>
        <v>22.737080591218</v>
      </c>
      <c r="G11" s="5" t="n">
        <f aca="false">100-F11</f>
        <v>77.262919408782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481</v>
      </c>
      <c r="D12" s="4" t="n">
        <v>12315</v>
      </c>
      <c r="E12" s="4" t="n">
        <v>2578</v>
      </c>
      <c r="F12" s="5" t="n">
        <f aca="false">E12/D12*100</f>
        <v>20.933820544052</v>
      </c>
      <c r="G12" s="5" t="n">
        <f aca="false">100-F12</f>
        <v>79.066179455948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682</v>
      </c>
      <c r="E13" s="4" t="n">
        <v>100</v>
      </c>
      <c r="F13" s="5" t="n">
        <f aca="false">E13/D13*100</f>
        <v>14.6627565982405</v>
      </c>
      <c r="G13" s="5" t="n">
        <f aca="false">100-F13</f>
        <v>85.3372434017595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82</v>
      </c>
      <c r="D14" s="4" t="n">
        <v>2132</v>
      </c>
      <c r="E14" s="4" t="n">
        <v>442</v>
      </c>
      <c r="F14" s="5" t="n">
        <f aca="false">E14/D14*100</f>
        <v>20.7317073170732</v>
      </c>
      <c r="G14" s="5" t="n">
        <f aca="false">100-F14</f>
        <v>79.2682926829268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4" t="n">
        <v>564</v>
      </c>
      <c r="D15" s="4" t="n">
        <v>14387</v>
      </c>
      <c r="E15" s="4" t="n">
        <v>3132</v>
      </c>
      <c r="F15" s="5" t="n">
        <f aca="false">E15/D15*100</f>
        <v>21.769653159102</v>
      </c>
      <c r="G15" s="5" t="n">
        <f aca="false">100-F15</f>
        <v>78.230346840898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263</v>
      </c>
      <c r="D16" s="4" t="n">
        <v>6063</v>
      </c>
      <c r="E16" s="4" t="n">
        <v>1247</v>
      </c>
      <c r="F16" s="5" t="n">
        <f aca="false">E16/D16*100</f>
        <v>20.5673758865248</v>
      </c>
      <c r="G16" s="5" t="n">
        <f aca="false">100-F16</f>
        <v>79.4326241134752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4" t="n">
        <v>179</v>
      </c>
      <c r="D17" s="4" t="n">
        <v>4080</v>
      </c>
      <c r="E17" s="4" t="n">
        <v>790</v>
      </c>
      <c r="F17" s="5" t="n">
        <f aca="false">E17/D17*100</f>
        <v>19.3627450980392</v>
      </c>
      <c r="G17" s="5" t="n">
        <f aca="false">100-F17</f>
        <v>80.6372549019608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167</v>
      </c>
      <c r="D18" s="4" t="n">
        <v>4020</v>
      </c>
      <c r="E18" s="4" t="n">
        <v>720</v>
      </c>
      <c r="F18" s="5" t="n">
        <f aca="false">E18/D18*100</f>
        <v>17.910447761194</v>
      </c>
      <c r="G18" s="5" t="n">
        <f aca="false">100-F18</f>
        <v>82.089552238806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4" t="n">
        <v>76</v>
      </c>
      <c r="D19" s="4" t="n">
        <v>1675</v>
      </c>
      <c r="E19" s="4" t="n">
        <v>273</v>
      </c>
      <c r="F19" s="5" t="n">
        <f aca="false">E19/D19*100</f>
        <v>16.2985074626866</v>
      </c>
      <c r="G19" s="5" t="n">
        <f aca="false">100-F19</f>
        <v>83.7014925373134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4" t="n">
        <v>79</v>
      </c>
      <c r="D20" s="4" t="n">
        <v>1689</v>
      </c>
      <c r="E20" s="4" t="n">
        <v>386</v>
      </c>
      <c r="F20" s="5" t="n">
        <f aca="false">E20/D20*100</f>
        <v>22.8537596210776</v>
      </c>
      <c r="G20" s="5" t="n">
        <f aca="false">100-F20</f>
        <v>77.1462403789224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4" t="n">
        <v>83</v>
      </c>
      <c r="D21" s="4" t="n">
        <v>1856</v>
      </c>
      <c r="E21" s="4" t="n">
        <v>312</v>
      </c>
      <c r="F21" s="5" t="n">
        <f aca="false">E21/D21*100</f>
        <v>16.8103448275862</v>
      </c>
      <c r="G21" s="5" t="n">
        <f aca="false">100-F21</f>
        <v>83.1896551724138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4" t="n">
        <v>92</v>
      </c>
      <c r="D22" s="4" t="n">
        <v>2159</v>
      </c>
      <c r="E22" s="4" t="n">
        <v>471</v>
      </c>
      <c r="F22" s="5" t="n">
        <f aca="false">E22/D22*100</f>
        <v>21.8156553960167</v>
      </c>
      <c r="G22" s="5" t="n">
        <f aca="false">100-F22</f>
        <v>78.1843446039833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4" t="n">
        <v>79</v>
      </c>
      <c r="D23" s="4" t="n">
        <v>1732</v>
      </c>
      <c r="E23" s="4" t="n">
        <v>403</v>
      </c>
      <c r="F23" s="5" t="n">
        <f aca="false">E23/D23*100</f>
        <v>23.2678983833718</v>
      </c>
      <c r="G23" s="5" t="n">
        <f aca="false">100-F23</f>
        <v>76.7321016166282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4" t="n">
        <v>61</v>
      </c>
      <c r="D24" s="4" t="n">
        <v>1342</v>
      </c>
      <c r="E24" s="4" t="n">
        <v>277</v>
      </c>
      <c r="F24" s="5" t="n">
        <f aca="false">E24/D24*100</f>
        <v>20.6408345752608</v>
      </c>
      <c r="G24" s="5" t="n">
        <f aca="false">100-F24</f>
        <v>79.3591654247392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4" t="n">
        <v>110</v>
      </c>
      <c r="D25" s="4" t="n">
        <v>2468</v>
      </c>
      <c r="E25" s="4" t="n">
        <v>526</v>
      </c>
      <c r="F25" s="5" t="n">
        <f aca="false">E25/D25*100</f>
        <v>21.3128038897893</v>
      </c>
      <c r="G25" s="5" t="n">
        <f aca="false">100-F25</f>
        <v>78.6871961102107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4" t="n">
        <v>404</v>
      </c>
      <c r="D26" s="4" t="n">
        <v>9193</v>
      </c>
      <c r="E26" s="4" t="n">
        <v>1543</v>
      </c>
      <c r="F26" s="5" t="n">
        <f aca="false">E26/D26*100</f>
        <v>16.7845099532253</v>
      </c>
      <c r="G26" s="5" t="n">
        <f aca="false">100-F26</f>
        <v>83.2154900467747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4" t="n">
        <v>332</v>
      </c>
      <c r="D27" s="4" t="n">
        <v>8284</v>
      </c>
      <c r="E27" s="4" t="n">
        <v>1929</v>
      </c>
      <c r="F27" s="5" t="n">
        <f aca="false">E27/D27*100</f>
        <v>23.2858522452921</v>
      </c>
      <c r="G27" s="5" t="n">
        <f aca="false">100-F27</f>
        <v>76.7141477547079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4" t="n">
        <v>110</v>
      </c>
      <c r="D28" s="4" t="n">
        <v>2467</v>
      </c>
      <c r="E28" s="4" t="n">
        <v>509</v>
      </c>
      <c r="F28" s="5" t="n">
        <f aca="false">E28/D28*100</f>
        <v>20.6323469801378</v>
      </c>
      <c r="G28" s="5" t="n">
        <f aca="false">100-F28</f>
        <v>79.3676530198622</v>
      </c>
    </row>
    <row r="29" customFormat="false" ht="12.75" hidden="false" customHeight="false" outlineLevel="0" collapsed="false">
      <c r="A29" s="3" t="s">
        <v>57</v>
      </c>
      <c r="B29" s="3" t="s">
        <v>58</v>
      </c>
      <c r="C29" s="4" t="n">
        <v>659</v>
      </c>
      <c r="D29" s="4" t="n">
        <v>15515</v>
      </c>
      <c r="E29" s="4" t="n">
        <v>2781</v>
      </c>
      <c r="F29" s="5" t="n">
        <f aca="false">E29/D29*100</f>
        <v>17.9245891073155</v>
      </c>
      <c r="G29" s="5" t="n">
        <f aca="false">100-F29</f>
        <v>82.0754108926845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4" t="n">
        <v>206</v>
      </c>
      <c r="D30" s="4" t="n">
        <v>5322</v>
      </c>
      <c r="E30" s="4" t="n">
        <v>1256</v>
      </c>
      <c r="F30" s="5" t="n">
        <f aca="false">E30/D30*100</f>
        <v>23.6001503194288</v>
      </c>
      <c r="G30" s="5" t="n">
        <f aca="false">100-F30</f>
        <v>76.3998496805712</v>
      </c>
    </row>
    <row r="31" customFormat="false" ht="12.75" hidden="false" customHeight="false" outlineLevel="0" collapsed="false">
      <c r="B31" s="7" t="s">
        <v>61</v>
      </c>
      <c r="C31" s="8" t="n">
        <f aca="false">SUM(C5:C30)</f>
        <v>8041</v>
      </c>
      <c r="D31" s="8" t="n">
        <f aca="false">SUM(D5:D30)</f>
        <v>195853</v>
      </c>
      <c r="E31" s="8" t="n">
        <f aca="false">SUM(E5:E30)</f>
        <v>42229</v>
      </c>
      <c r="F31" s="9" t="n">
        <f aca="false">E31/D31*100</f>
        <v>21.5615793477761</v>
      </c>
      <c r="G31" s="9" t="n">
        <f aca="false">100-F31</f>
        <v>78.4384206522239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3:20:11Z</dcterms:created>
  <dc:creator> </dc:creator>
  <dc:description/>
  <dc:language>en-US</dc:language>
  <cp:lastModifiedBy> </cp:lastModifiedBy>
  <cp:lastPrinted>2011-11-29T16:45:50Z</cp:lastPrinted>
  <dcterms:modified xsi:type="dcterms:W3CDTF">2015-04-29T10:25:35Z</dcterms:modified>
  <cp:revision>0</cp:revision>
  <dc:subject/>
  <dc:title/>
</cp:coreProperties>
</file>