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7" sheetId="1" state="visible" r:id="rId2"/>
    <sheet name="Febbraio 2017" sheetId="2" state="visible" r:id="rId3"/>
    <sheet name="Marzo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TASSI DI ASSENZA E PRESENZA DEL PERSONALE - Mese di Gennaio 2017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52</t>
  </si>
  <si>
    <t xml:space="preserve">O. MAGLIE</t>
  </si>
  <si>
    <t xml:space="preserve">A153</t>
  </si>
  <si>
    <t xml:space="preserve">O. POGGIARD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7</t>
  </si>
  <si>
    <t xml:space="preserve">TASSI DI ASSENZA E PRESENZA DEL PERSONALE - Mese di Marz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74</v>
      </c>
      <c r="D5" s="3" t="n">
        <v>3701</v>
      </c>
      <c r="E5" s="3" t="n">
        <v>746</v>
      </c>
      <c r="F5" s="4" t="n">
        <f aca="false">E5/D5*100</f>
        <v>20.1567144015131</v>
      </c>
      <c r="G5" s="4" t="n">
        <f aca="false">100-F5</f>
        <v>79.8432855984869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3" t="n">
        <v>183</v>
      </c>
      <c r="D6" s="3" t="n">
        <v>3936</v>
      </c>
      <c r="E6" s="3" t="n">
        <v>798</v>
      </c>
      <c r="F6" s="4" t="n">
        <f aca="false">E6/D6*100</f>
        <v>20.2743902439024</v>
      </c>
      <c r="G6" s="4" t="n">
        <f aca="false">100-F6</f>
        <v>79.725609756097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3" t="n">
        <v>1756</v>
      </c>
      <c r="D7" s="3" t="n">
        <v>42190</v>
      </c>
      <c r="E7" s="3" t="n">
        <v>8942</v>
      </c>
      <c r="F7" s="4" t="n">
        <f aca="false">E7/D7*100</f>
        <v>21.1945958758</v>
      </c>
      <c r="G7" s="4" t="n">
        <f aca="false">100-F7</f>
        <v>78.8054041242001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901</v>
      </c>
      <c r="E8" s="3" t="n">
        <v>219</v>
      </c>
      <c r="F8" s="4" t="n">
        <f aca="false">E8/D8*100</f>
        <v>24.3063263041066</v>
      </c>
      <c r="G8" s="4" t="n">
        <f aca="false">100-F8</f>
        <v>75.6936736958935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07</v>
      </c>
      <c r="D9" s="3" t="n">
        <v>12402</v>
      </c>
      <c r="E9" s="3" t="n">
        <v>2496</v>
      </c>
      <c r="F9" s="4" t="n">
        <f aca="false">E9/D9*100</f>
        <v>20.125786163522</v>
      </c>
      <c r="G9" s="4" t="n">
        <f aca="false">100-F9</f>
        <v>79.874213836478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40</v>
      </c>
      <c r="D10" s="3" t="n">
        <v>14688</v>
      </c>
      <c r="E10" s="3" t="n">
        <v>3447</v>
      </c>
      <c r="F10" s="4" t="n">
        <f aca="false">E10/D10*100</f>
        <v>23.468137254902</v>
      </c>
      <c r="G10" s="4" t="n">
        <f aca="false">100-F10</f>
        <v>76.531862745098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61</v>
      </c>
      <c r="D11" s="3" t="n">
        <v>16261</v>
      </c>
      <c r="E11" s="3" t="n">
        <v>3030.5</v>
      </c>
      <c r="F11" s="4" t="n">
        <f aca="false">E11/D11*100</f>
        <v>18.6366152143165</v>
      </c>
      <c r="G11" s="4" t="n">
        <f aca="false">100-F11</f>
        <v>81.3633847856835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535</v>
      </c>
      <c r="D12" s="3" t="n">
        <v>13138</v>
      </c>
      <c r="E12" s="3" t="n">
        <v>2607</v>
      </c>
      <c r="F12" s="4" t="n">
        <f aca="false">E12/D12*100</f>
        <v>19.8432029228193</v>
      </c>
      <c r="G12" s="4" t="n">
        <f aca="false">100-F12</f>
        <v>80.1567970771807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7</v>
      </c>
      <c r="D13" s="3" t="n">
        <v>175</v>
      </c>
      <c r="E13" s="3" t="n">
        <v>43</v>
      </c>
      <c r="F13" s="4" t="n">
        <f aca="false">E13/D13*100</f>
        <v>24.5714285714286</v>
      </c>
      <c r="G13" s="4" t="n">
        <f aca="false">100-F13</f>
        <v>75.4285714285714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22</v>
      </c>
      <c r="D14" s="3" t="n">
        <v>550</v>
      </c>
      <c r="E14" s="3" t="n">
        <v>114</v>
      </c>
      <c r="F14" s="4" t="n">
        <f aca="false">E14/D14*100</f>
        <v>20.7272727272727</v>
      </c>
      <c r="G14" s="4" t="n">
        <f aca="false">100-F14</f>
        <v>79.272727272727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2</v>
      </c>
      <c r="D15" s="3" t="n">
        <v>12953</v>
      </c>
      <c r="E15" s="3" t="n">
        <v>2434</v>
      </c>
      <c r="F15" s="4" t="n">
        <f aca="false">E15/D15*100</f>
        <v>18.7910136647881</v>
      </c>
      <c r="G15" s="4" t="n">
        <f aca="false">100-F15</f>
        <v>81.208986335211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4</v>
      </c>
      <c r="D16" s="3" t="n">
        <v>5615</v>
      </c>
      <c r="E16" s="3" t="n">
        <v>1223</v>
      </c>
      <c r="F16" s="4" t="n">
        <f aca="false">E16/D16*100</f>
        <v>21.7809439002671</v>
      </c>
      <c r="G16" s="4" t="n">
        <f aca="false">100-F16</f>
        <v>78.2190560997329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71</v>
      </c>
      <c r="D17" s="3" t="n">
        <v>3846</v>
      </c>
      <c r="E17" s="3" t="n">
        <v>856</v>
      </c>
      <c r="F17" s="4" t="n">
        <f aca="false">E17/D17*100</f>
        <v>22.256890275611</v>
      </c>
      <c r="G17" s="4" t="n">
        <f aca="false">100-F17</f>
        <v>77.74310972438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56</v>
      </c>
      <c r="D18" s="3" t="n">
        <v>3585</v>
      </c>
      <c r="E18" s="3" t="n">
        <v>706</v>
      </c>
      <c r="F18" s="4" t="n">
        <f aca="false">E18/D18*100</f>
        <v>19.6931659693166</v>
      </c>
      <c r="G18" s="4" t="n">
        <f aca="false">100-F18</f>
        <v>80.3068340306834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1</v>
      </c>
      <c r="D19" s="3" t="n">
        <v>1491</v>
      </c>
      <c r="E19" s="3" t="n">
        <v>403</v>
      </c>
      <c r="F19" s="4" t="n">
        <f aca="false">E19/D19*100</f>
        <v>27.028839704896</v>
      </c>
      <c r="G19" s="4" t="n">
        <f aca="false">100-F19</f>
        <v>72.971160295104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3</v>
      </c>
      <c r="D20" s="3" t="n">
        <v>1705</v>
      </c>
      <c r="E20" s="3" t="n">
        <v>464</v>
      </c>
      <c r="F20" s="4" t="n">
        <f aca="false">E20/D20*100</f>
        <v>27.2140762463343</v>
      </c>
      <c r="G20" s="4" t="n">
        <f aca="false">100-F20</f>
        <v>72.7859237536657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105</v>
      </c>
      <c r="D21" s="3" t="n">
        <v>2269</v>
      </c>
      <c r="E21" s="3" t="n">
        <v>585</v>
      </c>
      <c r="F21" s="4" t="n">
        <f aca="false">E21/D21*100</f>
        <v>25.7822829440282</v>
      </c>
      <c r="G21" s="4" t="n">
        <f aca="false">100-F21</f>
        <v>74.2177170559718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81</v>
      </c>
      <c r="D22" s="3" t="n">
        <v>1756</v>
      </c>
      <c r="E22" s="3" t="n">
        <v>520</v>
      </c>
      <c r="F22" s="4" t="n">
        <f aca="false">E22/D22*100</f>
        <v>29.6127562642369</v>
      </c>
      <c r="G22" s="4" t="n">
        <f aca="false">100-F22</f>
        <v>70.3872437357631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5</v>
      </c>
      <c r="D23" s="3" t="n">
        <v>1723</v>
      </c>
      <c r="E23" s="3" t="n">
        <v>373</v>
      </c>
      <c r="F23" s="4" t="n">
        <f aca="false">E23/D23*100</f>
        <v>21.6482878699942</v>
      </c>
      <c r="G23" s="4" t="n">
        <f aca="false">100-F23</f>
        <v>78.3517121300058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56</v>
      </c>
      <c r="D24" s="3" t="n">
        <v>1177</v>
      </c>
      <c r="E24" s="3" t="n">
        <v>228.5</v>
      </c>
      <c r="F24" s="4" t="n">
        <f aca="false">E24/D24*100</f>
        <v>19.4137638062872</v>
      </c>
      <c r="G24" s="4" t="n">
        <f aca="false">100-F24</f>
        <v>80.5862361937128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5</v>
      </c>
      <c r="D25" s="3" t="n">
        <v>2461</v>
      </c>
      <c r="E25" s="3" t="n">
        <v>583</v>
      </c>
      <c r="F25" s="4" t="n">
        <f aca="false">E25/D25*100</f>
        <v>23.6895570906136</v>
      </c>
      <c r="G25" s="4" t="n">
        <f aca="false">100-F25</f>
        <v>76.3104429093864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392</v>
      </c>
      <c r="D26" s="3" t="n">
        <v>8499</v>
      </c>
      <c r="E26" s="3" t="n">
        <v>1680</v>
      </c>
      <c r="F26" s="4" t="n">
        <f aca="false">E26/D26*100</f>
        <v>19.7670314154606</v>
      </c>
      <c r="G26" s="4" t="n">
        <f aca="false">100-F26</f>
        <v>80.2329685845394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510</v>
      </c>
      <c r="D27" s="3" t="n">
        <v>11990</v>
      </c>
      <c r="E27" s="3" t="n">
        <v>2987</v>
      </c>
      <c r="F27" s="4" t="n">
        <f aca="false">E27/D27*100</f>
        <v>24.9124270225188</v>
      </c>
      <c r="G27" s="4" t="n">
        <f aca="false">100-F27</f>
        <v>75.0875729774812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6</v>
      </c>
      <c r="D28" s="3" t="n">
        <v>2261</v>
      </c>
      <c r="E28" s="3" t="n">
        <v>523</v>
      </c>
      <c r="F28" s="4" t="n">
        <f aca="false">E28/D28*100</f>
        <v>23.1313578062804</v>
      </c>
      <c r="G28" s="4" t="n">
        <f aca="false">100-F28</f>
        <v>76.8686421937196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456</v>
      </c>
      <c r="D29" s="3" t="n">
        <v>10239</v>
      </c>
      <c r="E29" s="3" t="n">
        <v>2987</v>
      </c>
      <c r="F29" s="4" t="n">
        <f aca="false">E29/D29*100</f>
        <v>29.1727707783963</v>
      </c>
      <c r="G29" s="4" t="n">
        <f aca="false">100-F29</f>
        <v>70.8272292216037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47</v>
      </c>
      <c r="D30" s="3" t="n">
        <v>6131</v>
      </c>
      <c r="E30" s="3" t="n">
        <v>1173</v>
      </c>
      <c r="F30" s="4" t="n">
        <f aca="false">E30/D30*100</f>
        <v>19.132278584244</v>
      </c>
      <c r="G30" s="4" t="n">
        <f aca="false">100-F30</f>
        <v>80.867721415756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962</v>
      </c>
      <c r="D31" s="7" t="n">
        <f aca="false">SUM(D5:D30)</f>
        <v>185643</v>
      </c>
      <c r="E31" s="7" t="n">
        <f aca="false">SUM(E5:E30)</f>
        <v>40168</v>
      </c>
      <c r="F31" s="8" t="n">
        <f aca="false">E31/D31*100</f>
        <v>21.6372284438411</v>
      </c>
      <c r="G31" s="8" t="n">
        <f aca="false">100-F31</f>
        <v>78.362771556158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78</v>
      </c>
      <c r="D5" s="3" t="n">
        <v>3585</v>
      </c>
      <c r="E5" s="3" t="n">
        <v>481</v>
      </c>
      <c r="F5" s="4" t="n">
        <f aca="false">E5/D5*100</f>
        <v>13.4170153417015</v>
      </c>
      <c r="G5" s="4" t="n">
        <f aca="false">100-F5</f>
        <v>86.5829846582985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3" t="n">
        <v>185</v>
      </c>
      <c r="D6" s="3" t="n">
        <v>3803</v>
      </c>
      <c r="E6" s="3" t="n">
        <v>588</v>
      </c>
      <c r="F6" s="4" t="n">
        <f aca="false">E6/D6*100</f>
        <v>15.4614777806994</v>
      </c>
      <c r="G6" s="4" t="n">
        <f aca="false">100-F6</f>
        <v>84.538522219300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3" t="n">
        <v>1757</v>
      </c>
      <c r="D7" s="3" t="n">
        <v>40568</v>
      </c>
      <c r="E7" s="3" t="n">
        <v>7701</v>
      </c>
      <c r="F7" s="4" t="n">
        <f aca="false">E7/D7*100</f>
        <v>18.9829422204693</v>
      </c>
      <c r="G7" s="4" t="n">
        <f aca="false">100-F7</f>
        <v>81.0170577795307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8</v>
      </c>
      <c r="D8" s="3" t="n">
        <v>888</v>
      </c>
      <c r="E8" s="3" t="n">
        <v>186</v>
      </c>
      <c r="F8" s="4" t="n">
        <f aca="false">E8/D8*100</f>
        <v>20.9459459459459</v>
      </c>
      <c r="G8" s="4" t="n">
        <f aca="false">100-F8</f>
        <v>79.0540540540541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08</v>
      </c>
      <c r="D9" s="3" t="n">
        <v>11906</v>
      </c>
      <c r="E9" s="3" t="n">
        <v>2354</v>
      </c>
      <c r="F9" s="4" t="n">
        <f aca="false">E9/D9*100</f>
        <v>19.771543759449</v>
      </c>
      <c r="G9" s="4" t="n">
        <f aca="false">100-F9</f>
        <v>80.228456240551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39</v>
      </c>
      <c r="D10" s="3" t="n">
        <v>14113</v>
      </c>
      <c r="E10" s="3" t="n">
        <v>2845</v>
      </c>
      <c r="F10" s="4" t="n">
        <f aca="false">E10/D10*100</f>
        <v>20.1587189116418</v>
      </c>
      <c r="G10" s="4" t="n">
        <f aca="false">100-F10</f>
        <v>79.8412810883582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47</v>
      </c>
      <c r="D11" s="3" t="n">
        <v>15384</v>
      </c>
      <c r="E11" s="3" t="n">
        <v>2513.5</v>
      </c>
      <c r="F11" s="4" t="n">
        <f aca="false">E11/D11*100</f>
        <v>16.3384035361414</v>
      </c>
      <c r="G11" s="4" t="n">
        <f aca="false">100-F11</f>
        <v>83.661596463858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530</v>
      </c>
      <c r="D12" s="3" t="n">
        <v>12542</v>
      </c>
      <c r="E12" s="3" t="n">
        <v>2070</v>
      </c>
      <c r="F12" s="4" t="n">
        <f aca="false">E12/D12*100</f>
        <v>16.5045447297082</v>
      </c>
      <c r="G12" s="4" t="n">
        <f aca="false">100-F12</f>
        <v>83.4954552702918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7</v>
      </c>
      <c r="D13" s="3" t="n">
        <v>168</v>
      </c>
      <c r="E13" s="3" t="n">
        <v>43</v>
      </c>
      <c r="F13" s="4" t="n">
        <f aca="false">E13/D13*100</f>
        <v>25.5952380952381</v>
      </c>
      <c r="G13" s="4" t="n">
        <f aca="false">100-F13</f>
        <v>74.4047619047619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21</v>
      </c>
      <c r="D14" s="3" t="n">
        <v>504</v>
      </c>
      <c r="E14" s="3" t="n">
        <v>96</v>
      </c>
      <c r="F14" s="4" t="n">
        <f aca="false">E14/D14*100</f>
        <v>19.047619047619</v>
      </c>
      <c r="G14" s="4" t="n">
        <f aca="false">100-F14</f>
        <v>80.952380952381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0</v>
      </c>
      <c r="D15" s="3" t="n">
        <v>12902</v>
      </c>
      <c r="E15" s="3" t="n">
        <v>2074</v>
      </c>
      <c r="F15" s="4" t="n">
        <f aca="false">E15/D15*100</f>
        <v>16.0750271275771</v>
      </c>
      <c r="G15" s="4" t="n">
        <f aca="false">100-F15</f>
        <v>83.924972872422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0</v>
      </c>
      <c r="D16" s="3" t="n">
        <v>5291</v>
      </c>
      <c r="E16" s="3" t="n">
        <v>852</v>
      </c>
      <c r="F16" s="4" t="n">
        <f aca="false">E16/D16*100</f>
        <v>16.1028161028161</v>
      </c>
      <c r="G16" s="4" t="n">
        <f aca="false">100-F16</f>
        <v>83.8971838971839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71</v>
      </c>
      <c r="D17" s="3" t="n">
        <v>3684</v>
      </c>
      <c r="E17" s="3" t="n">
        <v>661</v>
      </c>
      <c r="F17" s="4" t="n">
        <f aca="false">E17/D17*100</f>
        <v>17.942453854506</v>
      </c>
      <c r="G17" s="4" t="n">
        <f aca="false">100-F17</f>
        <v>82.057546145494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54</v>
      </c>
      <c r="D18" s="3" t="n">
        <v>3254</v>
      </c>
      <c r="E18" s="3" t="n">
        <v>497</v>
      </c>
      <c r="F18" s="4" t="n">
        <f aca="false">E18/D18*100</f>
        <v>15.2735095267363</v>
      </c>
      <c r="G18" s="4" t="n">
        <f aca="false">100-F18</f>
        <v>84.726490473263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0</v>
      </c>
      <c r="D19" s="3" t="n">
        <v>1386</v>
      </c>
      <c r="E19" s="3" t="n">
        <v>255</v>
      </c>
      <c r="F19" s="4" t="n">
        <f aca="false">E19/D19*100</f>
        <v>18.3982683982684</v>
      </c>
      <c r="G19" s="4" t="n">
        <f aca="false">100-F19</f>
        <v>81.6017316017316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3</v>
      </c>
      <c r="D20" s="3" t="n">
        <v>1624</v>
      </c>
      <c r="E20" s="3" t="n">
        <v>369</v>
      </c>
      <c r="F20" s="4" t="n">
        <f aca="false">E20/D20*100</f>
        <v>22.7216748768473</v>
      </c>
      <c r="G20" s="4" t="n">
        <f aca="false">100-F20</f>
        <v>77.2783251231527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105</v>
      </c>
      <c r="D21" s="3" t="n">
        <v>2164</v>
      </c>
      <c r="E21" s="3" t="n">
        <v>331</v>
      </c>
      <c r="F21" s="4" t="n">
        <f aca="false">E21/D21*100</f>
        <v>15.2957486136784</v>
      </c>
      <c r="G21" s="4" t="n">
        <f aca="false">100-F21</f>
        <v>84.7042513863216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82</v>
      </c>
      <c r="D22" s="3" t="n">
        <v>1697</v>
      </c>
      <c r="E22" s="3" t="n">
        <v>326</v>
      </c>
      <c r="F22" s="4" t="n">
        <f aca="false">E22/D22*100</f>
        <v>19.2103712433707</v>
      </c>
      <c r="G22" s="4" t="n">
        <f aca="false">100-F22</f>
        <v>80.7896287566293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5</v>
      </c>
      <c r="D23" s="3" t="n">
        <v>1707</v>
      </c>
      <c r="E23" s="3" t="n">
        <v>353</v>
      </c>
      <c r="F23" s="4" t="n">
        <f aca="false">E23/D23*100</f>
        <v>20.6795547744581</v>
      </c>
      <c r="G23" s="4" t="n">
        <f aca="false">100-F23</f>
        <v>79.3204452255419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56</v>
      </c>
      <c r="D24" s="3" t="n">
        <v>1120</v>
      </c>
      <c r="E24" s="3" t="n">
        <v>129</v>
      </c>
      <c r="F24" s="4" t="n">
        <f aca="false">E24/D24*100</f>
        <v>11.5178571428571</v>
      </c>
      <c r="G24" s="4" t="n">
        <f aca="false">100-F24</f>
        <v>88.4821428571429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8</v>
      </c>
      <c r="D25" s="3" t="n">
        <v>2430</v>
      </c>
      <c r="E25" s="3" t="n">
        <v>480</v>
      </c>
      <c r="F25" s="4" t="n">
        <f aca="false">E25/D25*100</f>
        <v>19.7530864197531</v>
      </c>
      <c r="G25" s="4" t="n">
        <f aca="false">100-F25</f>
        <v>80.2469135802469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395</v>
      </c>
      <c r="D26" s="3" t="n">
        <v>8112</v>
      </c>
      <c r="E26" s="3" t="n">
        <v>1188</v>
      </c>
      <c r="F26" s="4" t="n">
        <f aca="false">E26/D26*100</f>
        <v>14.6449704142012</v>
      </c>
      <c r="G26" s="4" t="n">
        <f aca="false">100-F26</f>
        <v>85.3550295857988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519</v>
      </c>
      <c r="D27" s="3" t="n">
        <v>11693</v>
      </c>
      <c r="E27" s="3" t="n">
        <v>2267</v>
      </c>
      <c r="F27" s="4" t="n">
        <f aca="false">E27/D27*100</f>
        <v>19.3876678354571</v>
      </c>
      <c r="G27" s="4" t="n">
        <f aca="false">100-F27</f>
        <v>80.6123321645429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6</v>
      </c>
      <c r="D28" s="3" t="n">
        <v>2147</v>
      </c>
      <c r="E28" s="3" t="n">
        <v>310.5</v>
      </c>
      <c r="F28" s="4" t="n">
        <f aca="false">E28/D28*100</f>
        <v>14.4620400558919</v>
      </c>
      <c r="G28" s="4" t="n">
        <f aca="false">100-F28</f>
        <v>85.5379599441081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454</v>
      </c>
      <c r="D29" s="3" t="n">
        <v>9771</v>
      </c>
      <c r="E29" s="3" t="n">
        <v>1808</v>
      </c>
      <c r="F29" s="4" t="n">
        <f aca="false">E29/D29*100</f>
        <v>18.5037355439566</v>
      </c>
      <c r="G29" s="4" t="n">
        <f aca="false">100-F29</f>
        <v>81.4962644560434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46</v>
      </c>
      <c r="D30" s="3" t="n">
        <v>5874</v>
      </c>
      <c r="E30" s="3" t="n">
        <v>1162</v>
      </c>
      <c r="F30" s="4" t="n">
        <f aca="false">E30/D30*100</f>
        <v>19.7820905686074</v>
      </c>
      <c r="G30" s="4" t="n">
        <f aca="false">100-F30</f>
        <v>80.2179094313926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954</v>
      </c>
      <c r="D31" s="7" t="n">
        <f aca="false">SUM(D5:D30)</f>
        <v>178317</v>
      </c>
      <c r="E31" s="7" t="n">
        <f aca="false">SUM(E5:E30)</f>
        <v>31940</v>
      </c>
      <c r="F31" s="8" t="n">
        <f aca="false">E31/D31*100</f>
        <v>17.9119209049053</v>
      </c>
      <c r="G31" s="8" t="n">
        <f aca="false">100-F31</f>
        <v>82.088079095094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81</v>
      </c>
      <c r="D5" s="3" t="n">
        <v>4193</v>
      </c>
      <c r="E5" s="3" t="n">
        <v>604</v>
      </c>
      <c r="F5" s="4" t="n">
        <f aca="false">E5/D5*100</f>
        <v>14.4049606487002</v>
      </c>
      <c r="G5" s="4" t="n">
        <f aca="false">100-F5</f>
        <v>85.5950393512998</v>
      </c>
    </row>
    <row r="6" customFormat="false" ht="13.2" hidden="false" customHeight="false" outlineLevel="0" collapsed="false">
      <c r="A6" s="3" t="s">
        <v>11</v>
      </c>
      <c r="B6" s="5" t="s">
        <v>12</v>
      </c>
      <c r="C6" s="3" t="n">
        <v>191</v>
      </c>
      <c r="D6" s="3" t="n">
        <v>4501</v>
      </c>
      <c r="E6" s="3" t="n">
        <v>682</v>
      </c>
      <c r="F6" s="4" t="n">
        <f aca="false">E6/D6*100</f>
        <v>15.1521884025772</v>
      </c>
      <c r="G6" s="4" t="n">
        <f aca="false">100-F6</f>
        <v>84.8478115974228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3" t="n">
        <v>1764</v>
      </c>
      <c r="D7" s="3" t="n">
        <v>45955</v>
      </c>
      <c r="E7" s="3" t="n">
        <v>8295</v>
      </c>
      <c r="F7" s="4" t="n">
        <f aca="false">E7/D7*100</f>
        <v>18.0502665651181</v>
      </c>
      <c r="G7" s="4" t="n">
        <f aca="false">100-F7</f>
        <v>81.949733434882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8</v>
      </c>
      <c r="D8" s="3" t="n">
        <v>1002</v>
      </c>
      <c r="E8" s="3" t="n">
        <v>221</v>
      </c>
      <c r="F8" s="4" t="n">
        <f aca="false">E8/D8*100</f>
        <v>22.0558882235529</v>
      </c>
      <c r="G8" s="4" t="n">
        <f aca="false">100-F8</f>
        <v>77.9441117764471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05</v>
      </c>
      <c r="D9" s="3" t="n">
        <v>13381</v>
      </c>
      <c r="E9" s="3" t="n">
        <v>2492</v>
      </c>
      <c r="F9" s="4" t="n">
        <f aca="false">E9/D9*100</f>
        <v>18.6234212689635</v>
      </c>
      <c r="G9" s="4" t="n">
        <f aca="false">100-F9</f>
        <v>81.3765787310366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39</v>
      </c>
      <c r="D10" s="3" t="n">
        <v>15909</v>
      </c>
      <c r="E10" s="3" t="n">
        <v>3110</v>
      </c>
      <c r="F10" s="4" t="n">
        <f aca="false">E10/D10*100</f>
        <v>19.5486831353322</v>
      </c>
      <c r="G10" s="4" t="n">
        <f aca="false">100-F10</f>
        <v>80.4513168646678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46</v>
      </c>
      <c r="D11" s="3" t="n">
        <v>17253</v>
      </c>
      <c r="E11" s="3" t="n">
        <v>2866.5</v>
      </c>
      <c r="F11" s="4" t="n">
        <f aca="false">E11/D11*100</f>
        <v>16.6145018257694</v>
      </c>
      <c r="G11" s="4" t="n">
        <f aca="false">100-F11</f>
        <v>83.385498174230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539</v>
      </c>
      <c r="D12" s="3" t="n">
        <v>14307</v>
      </c>
      <c r="E12" s="3" t="n">
        <v>2425</v>
      </c>
      <c r="F12" s="4" t="n">
        <f aca="false">E12/D12*100</f>
        <v>16.9497448801286</v>
      </c>
      <c r="G12" s="4" t="n">
        <f aca="false">100-F12</f>
        <v>83.0502551198714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2</v>
      </c>
      <c r="D13" s="3" t="n">
        <v>54</v>
      </c>
      <c r="E13" s="3" t="n">
        <v>11</v>
      </c>
      <c r="F13" s="4" t="n">
        <f aca="false">E13/D13*100</f>
        <v>20.3703703703704</v>
      </c>
      <c r="G13" s="4" t="n">
        <f aca="false">100-F13</f>
        <v>79.6296296296296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21</v>
      </c>
      <c r="D14" s="3" t="n">
        <v>567</v>
      </c>
      <c r="E14" s="3" t="n">
        <v>118</v>
      </c>
      <c r="F14" s="4" t="n">
        <f aca="false">E14/D14*100</f>
        <v>20.8112874779541</v>
      </c>
      <c r="G14" s="4" t="n">
        <f aca="false">100-F14</f>
        <v>79.1887125220459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0</v>
      </c>
      <c r="D15" s="3" t="n">
        <v>14617</v>
      </c>
      <c r="E15" s="3" t="n">
        <v>2430</v>
      </c>
      <c r="F15" s="4" t="n">
        <f aca="false">E15/D15*100</f>
        <v>16.6244783471301</v>
      </c>
      <c r="G15" s="4" t="n">
        <f aca="false">100-F15</f>
        <v>83.37552165287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3</v>
      </c>
      <c r="D16" s="3" t="n">
        <v>6089</v>
      </c>
      <c r="E16" s="3" t="n">
        <v>1053</v>
      </c>
      <c r="F16" s="4" t="n">
        <f aca="false">E16/D16*100</f>
        <v>17.2934800459846</v>
      </c>
      <c r="G16" s="4" t="n">
        <f aca="false">100-F16</f>
        <v>82.7065199540154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69</v>
      </c>
      <c r="D17" s="3" t="n">
        <v>4160</v>
      </c>
      <c r="E17" s="3" t="n">
        <v>688</v>
      </c>
      <c r="F17" s="4" t="n">
        <f aca="false">E17/D17*100</f>
        <v>16.5384615384615</v>
      </c>
      <c r="G17" s="4" t="n">
        <f aca="false">100-F17</f>
        <v>83.4615384615385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57</v>
      </c>
      <c r="D18" s="3" t="n">
        <v>3912</v>
      </c>
      <c r="E18" s="3" t="n">
        <v>667</v>
      </c>
      <c r="F18" s="4" t="n">
        <f aca="false">E18/D18*100</f>
        <v>17.0501022494888</v>
      </c>
      <c r="G18" s="4" t="n">
        <f aca="false">100-F18</f>
        <v>82.9498977505112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1</v>
      </c>
      <c r="D19" s="3" t="n">
        <v>1626</v>
      </c>
      <c r="E19" s="3" t="n">
        <v>314</v>
      </c>
      <c r="F19" s="4" t="n">
        <f aca="false">E19/D19*100</f>
        <v>19.3111931119311</v>
      </c>
      <c r="G19" s="4" t="n">
        <f aca="false">100-F19</f>
        <v>80.6888068880689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2</v>
      </c>
      <c r="D20" s="3" t="n">
        <v>1818</v>
      </c>
      <c r="E20" s="3" t="n">
        <v>275</v>
      </c>
      <c r="F20" s="4" t="n">
        <f aca="false">E20/D20*100</f>
        <v>15.1265126512651</v>
      </c>
      <c r="G20" s="4" t="n">
        <f aca="false">100-F20</f>
        <v>84.8734873487349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106</v>
      </c>
      <c r="D21" s="3" t="n">
        <v>2504</v>
      </c>
      <c r="E21" s="3" t="n">
        <v>406</v>
      </c>
      <c r="F21" s="4" t="n">
        <f aca="false">E21/D21*100</f>
        <v>16.2140575079872</v>
      </c>
      <c r="G21" s="4" t="n">
        <f aca="false">100-F21</f>
        <v>83.7859424920128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80</v>
      </c>
      <c r="D22" s="3" t="n">
        <v>1895</v>
      </c>
      <c r="E22" s="3" t="n">
        <v>296</v>
      </c>
      <c r="F22" s="4" t="n">
        <f aca="false">E22/D22*100</f>
        <v>15.6200527704485</v>
      </c>
      <c r="G22" s="4" t="n">
        <f aca="false">100-F22</f>
        <v>84.3799472295515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5</v>
      </c>
      <c r="D23" s="3" t="n">
        <v>1971</v>
      </c>
      <c r="E23" s="3" t="n">
        <v>444</v>
      </c>
      <c r="F23" s="4" t="n">
        <f aca="false">E23/D23*100</f>
        <v>22.5266362252664</v>
      </c>
      <c r="G23" s="4" t="n">
        <f aca="false">100-F23</f>
        <v>77.473363774733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55</v>
      </c>
      <c r="D24" s="3" t="n">
        <v>1264</v>
      </c>
      <c r="E24" s="3" t="n">
        <v>176.5</v>
      </c>
      <c r="F24" s="4" t="n">
        <f aca="false">E24/D24*100</f>
        <v>13.9636075949367</v>
      </c>
      <c r="G24" s="4" t="n">
        <f aca="false">100-F24</f>
        <v>86.0363924050633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9</v>
      </c>
      <c r="D25" s="3" t="n">
        <v>2818</v>
      </c>
      <c r="E25" s="3" t="n">
        <v>515</v>
      </c>
      <c r="F25" s="4" t="n">
        <f aca="false">E25/D25*100</f>
        <v>18.2753726046842</v>
      </c>
      <c r="G25" s="4" t="n">
        <f aca="false">100-F25</f>
        <v>81.7246273953158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400</v>
      </c>
      <c r="D26" s="3" t="n">
        <v>9443</v>
      </c>
      <c r="E26" s="3" t="n">
        <v>1399</v>
      </c>
      <c r="F26" s="4" t="n">
        <f aca="false">E26/D26*100</f>
        <v>14.8152070316637</v>
      </c>
      <c r="G26" s="4" t="n">
        <f aca="false">100-F26</f>
        <v>85.1847929683363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518</v>
      </c>
      <c r="D27" s="3" t="n">
        <v>13256</v>
      </c>
      <c r="E27" s="3" t="n">
        <v>2291</v>
      </c>
      <c r="F27" s="4" t="n">
        <f aca="false">E27/D27*100</f>
        <v>17.2827398913699</v>
      </c>
      <c r="G27" s="4" t="n">
        <f aca="false">100-F27</f>
        <v>82.7172601086301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3</v>
      </c>
      <c r="D28" s="3" t="n">
        <v>2415</v>
      </c>
      <c r="E28" s="3" t="n">
        <v>332.5</v>
      </c>
      <c r="F28" s="4" t="n">
        <f aca="false">E28/D28*100</f>
        <v>13.768115942029</v>
      </c>
      <c r="G28" s="4" t="n">
        <f aca="false">100-F28</f>
        <v>86.231884057971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452</v>
      </c>
      <c r="D29" s="3" t="n">
        <v>11083</v>
      </c>
      <c r="E29" s="3" t="n">
        <v>1806</v>
      </c>
      <c r="F29" s="4" t="n">
        <f aca="false">E29/D29*100</f>
        <v>16.295226924118</v>
      </c>
      <c r="G29" s="4" t="n">
        <f aca="false">100-F29</f>
        <v>83.704773075882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45</v>
      </c>
      <c r="D30" s="3" t="n">
        <v>6564</v>
      </c>
      <c r="E30" s="3" t="n">
        <v>1176</v>
      </c>
      <c r="F30" s="4" t="n">
        <f aca="false">E30/D30*100</f>
        <v>17.9159049360146</v>
      </c>
      <c r="G30" s="4" t="n">
        <f aca="false">100-F30</f>
        <v>82.0840950639854</v>
      </c>
    </row>
    <row r="31" customFormat="false" ht="13.2" hidden="false" customHeight="false" outlineLevel="0" collapsed="false">
      <c r="B31" s="6" t="s">
        <v>61</v>
      </c>
      <c r="C31" s="7" t="n">
        <f aca="false">SUM(C5:C30)</f>
        <v>7971</v>
      </c>
      <c r="D31" s="7" t="n">
        <f aca="false">SUM(D5:D30)</f>
        <v>202557</v>
      </c>
      <c r="E31" s="7" t="n">
        <f aca="false">SUM(E5:E30)</f>
        <v>35093.5</v>
      </c>
      <c r="F31" s="8" t="n">
        <f aca="false">E31/D31*100</f>
        <v>17.3252467206762</v>
      </c>
      <c r="G31" s="8" t="n">
        <f aca="false">100-F31</f>
        <v>82.674753279323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7:29Z</dcterms:created>
  <dc:creator>aslle</dc:creator>
  <dc:description/>
  <dc:language>en-US</dc:language>
  <cp:lastModifiedBy>ASL LE</cp:lastModifiedBy>
  <dcterms:modified xsi:type="dcterms:W3CDTF">2017-05-18T06:55:09Z</dcterms:modified>
  <cp:revision>0</cp:revision>
  <dc:subject/>
  <dc:title/>
</cp:coreProperties>
</file>