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ET 2020" sheetId="1" state="visible" r:id="rId2"/>
    <sheet name="GARE 2020" sheetId="2" state="visible" r:id="rId3"/>
    <sheet name="MODELLO PER DATASET XML" sheetId="3" state="visible" r:id="rId4"/>
    <sheet name="INDICE PROCEDURE" sheetId="4" state="visible" r:id="rId5"/>
    <sheet name="CHECK" sheetId="5" state="visible" r:id="rId6"/>
  </sheets>
  <definedNames>
    <definedName function="false" hidden="true" localSheetId="4" name="_xlnm._FilterDatabase" vbProcedure="false">CHECK!$A$1:$A$19</definedName>
    <definedName function="false" hidden="true" localSheetId="0" name="_xlnm._FilterDatabase" vbProcedure="false">'DATASET 2020'!$A$1:$I$841</definedName>
    <definedName function="false" hidden="true" localSheetId="1" name="_xlnm._FilterDatabase" vbProcedure="false">'GARE 2020'!$A$1:$I$8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3" uniqueCount="2350">
  <si>
    <t xml:space="preserve">CIG</t>
  </si>
  <si>
    <t xml:space="preserve">Anno Riferimento</t>
  </si>
  <si>
    <t xml:space="preserve">Descrizione Lotto</t>
  </si>
  <si>
    <t xml:space="preserve">Data Inizio</t>
  </si>
  <si>
    <t xml:space="preserve">Data Ultimazione</t>
  </si>
  <si>
    <t xml:space="preserve">Importo Aggiudicazione</t>
  </si>
  <si>
    <t xml:space="preserve">Importo Liquidato</t>
  </si>
  <si>
    <t xml:space="preserve">Procedura di Scelta Contraente</t>
  </si>
  <si>
    <t xml:space="preserve">Elenco Codici Fiscali Partecipanti separati da - con eventuale (ragione sociale)</t>
  </si>
  <si>
    <t xml:space="preserve">ZBB28A764F</t>
  </si>
  <si>
    <t xml:space="preserve">FORNITURA MATERIALE DI CONSUMO PER MAMMOTOME INSTALLATO PRESSO IL POLO RADIOLOGICO DEL POLIAMBULATORIO CITTADELLA DELLA SALUTE DEL DISTRETTO SOCIO SANITARIO DI LECCE-AFFIDAMENTO, AI SENSI DELL`ART. 36, COMMA 2, LETT. A E COMMA 6 TRAMITE ODA SUL MEPA, A DEVICOR MEDICAL ITALY SRL - IMPORTO COMPLESSIVO € 2.780,00 OLTRE IVA COME PER LEGGE (€ 3.391,60 IVA COMPRESA). CIG ZBB28A764F - ATTO IMMEDIATAMENTE ESECUTIVO</t>
  </si>
  <si>
    <t xml:space="preserve">AFFIDAMENTO IN ECONOMIA - AFFIDAMENTO DIRETTO</t>
  </si>
  <si>
    <t xml:space="preserve">DEVICOR MEDICAL ITALY SRL 06991390961</t>
  </si>
  <si>
    <t xml:space="preserve">80508668CA</t>
  </si>
  <si>
    <t xml:space="preserve">CONTRATTO PONTE PER L`AFFIDAMENTO, AI SENSI DELL`ART. 63, COMMA 2, LETT. C) DEL D. LGS. 50/2016, DELLA FORNITURA DEL PRINCIPIO ATTIVO ECULIZUMAB, NOME COMMERCIALE SOLIRIS ALLA DITTA ALEXION PHARMA ITALY SRL, PER 6 MESI, NELLE MORE DELLA DEFINIZIONE DELLA GARA CENTRALIZZATA CON INNOVAPUGLIA SPA - IMPORTO COMPLESSIVO € 351.217,00 OLTRE IVA AL 10% (€ 386.338,70 IVA INCLUSA). CIG 80508668CA - ATTO IMMEDIATAMENTE ESECUTIVO</t>
  </si>
  <si>
    <t xml:space="preserve">PROCEDURA NEGOZIATA SENZA PREVIA PUBBLICAZIONE DEL BANDO</t>
  </si>
  <si>
    <t xml:space="preserve">ALEXION PHARMA ITALY SRL 	05793960963</t>
  </si>
  <si>
    <t xml:space="preserve"> Z3729C4921</t>
  </si>
  <si>
    <t xml:space="preserve">PROCEDURA NEGOZIATA, AI SENSI DELL`ART. 36 COMMI 2 LETT. A) E 6 DEL D. LGS 50/2016 E SMI, PER L`ACQUISTO DI CUCINA CON PIANO COTTURA E FORNO PER STRUTTURA CRAP -VILLA LIBERTINI-LECCE, ALL`INTERNO DELLA PIATTAFORMA ME.PA - CIG Z3729C4921</t>
  </si>
  <si>
    <t xml:space="preserve">MELIX DI MELICA FRANCESCO 03846810756</t>
  </si>
  <si>
    <t xml:space="preserve">ZE22A7C495</t>
  </si>
  <si>
    <t xml:space="preserve">PROCEDURA PONTE PER L`AFFIDAMENTO, AI SENSI DELL`ART. 63, COMMA 2, LETT. B) N. 2 DEL D. LGS. 50/2016, PER LA FORNITURA DEL PRINCIPIO ATTIVO GENTUZUMAB OZOGAMICINA NOME COMMERCIALE MYLOTARG ALLA DITTA PFIZER SRL, PER LA DURATA DI 12 MESI, NELLE MORE DELLA DEFINIZIONE DELLA GARA CENTRALIZZATA CON INNOVAPUGLIA SPA - IMPORTO COMPLESSIVO € 27.625,00 OLTRE IVA AL 10% (€ 30.387,50 IVA INCLUSA). CIG ZE22A7C495 - ATTO IMMEDIATAMENTE ESECUTIVO</t>
  </si>
  <si>
    <t xml:space="preserve">PFIZER SRL</t>
  </si>
  <si>
    <t xml:space="preserve">Z1429F7845</t>
  </si>
  <si>
    <t xml:space="preserve">PROCEDURA NEGOZIATA, AI SENSI DELL`ART. 36 COMMA 2, LETT. A) DEL D. LGS. 50/2016, PER L`AFFIDAMENTO DELLA FORNITURA DI N. 50 KIT DI CONVERSIONE, IN UN`UNICA SOLUZIONE E N. 3000 SACCHE MONOUSO, IN REGIME DI SOMMINISTRAZIONE PER N. 2 ANNI, PER ASPIRATORI DA TRASPORTO OB2010 IN DOTAZIONE ALLE AMBULANZE DEL SISTEMA DI EMERGENZA URGENZA 118 DELLA ASL LE - AGGIUDICAZIONE A MOCAVERO OSSIGENO - IMPORTO COMPLESSIVO DELLA FORNITURA € 16.320,00 OLTRE IVA 22% - € 19.910,40 IVA INCLUSA - CIG Z1429F7845 - ATTO IMMEDIATAMENTE ESECUTIVO</t>
  </si>
  <si>
    <t xml:space="preserve"> F. M. MOCAVERO OSSIGENO 03812210759</t>
  </si>
  <si>
    <t xml:space="preserve">ZB92A5712C</t>
  </si>
  <si>
    <t xml:space="preserve">FORNITURA DI N. 1 ELETTROMIOGRAFO PER NEURO MONITORAGGIO NERVI LARINGEI RICORRENTI IN CORSO DI CHIRURGIA TIROIDEA E RELATIVO MATERIALE DI CONSUMO IN REGIME DI SOMMINISTRAZIONE DA ASSEGNARE ALLA UOC DI CHIRURGIA GENERALE DEL P.O. DI SCORRANO - AGGIUDICAZIONE - ATTO IMMEDIATAMENTE ESECUTIVO - CIG ZB92A5712C</t>
  </si>
  <si>
    <t xml:space="preserve">PROCEDURA NEGOZIATA TELEMATICA</t>
  </si>
  <si>
    <t xml:space="preserve">MEDTRONIC SPA 09238800156</t>
  </si>
  <si>
    <t xml:space="preserve">ZE229FBA94</t>
  </si>
  <si>
    <t xml:space="preserve">FORNITURA DI UN  SISTEMA ARTROSCOPICO E RELATIVO MATERIALE DI CONSUMO IN REGIME DI SOMMINISTRAZIONE BIENNALE, DA DESTINARE AL  BLOCCO OPERATORIO DELLA U.O.C. DI ORTOPEDIA E TRAUMATOLOGIA DEL P.O. DI SCORRANO DELL`ASL LE - AGGIUDICAZIONE - ATTO IMMEDIATAMENTE ESECUTIVO - CIG ZE229FBA94</t>
  </si>
  <si>
    <t xml:space="preserve">APULIA HOSPITAL SRL 04182760753</t>
  </si>
  <si>
    <t xml:space="preserve">Z922B3BB93</t>
  </si>
  <si>
    <t xml:space="preserve">RICHIESTA DI PREVENTIVO DI SPESA PER LA FORNITURA DI UN SISTEMA A PRESSIONE POSITIVA DI ESPIRAZIONE-PEP/RMT-MODELLO ASTRATECH DA ASSEGNARE A D.G.G. ASSISTITO DEL DSS DI POGGIARDO - DETERMINA A CONTRARRE - ATTO IMMEDIATAMENTE ESECUTIVO - CODICE CIG Z922B3BB93</t>
  </si>
  <si>
    <t xml:space="preserve">MEDIPLAST SRL 03684180239</t>
  </si>
  <si>
    <t xml:space="preserve">ZA25F22D5</t>
  </si>
  <si>
    <t xml:space="preserve">DETERMINA A CONTRARRE E AFFIDAMENTO DIRETTO EX ART. 36, COMMA 2, LETT. A) DEL DLGS 50/2016 E SMI, PER LA FORNITURA DI N. 1 BARELLA DOCCIA PER L`UOC DI CARDIOLOGIA DELL`OSPEDALE DI COPERTINO - IMPORTO COMPLESSIVO DELLA FORNITURA € 1.899,00 OLTRE IVA - CIG ZA25F22D5 - ATTO IMMEDIATAMENTE ESECUTIVO</t>
  </si>
  <si>
    <t xml:space="preserve">8043714AC5</t>
  </si>
  <si>
    <t xml:space="preserve">PROCEDURA NEGOZIATA AI SENSI DEL COMBINATO DISPOSTO DEGLI ART. 36, COMMA 2, LETT. B) E ART. 95, COMMA 2, DEL D. LGS N. 50/2016, PER LA FORNITURA DI LICENZA D`USO DI UN SOFTWARE PER LA GESTIONE INFORMATICA DELLE CELLULE STAMINALI -CSE- E DEI PRODOTTI PER TERAPIA CELLULARE A SCOPO TRAPIANTOLOGICO PER LA U.O. DI EMATOLOGIA E TRAPIANTO CELLULE STAMINALI DEL P.O. V. FAZZI DI LECCE, PER LA DURATA DI ANNI 3 -TRE- DA AGGIUDICARSI CON IL CRITERIO DELL`OFFERTA ECONOMICAMENTE PIU` VANTAGGIOSA - AGGIUDICAZIONE ALLA DITTA GPI SPA PER L`IMPORTO COMPLESSIVO DI € 39.500,00 OLTRE IVA</t>
  </si>
  <si>
    <t xml:space="preserve"> 	GPI 	01944260221</t>
  </si>
  <si>
    <t xml:space="preserve">Z38262659D</t>
  </si>
  <si>
    <t xml:space="preserve">PRESA D`ATTO ORDINE DI ACQUISTO MEPA-CONSIP N. 5320446 DEL 10/01/20 PER LA FORNITURA DI PROCEDURE INFORMATIZZATE PER COMPLIANCE DI AZIENDE SANITARIE AI SENSI DEL DLGS N. 33/13 E L. 190/12 E WHISTLEBLOWING-SANITA` AI SENSI DELLA LEGGE N. 190/12 E 179/17 E LINEE GUIDA ANAC DA DESTINARE ALL`UFFICIO UNICO PER LA PREVENZIONE E REPRESSIONE DELLA CORRUZIONE E LA TRASPARENZA DELLA ASL LE-CIG Z38262659D - ATTO IMMEDIATAMENTE ESECUTIVO</t>
  </si>
  <si>
    <t xml:space="preserve">NB CONSULTING 07895080724</t>
  </si>
  <si>
    <t xml:space="preserve"> Z23286B6A4</t>
  </si>
  <si>
    <t xml:space="preserve">ART. 63 COMMA 2 LETT. B) D. LGS. 50/2016 E D. LGS 56/2017 - ACQUISTO CARTA TERMICA ANTISBIADIMENTO UU.OO. DIVERSE DEL P.O. DI COPERTINO - DITTA ELCAMM SRL - € 4.374,00 OLTRE IVA - CIG Z23286B6A4 - ATTO IMMEDIATAMENTE ESECUTIVO</t>
  </si>
  <si>
    <t xml:space="preserve">ELCAM SRL 05824380728 </t>
  </si>
  <si>
    <t xml:space="preserve">Z5D2AFBD5E</t>
  </si>
  <si>
    <t xml:space="preserve">FORNITURA CANNULE NASALI PER APPARECCHIATURE AIRVO2-U.O. ANESTESIA E RIANIMAZIONE P.O. V. FAZZI - CIG Z5D2AFBD5E</t>
  </si>
  <si>
    <t xml:space="preserve">PERHOSPITAL 02506040753</t>
  </si>
  <si>
    <t xml:space="preserve">Z632B5F744</t>
  </si>
  <si>
    <t xml:space="preserve">DETERMINA A CONTRARRE SEMPLIFICATA E AFFIDAMENTO DIRETTO, AI SENSI DELL`ART. 36 COMMA 2 LETT. A) E 63 COMMA 2 LETT. B) D. LGS 50/2016 E SS.MM.II. PER LA FORNITURA DI MICROMANIPOLI UOSD DI ORTOPEDIA DEL P.O. DI COPERTINO - DITTA STRYKER ITALIA SRL - € 9.118,00 OLTRE IVA - CIG Z632B5F744 - ATTO IMMEDIATAMENTE ESECUTO</t>
  </si>
  <si>
    <t xml:space="preserve">STRYKER ITALIA SRL - 06032681006</t>
  </si>
  <si>
    <t xml:space="preserve"> Z0E2ACED00</t>
  </si>
  <si>
    <t xml:space="preserve">AFFIDAMENTO FORNITURA, IN REGIME DI SOMMINISTRAZIONE PER ANNI DUE, DI ELETTRODI PEDIATRICI MONOUSO PER ECG OCCORRENTI PER L`AMBULATORIO DI CARDIOLOGIA DEL PTA DI NARDO` - CIG Z0E2ACED00</t>
  </si>
  <si>
    <t xml:space="preserve">FIAB SPA 01835220482</t>
  </si>
  <si>
    <t xml:space="preserve">CONTRATTO PONTE PER L`AFFIDAMENTO, AI SENSI DELL`ART. 63, COMMA 2, LETT. C) DEL D. LGS. 50/2016, DELLA FORNITURA DEL FARMACO BLINCYTO ALLA DITTA AMGEN SRL, PER 6 MESI, NELLE MORE DELLA DEFINIZIONE DELLA GARA CENTRALIZZATA CON INNOVAPUGLIA SPA - IMPORTO COMPLESSIVO € 255.054,00 OLTRE IVA AL 10% - € 280.559,40 IVA INCLUSA - CIG 8078200586 - ATTO IMMEDIATAMENTE ESECUTIVO</t>
  </si>
  <si>
    <t xml:space="preserve"> 	AMGEN S.R.L. 	10051170156</t>
  </si>
  <si>
    <t xml:space="preserve">Z272AC1627</t>
  </si>
  <si>
    <t xml:space="preserve">FORNITURA CARTUCCIA SORBENTE CYTOSORB-SOCIETA` AFERETICA SRL - UU.OO. DIVERSE P.O. V. FAZZI - CIG Z272AC1627</t>
  </si>
  <si>
    <t xml:space="preserve">AFERETICA SRL 03330561204</t>
  </si>
  <si>
    <t xml:space="preserve">7891033E6B</t>
  </si>
  <si>
    <t xml:space="preserve">ART. 36 E 95, COMMA 4, LETT. B) DEL D. LGS. N. 50/2016 - FORNITURA DI SISTEMI DI MACROMANIPOLI DA DESTINARE ALLE UU.OO. DI ORTOPEDIA DEI PP.OO. DI LECCE E CASARANO - CIG 7891033E6B - AGGIUDICAZIONE - ATTO IMMEDIATAMENTE ESECUTIVO</t>
  </si>
  <si>
    <t xml:space="preserve">ZA62ACECCA</t>
  </si>
  <si>
    <t xml:space="preserve">AFFIDAMENTO FORNITURA DI UN CONCENTRATORE DI OSSIGENO INOGEN G3 ALTRO FLUSSO DA CONCEDERE ALL`ASSISTITO M.G. DEL DSS DI NARDO` - CIG ZA62ACECCA - ATTO IMMEDIATAMENTE ESECUTIVO</t>
  </si>
  <si>
    <t xml:space="preserve">2810,81</t>
  </si>
  <si>
    <t xml:space="preserve">2280,85</t>
  </si>
  <si>
    <t xml:space="preserve">PUGLIA LIFE 05419220727</t>
  </si>
  <si>
    <t xml:space="preserve"> Z65296C6DE</t>
  </si>
  <si>
    <t xml:space="preserve">AFFIDAMENTO RIPARAZIONE AUTOEMOTECA E AMBULANZE SERVIZIO AUTOMEZZI OFFICINA BARBA &amp; DELLE DONNE, OFFICINA SERAFINO E OFFICINA DE MITRI - CIG Z65296C6DE - ATTO IMMEDIATAMENTE ESECUTIVO</t>
  </si>
  <si>
    <t xml:space="preserve">2334,95</t>
  </si>
  <si>
    <t xml:space="preserve">OFFICINA BARBA &amp; DELLE DONNE, OFFICINA SERAFINO E OFFICINA DE MITRI</t>
  </si>
  <si>
    <t xml:space="preserve">Z7A2B909EB</t>
  </si>
  <si>
    <t xml:space="preserve">PRESA D`ATTO AFFIDAMENTO DIRETTO SENZA PREVIA CONSULTAZIONE DI PIU` OPERATORI ECONOMICI PER IL RITIRO DI MATERIALE CARTACEO PRESSO L`OSPEDALE DI COPERTINO, AI SENSI DELL`ART. 36, COMMA 2, LETT. A) DEL DECRETO LGS. 50/2016 COME MODIFICATO DAL D. LGS. 56/2017 E DELLA LEGGE N. 55/2018 - DITTA BIOSUD SRL - CIG Z7A2B909EB - ATTO IMMEDIATAMENTE ESECUTIVO</t>
  </si>
  <si>
    <t xml:space="preserve">BIOSUD SRL 02465190755</t>
  </si>
  <si>
    <t xml:space="preserve">Z6E2B9A876</t>
  </si>
  <si>
    <t xml:space="preserve">DETERMINA A CONTRARRE SEMPLIFICATA E AFFIDAMENTO DIRETTO AI SENSI DELL`ART. 63, COMMA 2, LETT. B) D. LGS. 50/2016 E D. LGS. 56/2017 E SMI - ACQUISTO ELETTRODI MONOUSO PER BIOIMEDENZIOMETRO VETTORIALE U.O. DI CARDIOLOGIA DELL`OSPEDALE DI COPERTINO - DITTA BIOMEDICAL SERVICE SRL - € 2.376,00 OLTRE IVA - CIG Z6E2B9A876 - ATTO IMMEDIATAMENTE ESECUTIVO</t>
  </si>
  <si>
    <t xml:space="preserve">BIOMEDICAL SERVICE SRL - 01613700275</t>
  </si>
  <si>
    <t xml:space="preserve">8069446D7C</t>
  </si>
  <si>
    <t xml:space="preserve">AFFIDAMENTO, AI SENSI DELL`ART. 36, COMMI 2, LETT.A) E 6 DEL D. LGS. 50/2016, DELLA FORNITURA DI ATTREZZATURE E MATERIALE DI CONSUMO IN REGIME DI SOMMINISTRAZIONE, PER LA DURATA DI TRE ANNI, PER L`ISTITUENDO LABORATORIO GALENICO PRESSO IL PTA DI MAGLIE, TRAMITE TRATTATIVA DIRETTA SUL ME.PA - CIG 8069446D7C - ATTO IMMEDIATAMENTE ESECUTIVO</t>
  </si>
  <si>
    <t xml:space="preserve">FARMALABOR 05676410722</t>
  </si>
  <si>
    <t xml:space="preserve">ZA3296C2FD</t>
  </si>
  <si>
    <t xml:space="preserve">AFFIDAMENTO DEL SERVIZIO DI RACCOLTA, TRASPORTO E SMALTIMENTO DEI RIFIUTI RADIOATTIVI RIVENIENTI DAI PP.OO. DELL`ASL LE (VITO FAZZI DI LECCE-SANTA CATERINA NOVELLA DI GALATINA-IGNAZIO VERIS DELLI PONTI DI SCORRANO) ALLA CAMPOVERDE SRL DA MILANO - IMPORTO DI AGGIUDICAZIONE € 20.880,00 OLTRE IVA PER LA DURATA QUADRIENNALE DEL CONTRATTO - CIG N. ZA3296C2FD</t>
  </si>
  <si>
    <t xml:space="preserve">CAMPOVERDE SRL  80563201565</t>
  </si>
  <si>
    <t xml:space="preserve">Z5C2B100A7</t>
  </si>
  <si>
    <t xml:space="preserve">AFFIDAMENTO DIRETTO EX ART. 36, COMMA 2, LETTERA A) DEL D. LGS. N. 50/2016 E SS.MM.II., PER LA FORNITURA URGENTE DI N. 3 BARELLE DA DESTINARE AL P.O. DI GALATINA - DITTA TECMED - SPESA COMPLESSIVA € 5.670,00 OLTRE IVA - IMMEDIATA ESECUTIVITA` - CIG Z5C2B100A7</t>
  </si>
  <si>
    <t xml:space="preserve">TECMED 04539500753</t>
  </si>
  <si>
    <t xml:space="preserve">ZE128EB22A</t>
  </si>
  <si>
    <t xml:space="preserve">AFFIDAMENTO FORNITURA - STAMPANTI ZEBRA - OCCORRENTI PER LE MACROSTRUTTURE AZIENDALI PERIFERICHE - CIG ZE128EB22A</t>
  </si>
  <si>
    <t xml:space="preserve">Z462A5590A</t>
  </si>
  <si>
    <t xml:space="preserve">PROCEDURA NEGOZIATA, AI SENSI DELL`ART. 36, COMMA 2, LETT. A) E 6 DEL D. LGS N. 50/16 E SMI, PER LA FORNITURA DI DISINFETTANTI CHIMICI E CARTA TERMICA - CIG Z462A5590A - ATTO IMMEDIATAMENTE ESECUTIVO</t>
  </si>
  <si>
    <t xml:space="preserve">HOSPITAL SCIENTIFIC CONSULTING SRL  04080850722</t>
  </si>
  <si>
    <t xml:space="preserve">Z7228890E9</t>
  </si>
  <si>
    <t xml:space="preserve">DETERMINAZIONE N. 3545 DEL 14.10.2019 RECANTE - AFFIDAMENTO DITTA TECNOLOGIE ASSISTIVE PER LA FORNITURA DI UN COMUNICATORE DINAMICO GO TALK ITA+DUE EMULATORI DI MOUSE CON LO SGUARDO+ QUATTRO BRACCI SOSTEGNO PER LETTO E CARROZZINA OCCORRENTI PER I PAZIENTI P.R., M.C., C.R. RESIDENTI NEL TERRITORIO DEL DISTRETTO SOCIO SANITARIO DI CAMPI SALENTINA-IMPORTO € 7.557,44 COMPRESO IVA - CIG Z7228890E9 - ATTO IMMEDIATAMENTE ESECUTIVO - REVOCA PARZIALE - ATTO IMMEDIATAMENTE ESECUTIVO</t>
  </si>
  <si>
    <t xml:space="preserve">SAPIO LIFE 02006400960 -     TECNOLOGIE ASSISTIVE 07509090721</t>
  </si>
  <si>
    <t xml:space="preserve">7796878B42</t>
  </si>
  <si>
    <t xml:space="preserve">FORNITURA DI ECOCOLORDOPPLER TOP DI GAMMA-UOC CHIRURGIA GENERALE P.O. VITO FAZZI - IMPORTO COMPLESSIVO DI AGGIUDICAZIONE € 103.000,00 + IVA - CIG 7796878B42 - ATTO IMMEDIATAMENTE ESECUTIVO</t>
  </si>
  <si>
    <t xml:space="preserve"> 	HITACHI MEDICAL SYSTEM SPA 	09120130159</t>
  </si>
  <si>
    <t xml:space="preserve">Z8729A7A57</t>
  </si>
  <si>
    <t xml:space="preserve">AFFIDAMENTO, AI SENSI DELL`ART. 36, COMMI 2, LETT. A) E 6 DEL D. LGS 50/2016, DELLA FORNITURA DI N. 1 SCANNER DA DESTINARE ALL`UFFICIO DELIBERE ASL LECCE, TRAMITE ODA SUL ME.PA - CIG Z8729A7A57 - ATTO IMMEDIATAMENTE ESECUTIVO</t>
  </si>
  <si>
    <t xml:space="preserve">DPS INFORMATICA 01486330309</t>
  </si>
  <si>
    <t xml:space="preserve">7684252D57</t>
  </si>
  <si>
    <t xml:space="preserve">AFFIDAMENTO DITTA FRL MEDICAL SERVICE, AI SENSI DEL COMBINATO DISPOSTO DEGLI ARTT. 36 E 95, COMMA 2 DEL D. LGS. N. 50/2016 - FORNITURA, IN SERVICE, DI UN ASPIRATORE A ULTRASUONI CUSA EXCEL INTEGRA PER INTERVENTI DI RESEZIONE EPATICA E, IN REGIME DI SOMMINISTRAZIONE, PER LA DURATA DI ANNI DUE, DEL RELATIVO MATERIALE DI CONSUMO DA DESTINARE ALL`U.O. DI CHIRURGIA GENERALE DEL P.O. V. FAZZI DI LECCE - CIG 7684252D57 - IMPORTO COMPLESSIVO € 139.590,00 OLTRE IVA - ATTO IMMEDIATAMENTE ESECUTIVO</t>
  </si>
  <si>
    <t xml:space="preserve">F.R.L. MEDICAL SERVICE 03936370752</t>
  </si>
  <si>
    <t xml:space="preserve">ZDE29D2E78</t>
  </si>
  <si>
    <t xml:space="preserve">FORNITURA FILI GUIDA U.O. DI EMODINAMICA P.O. V. FAZZI - LOTTO 1 CIG: ZDE29D2E78 - LOTTO 2 CIG: ZE629D2E44 - LOTTO 3 CIG: Z1B29D2EDB</t>
  </si>
  <si>
    <t xml:space="preserve">DESERTO</t>
  </si>
  <si>
    <t xml:space="preserve">ZE629D2E44</t>
  </si>
  <si>
    <t xml:space="preserve">Z1B29D2EDB</t>
  </si>
  <si>
    <t xml:space="preserve">MERIT MEDICAL ITALY</t>
  </si>
  <si>
    <t xml:space="preserve">7964884E31</t>
  </si>
  <si>
    <t xml:space="preserve">AFFIDAMENTO FORNITURA DI MATERIALE MONOUSO PER LA CHIRURGIA VITREORETINICA DA DESTINARE ALL`UOC DI OFTALMOLOGIA DEL P.O. VITO FAZZI DI LECCE - IMPORTO COMPLESSIVO € 42.795,75 OLTRE IVA - ATTO IMMEDIATAMENTE ESECUTIVO</t>
  </si>
  <si>
    <t xml:space="preserve">PHRONEMA SRL 	02855470734</t>
  </si>
  <si>
    <t xml:space="preserve">7964900B66</t>
  </si>
  <si>
    <t xml:space="preserve">796490605D</t>
  </si>
  <si>
    <t xml:space="preserve">796491147C</t>
  </si>
  <si>
    <t xml:space="preserve">79649157C8</t>
  </si>
  <si>
    <t xml:space="preserve">7964918A41</t>
  </si>
  <si>
    <t xml:space="preserve">PHARMA-J srl 	07509990631</t>
  </si>
  <si>
    <t xml:space="preserve">79649271B1</t>
  </si>
  <si>
    <t xml:space="preserve"> 	PHARMA-J srl 	07509990631</t>
  </si>
  <si>
    <t xml:space="preserve">796493042A</t>
  </si>
  <si>
    <t xml:space="preserve">7964938AC2</t>
  </si>
  <si>
    <t xml:space="preserve">IN CORSO</t>
  </si>
  <si>
    <t xml:space="preserve">7964943EE1</t>
  </si>
  <si>
    <t xml:space="preserve">796495157E</t>
  </si>
  <si>
    <t xml:space="preserve">79649558CA</t>
  </si>
  <si>
    <t xml:space="preserve">7964957A70</t>
  </si>
  <si>
    <t xml:space="preserve">7964959C16</t>
  </si>
  <si>
    <t xml:space="preserve">7964960CE9</t>
  </si>
  <si>
    <t xml:space="preserve">796496403A</t>
  </si>
  <si>
    <t xml:space="preserve">796497052C</t>
  </si>
  <si>
    <t xml:space="preserve">79649726D2</t>
  </si>
  <si>
    <t xml:space="preserve">79649737A5</t>
  </si>
  <si>
    <t xml:space="preserve">7964977AF1</t>
  </si>
  <si>
    <t xml:space="preserve">7964978BC4</t>
  </si>
  <si>
    <t xml:space="preserve">7964979C97</t>
  </si>
  <si>
    <t xml:space="preserve">7964980D6A</t>
  </si>
  <si>
    <t xml:space="preserve">7964981E3D</t>
  </si>
  <si>
    <t xml:space="preserve">Z1D28E881F</t>
  </si>
  <si>
    <t xml:space="preserve">PROCEDURA NEGOZIATA AI SENSI DEL COMBINATO DISPOSTO DAGLI ARTT. 36, COMMA 2, LETT. B) E 95, COMMA 4, LETT. B) D. LGS. 50/2016 E SMI, PER L`ACQUISIZIONE DI N. 3 POLISONNIGRAFI PORTATILI DA DESTINARE A VARIE STRUTTURE DELLA ASL DI LECCE - CIG Z1D28E881F - ATTO IMMEDIATAMENTE ESECUTIVO</t>
  </si>
  <si>
    <t xml:space="preserve">MEDICAIR SUD 07249130969</t>
  </si>
  <si>
    <t xml:space="preserve">Z502BD8A6A</t>
  </si>
  <si>
    <t xml:space="preserve">RICHIESTA DI PREVENTIVO PER LA FORNITURA TRAMITE NOLEGGIO FULL SERVICE DI UN SISTEMA DI TERAPIA A PRESSIONE NEGATIVA VAC THERAPY DA ASSEGNARE AD UN`ASSISTITA M.M.D. DEL DSS DI POGGIARDO-ASL LE - DETERMINA A CONTRARRE - ATTO IMMEDIATAMENTE ESECUTIVO - CODICE CIG Z502BD8A6A</t>
  </si>
  <si>
    <t xml:space="preserve">HOSPITAL SAS 02587690757</t>
  </si>
  <si>
    <t xml:space="preserve">Z652BB46BC</t>
  </si>
  <si>
    <t xml:space="preserve">FORNITURA DISPOSITIVI A PRESSIONE NEGATIVA E MATERIALE DI CONSUMO DA CONCEDERE AD ASSISTITI DEL DISTRETTO SOCIO SANITARIO DI MARTANO-ASL LECCE - DITTA HOSPITAL SAS - CIG Z652BB46BC - IMPORTO € 7.132,50 IVA COMPRESA - CONTO ECONOMICO 700.100.00060</t>
  </si>
  <si>
    <t xml:space="preserve">Z922BD8A8E</t>
  </si>
  <si>
    <t xml:space="preserve">RICHIESTA DI PREVENTIVO PER LA FORNITURA TRAMITE NOLEGGIO FULL SERVICE DI UN SISTEMA DI TERAPIA A PRESSIONE NEGATIVA VAC THERAPY DA ASSEGNARE AD UN ASSISTITO F.A. DEL DSS DI POGGIARDO - ASL LE - DETERMINA A CONTRARRE - ATTO IMMEDIATAMENTE ESECUTIVO - CODICE CIG Z922BD8A8E</t>
  </si>
  <si>
    <t xml:space="preserve">AFFIDAMENTO ALLA DITTA MEDIPLAST SRL DELLA FORNITURA DI UN SISTEMA A PRESSIONE POSITIVA DI ESPIRAZIONE (PEP/RMT) MODELLO ASTRATECH DA ASSEGNARE  A D.G.G. ASSISTITO DEL DSS DI POGGIARDO - ATTO IMMEDIATAMENTE ESECUTIVO - CODICE CIG Z922B3BB93</t>
  </si>
  <si>
    <t xml:space="preserve">Z4F2BBA4D0</t>
  </si>
  <si>
    <t xml:space="preserve">FORNITURA IN NOLEGGIO DISPOSITIVO A PRESSIONE NEGATIVA E MATERIALE DI CONSUMO DA CONCEDERE A UN`ASSISTITA DEL DISTRETTO SOCIO SANITARIO DI MARTANO - ASL LECCE - DITTA HOSPITAL SAS - CIG Z4F2BBA4D0 - IMPORTO € 6.552,00 IVA COMPRESA - CONTO ECONOMICO 700.100.00060 - ATTO IMMEDIATAMENTE ESECUTIVO</t>
  </si>
  <si>
    <t xml:space="preserve">Z602BE1CE5 </t>
  </si>
  <si>
    <t xml:space="preserve">DETERMINA A CONTRARRE SEMPLIFICATA E AFFIDAMENTO DIRETTO AI SENSI DELL`ART. 63, COMMA 2, LETT. B) D. LGS. 50/2016 E D. LGS. 56/2017 E SMI - ACQUISTO IN REGIME DI SOMMINISTRAZIONE KIT  PER INIETTORE AUTOMATICO MEDRAD STELLANT DELLA TAC - UOC DI RADIOLOGIA DELL`OSPEDALE DI COPERTINO - DITTA BAYER SPA - € 16.000,00 OLTRE IVA - CIG Z60BE1CE5 - ATTO IMMEDIATAMENTE ESECUTIVO</t>
  </si>
  <si>
    <t xml:space="preserve">BAYER SPA 05849130157</t>
  </si>
  <si>
    <t xml:space="preserve">Z532BC2946</t>
  </si>
  <si>
    <t xml:space="preserve">AFFIDAMENTO DIRETTO EX ART. 36, COMMA 2, LETTERA A) DEL D. LGS. N. 50/2016 E SS.MM.II. PER LA FORNITURA URGENTE DI N. 1 BARELLA DOCCIA DA DESTINARE ALLA U.O. LUNGODEGENZA/RIABILITAZIONE DEL P.O. DI GALATINA - DITTA TECMED - SPESA COMPLESSIVA € 1.895,00 OLTRE IVA - IMMEDIATA ESECUTIVITA` - CIG Z532BC2946</t>
  </si>
  <si>
    <t xml:space="preserve">Z162C0D5AC</t>
  </si>
  <si>
    <t xml:space="preserve">FORNITURA SET PEP/RMT PER UN PICCOLO ASSISTITO DEL DISTRETTO DI MARTANO - DITTA MEDIPLAST SRL - CIG Z162C0D5AC - IMPORTO € 491,04 COMPRESA IVA</t>
  </si>
  <si>
    <t xml:space="preserve">81269657AC</t>
  </si>
  <si>
    <t xml:space="preserve">PROCEDURA PONTE PER L`AFFIDAMENTO, AI SENSI DELL`ART. 63, COMMA 2, LETT. B) N. 2 DEL D. LGS 50/2016, DELLA FORNITURA DEL PRINCIPIO ATTIVO TENOFOVIR ALAFENAMIDE FUMARATO, NOME COMMERCIALE VEMLIDY ALLA DITTA GILEAD SCIENCES SRL, NELLE MORE DELLA DEFINIZIONE DELLA GARA CENTRALIZZATA CON INNOVAPUGLIA SPA - IMPORTO COMPLESSIVO PER 12 MESI € 137.272,00 OLTRE IVA AL 10% - € 150.999,42 IVA INCLUSA - CIG 81269657AC - ATTO IMMEDIATAMENTE ESECUTIVO</t>
  </si>
  <si>
    <t xml:space="preserve">GILEAD SCIENCES SRL 11187430159</t>
  </si>
  <si>
    <t xml:space="preserve">PROCEDURA PONTE PER L`AFFIDAMENTO, AI SENSI DELL`ART. 63, COMMA 2, LETT. B) N. 2 DEL D. LGS 50/2016, DELLA FORNITURA DEL PRINCIPIO ATTIVO ABEMACICLIB, NOME COMMERCIALE VERZENIOS ALLA DITTA ELI LILLY SPA, NELLE MORE DELLA DEFINIZIONE DELLA GARA CENTRALIZZATA CON INNOVAPUGLIA SPA - IMPORTO COMPLESSIVO PER 6 MESI € 851.760,14 OLTRE IVA AL 10% - € 936.936,16 IVA INCLUSA - CIG 8182941887 - ATTO IMMEDIATAMENTE ESECUTIVO</t>
  </si>
  <si>
    <t xml:space="preserve">Eli Lilly S.p.A. 	00426150488</t>
  </si>
  <si>
    <t xml:space="preserve">583175761D</t>
  </si>
  <si>
    <t xml:space="preserve">PROROGA FORNITURA IN NOLEGGIO DI FOTOCOPIATRICI MULTIFUNZIONE DI FASCIA ALTA E SERVIZI CONNESSI -DITTA KYOCERA DOCUMENT SOLUTIONS ITALIA SPA (FOTOCOPIATRICI 23-LOTTO 1) - ATTO IMMEDIATAMENTE ESECUTIVO - CIG 583175761D</t>
  </si>
  <si>
    <t xml:space="preserve">ADESIONE ACCORDO QUADRO CONSIP S.P.A.</t>
  </si>
  <si>
    <t xml:space="preserve">KYOCERA DOCUMENT SOLUTIONS ITALIA SPA 01788080156</t>
  </si>
  <si>
    <t xml:space="preserve">Z102BE1319</t>
  </si>
  <si>
    <t xml:space="preserve">PRESA D`ATTO ORDINI D`ACQUISTO ME.PA DI CONSIP N. 5358104 DEL 04/02/2020 - FORNITURA ATTREZZATURE ELETTROMEDICALI - TOTALE COMPLESSIVO FORNITURA € 12.279,00 OLTRE IVA - CIG N. Z102BE1319 - ATTO IMMEDIATAMENTE ESECUTIVO</t>
  </si>
  <si>
    <t xml:space="preserve">ME.DI.COM. SRL 03470130729</t>
  </si>
  <si>
    <t xml:space="preserve">ZBF2BFC29C</t>
  </si>
  <si>
    <t xml:space="preserve">AFFIDAMENTO RIPARAZIONE N. 3 AMBULANZE SERVIZIO AUTOMEZZI - OFFICINE SERAFINO GIANCARLO - CIG ZBF2BFC29C - ATTO IMMEDIATAMENTE ESECUTIVO</t>
  </si>
  <si>
    <t xml:space="preserve">OFFICINE SERAFINO GIANCARLO</t>
  </si>
  <si>
    <t xml:space="preserve">Z432ADB0AC</t>
  </si>
  <si>
    <t xml:space="preserve">PROCEDURA NEGOZIATA AI SENSI DELL`ART. 36, COMMI 2,  LETT. A) E 6 DEL D. LGS 50/2016 E SMI, PER L`ACQUISTO DI UN TELEVISORE SMART TV CON STAFFA DI FISSAGGIO PER L`UOS DIPARTIMENTALE DI PNEUMOLOGIA TERRITORIALE DELLA ASL LECCE, ALL`INTERNO DELLA PIATTAFORMA ME.PA - CIG Z432ADB0AC</t>
  </si>
  <si>
    <t xml:space="preserve">8038601F62</t>
  </si>
  <si>
    <t xml:space="preserve">FORNITURA LASER CO2 E MICROMANIPOLATORE PER INTERVENTI CHIRURGICI - UOC DI O.R.L. P.O. VITO FAZZI - AGGIUDICAZIONE PROCEDURA NEGOZIATA € 106.812,00 OLTRE IVA - CIG 8038601F62 - ATTO IMMEDIATAMENTE ESECUTIVO</t>
  </si>
  <si>
    <t xml:space="preserve"> 	DEKA M.E.L.A. S.R.L. 	04190470486</t>
  </si>
  <si>
    <t xml:space="preserve">Z032C383C8</t>
  </si>
  <si>
    <t xml:space="preserve">DITTA MEDICAL CENTURY SAS - FORNITURA DI MONITOR 31 4K STORZ NECESSARIO AL BLOCCO OPERATORIO SALA DI OTORINOLARINGOIATRIA P.O. V. FAZZI - CIG N. Z032C383C8 - DETERMINA A CONTRARRE ED AFFIDAMENTO - ATTO IMMEDIATAMENTE ESECUTIVO</t>
  </si>
  <si>
    <t xml:space="preserve"> MEDICAL CENTURY SAS 01202730758</t>
  </si>
  <si>
    <t xml:space="preserve">ZBD2A92B44</t>
  </si>
  <si>
    <t xml:space="preserve">FORTNITURA N. 1 SORGENTE NA22 ATTIVITA` 3.7MBQ E N. 6 SORGENTI NA22 ATTIVITA` 0.37MBQ PER VERIFICA/CALIBRAZIONE SISTEMA PET - U.O. MEDICINA NUCLEARE P.O. V. FAZZI - CIG N. ZBD2A92B44</t>
  </si>
  <si>
    <t xml:space="preserve">ELSE SOLUTIONS SRL</t>
  </si>
  <si>
    <t xml:space="preserve"> Z2A2BE6B7C</t>
  </si>
  <si>
    <t xml:space="preserve">FORNITURA VALVOLE MOLTENO-SOCIETA` PHRONEMA - U.O. OCULISTICA P.O. V. FAZZI - CIG Z2A2BE6B7C  - ATTO IMMEDIATAMENTE ESECUTIVO</t>
  </si>
  <si>
    <t xml:space="preserve">Z1F2C0927C</t>
  </si>
  <si>
    <t xml:space="preserve">ORDINE ME.PA DI CONSIP ALLA DITTA F. M. MOCAVERO OSSIGENO, RELATIVO ALLA STIPULA DELLA TRATTATIVA N. 1214569 PER LA FORNITURA DI ATTREZZATURE INDISPENSABILI PER L`ALLESTIMENTO URGENTE DELLA U.O.C. DI LUNGODEGENZA DEL P.O. DI GALLIPOLI - COD CIG Z1F2C0927C</t>
  </si>
  <si>
    <t xml:space="preserve">Z302BB59C9</t>
  </si>
  <si>
    <t xml:space="preserve">AFFIDAMENTO FORNITURA DI UNA APPARECCHIATURA PE 02 TERAPIA AL ALTI FLUSSI RISCALDATI UMIDIFICATI MOD. AIRVO2 COD. PT101EW E RELATIVO MATERIALE DI CONSUMO OCCORRENTE AL PAZIENTE S.L. DEL DSS DI NARDO` - CIG Z302BB59C9  -  ATTO IMMEDIATAMENTE ESECUTIVO</t>
  </si>
  <si>
    <t xml:space="preserve">PUGLIA LIFE SRL 05419220727</t>
  </si>
  <si>
    <t xml:space="preserve">Z522C4FC01</t>
  </si>
  <si>
    <t xml:space="preserve">AFFIDAMENTO ALLA DITTA LUMED DELLA FORNITURA DI BOCCAGLI MONOUSO NECESSARI PER SPIROMETRO IN DOTAZIONE ALL`UOS DIPARTIMENTALE DI PNEUMOLOGIA TERRITORIALE DELLA ASL LE - CIG N. Z522C4FC01 - ATTO IMMEDIATAMENTE ESECUTIVO</t>
  </si>
  <si>
    <t xml:space="preserve">LUMED 03050700966</t>
  </si>
  <si>
    <t xml:space="preserve">Z112C4C82B</t>
  </si>
  <si>
    <t xml:space="preserve">AFFIDAMENTO ALLA DITTA SAPIO LIFE DELLA FORNITURA DI BOMBOLA SPIROXLIFE MD 6 NECESSARIA PER CABINA PLETISMOGRAFICA IN DOTAZIONE ALL`UOS DIPARTIMENTALE DI PNEUMOLOGIA TERRITORIALE DELLA ASL LE - CIG Z112C4C82B - ATTO IMMEDIATAMENTE ESECUTIVO</t>
  </si>
  <si>
    <t xml:space="preserve">SAPIO LIFE 02006400960 </t>
  </si>
  <si>
    <t xml:space="preserve">ZAD2B267C4</t>
  </si>
  <si>
    <t xml:space="preserve">AFFIDAMENTO ALLA DITTA PUGLIA MEDICAL SRL DELLA FORNITURA DI SONDE PER MANOMETRIA GASTROINTESTINALE NECESSARIE ALL`AMBULATORIO DI FISIOPATOLOGIA DIGESTIVA DEL POLIAMBULATORIO DEL DISTRETTO DI LECCE DELLA ASL LE - CIG N. ZAD2B267C4 - ATTO IMMEDIATAMENTE ESECUTIVO</t>
  </si>
  <si>
    <t xml:space="preserve"> PUGLIA MEDICAL SRL  </t>
  </si>
  <si>
    <t xml:space="preserve">ZD02C4C7AF</t>
  </si>
  <si>
    <t xml:space="preserve">AFFIDAMENTO ALLA DITTA MEDICAIR SUD SRL DELLA FORNITURA DI SENSORI ARTICOLATI NECESSARI PER SATURIMETRO NONIM IN DOTAZIONE ALL`UOS DIPARTIMENTALE DI PNEUMOLOGIA TERRITORIALE DELLA ASL LE - CIG N. ZD02C4C7AF - ATTO IMMEDIATAMENTE ESECUTIVO</t>
  </si>
  <si>
    <t xml:space="preserve">MEDICAIR SUD SRL  </t>
  </si>
  <si>
    <t xml:space="preserve">8227559C76</t>
  </si>
  <si>
    <t xml:space="preserve">ADESIONE ALLA CONVENZIONE PER LA FORNITURA IN NOLEGGIO DI APPARECCHIATURE MULTIFUNZIONE DI FASCIA MEDIA PER SCANSIONE COPIA E STAMPA E DEI SERVIZI CONNESSI E OPZIONALI PER LE PUBBLICHE AMMINISTRAZIONI AI SENSI DELL`ART. 26 LEGGE N. 488/1999 E S.M.I. E DELL`ART. 58 LEGGE N. 388/2000 - TRENTESIMA EDIZIONE - DITTA KYOCERA DOCUMENT SOLUTIONS ITALIA S.P.A. - ATTO IMMEDIATAMENTE ESECUTIVO - CIG LOTTO 3: 8227559C76 - CIG LOTTO 5: Z102C3930D</t>
  </si>
  <si>
    <t xml:space="preserve">Z102C3930D</t>
  </si>
  <si>
    <t xml:space="preserve">Z142A470EB</t>
  </si>
  <si>
    <t xml:space="preserve">SUBENTRO DELLA DITTA ZOLL MEDICAL ALLA DITTA VEAR NELLA FORNITURA MONITOR DEFIBRILLATORE E RELATIVO MATERIALE DI CONSUMO - U.O. CARDIOCHIRURGIA P.O. V. FAZZI - CIG Z142A470EB - ATTO IMMEDIATAMENTE ESECUTIVO</t>
  </si>
  <si>
    <t xml:space="preserve">ZOLL MEDICAL SRL</t>
  </si>
  <si>
    <t xml:space="preserve">Z8D2C3249D</t>
  </si>
  <si>
    <t xml:space="preserve">AFFIDAMENTO PER LA FORNITURA DI N. 500 PEZZI DI AGOELETTRODI PER ELETTROMIOGRAFIA - CIG Z8D2C3249D</t>
  </si>
  <si>
    <t xml:space="preserve">ZC72C6EF39</t>
  </si>
  <si>
    <t xml:space="preserve">PROCEDURA NEGOZIATA EX ART. 36 . 2 LETT. A) D. LGS N. 50/2016 - DITTA ARROW DIAGNOSTICS SRL - FORNITURA DI KIT DIAGNOSTICI CON MARCATORE CE-IVS NECESSARI PER L`ESECUZIONE DI TEST PER LA RILEVAZIONE MOLECOLARE COVID 19 PRESSO IL LABORATORIO DI PATOLOGIA CLINICA UOS DI BIOLOGIA MOLECOLARE DEL P.O. DI GALATINA - CIG N. ZC72C6EF39 - DETERMINA A CONTRARRE ED AFFIDAMENTO - ATTO IMMEDIATAMENTE ESECUTIVO</t>
  </si>
  <si>
    <t xml:space="preserve">ARROW DIAGNOSTICS SRL 01383850995</t>
  </si>
  <si>
    <t xml:space="preserve">Z812C534CB</t>
  </si>
  <si>
    <t xml:space="preserve">ORDINI DIRETTI D`ACQUISTO SU ME.PA DI CONSIP N. 5412119 E 5412175 PER LA FORNITURA DI N. 3 HOLTER MARCA SCHILLER AG (MEDILOG AR) E N. 3 CAVI INDISPENSABILI PER IL LORO UTILIZZO DA DESTINARE ALLA UOC DI CARDIOLOGIA E UTIC DEL P.O. DI GALLIPOLI-COD. CIG Z812C534CB</t>
  </si>
  <si>
    <t xml:space="preserve">MOVI SPA 11575580151</t>
  </si>
  <si>
    <t xml:space="preserve">Z742C04854</t>
  </si>
  <si>
    <t xml:space="preserve">AFFIDAMENTO ALLA DITTA N.T.O. COLELLA SRL DELLA FORNITURA DI UNA PROTESI TRANSFEMORALE IN FAVORE DEL SIG. P.D. - € 14.896,61 - CIG N. Z742C04854 - ATTO IMMEDIATAMENTE ESECUTIVO</t>
  </si>
  <si>
    <t xml:space="preserve">NUOVE TECONOLOGIE ORTOP. COLELLA SRL 02473470751</t>
  </si>
  <si>
    <t xml:space="preserve">ZE32C31A75</t>
  </si>
  <si>
    <t xml:space="preserve">AFFIDAMENTO DISPOSITIVO PER INFUSIONE SOTTOCUTANEA E RELATIVO MATERIALE DI CONSUMO A FAVORE DI SOGGETTO AFFETTO DA DIABETE DEL DSS DI GALATINA-DITTA MOVI - CIG ZE32C31A75</t>
  </si>
  <si>
    <t xml:space="preserve">Z0A2A3791B</t>
  </si>
  <si>
    <t xml:space="preserve">ACQUISIZIONE DEL SERVIZIO DI ASSISTENZA SANITARIA IN FAVORE DEL SIG. F. G. DEL DSS DI LECCE IN ADI DI III LIVELLO AVANZATO - AFFIDAMENTO  DITTA SAN GIORGIO SRL - IMPORTO € 38.564,86 - CIG Z0A2A3791B - IMMEDIATA ESECUTIVITA`</t>
  </si>
  <si>
    <t xml:space="preserve">38.564,86</t>
  </si>
  <si>
    <t xml:space="preserve">SAN GIORGIO SRL </t>
  </si>
  <si>
    <t xml:space="preserve">ZD12BC5ED8</t>
  </si>
  <si>
    <t xml:space="preserve">ACQUISIZIONE DEL SERVIZIO DI ASSISTENZA SANITARIA IN FAVORE DEL SIG. L. F. DEL DSS DI LECCE IN ADI DI III  LIVELLO AVANZATO - AFFIDAMENTO A ISTITUTO SANTA CHIARA SRL - IMPORTO € 38.564,86 - CIG ZD12BC5ED8 - IMMEDIATA ESECUTIVITA`</t>
  </si>
  <si>
    <t xml:space="preserve"> ISTITUTO SANTA CHIARA SRL</t>
  </si>
  <si>
    <t xml:space="preserve">ZA22BD0F68</t>
  </si>
  <si>
    <t xml:space="preserve">ACQUISIZIONE DEL SERVIZIO DI ASSISTENZA SANITARIA IN FAVORE DEL SIG. M. G. DEL DSS DI LECCE IN ADI DI III LIVELLO AVANZATO - AFFIDAMENTO A DITTA PROGETTO ASSISTENZA COOP. SOCIALE SRL - IMPORTO € 26.863,20 - CIG ZA22BDOF68 - IMMEDIATA ESECUTIVITA`</t>
  </si>
  <si>
    <t xml:space="preserve">PROGETTO ASSISTENZA COOP. SOCIALE SRL</t>
  </si>
  <si>
    <t xml:space="preserve">Z562C12A93</t>
  </si>
  <si>
    <t xml:space="preserve">ACQUISIZIONE DEL SERVIZIO DI ASSISTENZA SANITARIA IN FAVORE DEL SIG. B. M. DEL DSS DI LECCE IN ADI DI III LIVELLO AVANZATO - AFFIDAMENTO A DITTA ARCA SOCIETA` COOPERATIVA SOCIALE - IMPORTO € 13.458,50 - CIG Z562C12A93 - IMMEDIATA ESECUTIVITA`</t>
  </si>
  <si>
    <t xml:space="preserve"> ARCA SOCIETA` COOPERATIVA SOCIALE</t>
  </si>
  <si>
    <t xml:space="preserve">Z6E2C73170</t>
  </si>
  <si>
    <t xml:space="preserve">ADESIONE ALLA CONVENZIONE PER LA FORNITURA IN NOLEGGIO DI APPARECCHIATURE MULTIFUNZIONE DI FASCIA MEDIA PER SCANSIONE COPIA E STAMPA E DEI SERVIZI CONNESSI E OPZIONALI PER LE PUBBLICHE AMMINISTRAZIONI, AI SENSI DELL`ART. 26 LEGGE N. 488/1999 E SMI E DELL`ART. 58 LEGGE N. 388/2000, TRENTUNESIMA EDIZIONE - DITTA OLIVETTI SPA - ATTO IMMEDIATAMENTE ESECUTIVO - CIG LOTTO 1. Z6E2C73170</t>
  </si>
  <si>
    <t xml:space="preserve">OLIVETTI SPA </t>
  </si>
  <si>
    <t xml:space="preserve">Z9C2C6BA74</t>
  </si>
  <si>
    <t xml:space="preserve">PRESA D`ATTO ORDINE DI ACQUISTO ME.PA DI CONSIP N. 5224780 DEL 13/03/2020 PER LA FORNITURA DI N. 06 LETTI RIANIMAZIONE COMPRENSIVI DI MATERASSO ANTIDECUBITO DA DESTINARE ALLA UOC DI RIANIMAZIONE DEL P.O. DI SCORRANO DELL`ASL LE - CIG Z9C2C6BA74 - ATTO IMMEDIATAMENTE ESECUTIVO</t>
  </si>
  <si>
    <t xml:space="preserve">APULIA HOSPITAL SRL 	04182760753</t>
  </si>
  <si>
    <t xml:space="preserve">FORNITURA DI PREPARAZIONI GALENICHE A BASE DI CANNABIS PER FINALITA` TERAPEUTICHE-PROROGA CONVENZIONE FARMACIA DR. ALFREDO TUNDO DI ALLISTE-IMPORTO EURO 68.000,00 - CIG 8253125633 - ATTO IMMEDIATAMENTE ESECUTIVO</t>
  </si>
  <si>
    <t xml:space="preserve">68.000,00</t>
  </si>
  <si>
    <t xml:space="preserve">FARMACIA DR. ALFREDO TUNDO 04186320752</t>
  </si>
  <si>
    <t xml:space="preserve">ZF82C84FAC</t>
  </si>
  <si>
    <t xml:space="preserve">DETERMINA A CONTRARRE SEMPLIFICATA E AFFIDAMENTO URGENTE SERVIZIO DI NOLEGGIO APPARECCHIO RADIOLOGICO PORTATILE, AI SENSI DELL`ART. 36, COMMA 2, LETTERA A) DEL D. LGS. N. 50/2016 E SS.MM.II., DA DESTINARE ALLA SALA DIAGNOSTICA RADIOLOGICA C/O IL PADIGLIONE DE MARIA DEL P.O. DI GALATINA, DEDIATO ALL`EMERGENZA COVID-19 - DITTA SIS MED SRL - SPESA COMPLESSIVA € 12.500,00 OLTRE IVA - IMMEDIATA ESECUTIVITA` - CIG ZF82C84FAC</t>
  </si>
  <si>
    <t xml:space="preserve">SIS MED SRL </t>
  </si>
  <si>
    <t xml:space="preserve">Z772C3D21C</t>
  </si>
  <si>
    <t xml:space="preserve">SERVIZIO DI ASSISTENZA SANITARIA DOMICILIARE IN FAVORE DI UN ASSISTITO DEL D.S.S. DI GAGLIANO DEL CAPO-AFFIDAMENTO DITTA SORGENTE SRL - € 29.863,14 - CIG Z772C3D21C - IMMEDIATA ESECUTIVITA`</t>
  </si>
  <si>
    <t xml:space="preserve">SORGENTE SRL</t>
  </si>
  <si>
    <t xml:space="preserve">ZC92C4BA08</t>
  </si>
  <si>
    <t xml:space="preserve">AFFIDAMENTO ALLA DITTA MEDIGAS ITALIA SRL DELLA FORNITURA DI DISPOSITIVI MEDICI E MATERIALE DI CONSUMO DA CONCEDERE AD ASSISTITI  DEL DISTRETTO SOCIO SANITARIO DI LECCE - € 4.038,57 OLTRE IVA - CIG ZC92C4BA08 - ATTO IMMEDIATAMENTE ESECUTIVO</t>
  </si>
  <si>
    <t xml:space="preserve">MEDIGAS ITALIA SRL 11861240155</t>
  </si>
  <si>
    <t xml:space="preserve">Z832C37156</t>
  </si>
  <si>
    <t xml:space="preserve">AFFIDAMENTO ALLA DITTA SAPIO LIFE SRL DELLA FORNITURA DI KIT COMUNICATORE DINAMICO DA CONCEDERE AD ASSISTITO DEL DISTRETTO SOCIO SANITARIO DI LECCE - € 1.310,00+IVA AL 4% - CIG N. Z832C37156 - ATTO IMMEDIATAMENTE ESECUTIVO</t>
  </si>
  <si>
    <t xml:space="preserve">SAPIO LIFE SRL</t>
  </si>
  <si>
    <t xml:space="preserve">Z212C031F5</t>
  </si>
  <si>
    <t xml:space="preserve">RDO SU ME.PA DI CONSIP N. 2534568 PER LA FORNITURA DI N. 13 ELETTROCARDIOGRAFI E N. 6 CARRELLI DA TRASPORTO PER ELETTROCARDIOGRAFI OCCORRENTI A VARIE UU.OO.CC - PP.OO. ASL LE - COD. CIG: Z212C031F5</t>
  </si>
  <si>
    <t xml:space="preserve">ZC32A2CE5D</t>
  </si>
  <si>
    <t xml:space="preserve">AFFIDAMENTO FORNITURA COMUNICATORE DINAMICO PER PAZIENTE M.C. DEL DISTRETTO S.S. DI NARDO` - IMPORTO € 1.480,00 OLTRE IVA - CIG ZC32A2CE5D - ATTO IMMEDIATAMENTEE SECUTIVO</t>
  </si>
  <si>
    <t xml:space="preserve">AURELIO NICOLODI S. SRL 06776850726</t>
  </si>
  <si>
    <t xml:space="preserve">ZAF2C8070D</t>
  </si>
  <si>
    <t xml:space="preserve">FORNITURA AUSILIO EXTRATARIFFARIO DA CONCEDERE A UN ASSISTITO DEL DISTRETTO SOCIO SANITARIO DI MARTANO - ASL LECCE - DITTA SANITARIA VILLA BIANCA SRL - CIG ZAF2C8070D - IMPORTO € 300,56 IVA COMPRESA - ATTO IMMEDIATAMENTE  ESECUTIVO</t>
  </si>
  <si>
    <t xml:space="preserve">SANITARIA VILLA BIANCA SRL </t>
  </si>
  <si>
    <t xml:space="preserve">Z4D2C75896</t>
  </si>
  <si>
    <t xml:space="preserve">AFFIDAMENTO DIRETTO AI SENSI DELL`ART. 36 CO. 2 LETT. A) DEL D. LGS. N. 50/2016, ALLA DITTA THERAS BIOCARE SRL, PER UN ASSISTITO DEL DISTRETTO DI CASARANO, DELLA FORNITURA DI UN MICROINFUSORE E RELATIVO MATERIALE DI CONSUMO, NON INSERITO NELLA DELIBERAZIONE DEL D.G. N. 707 DEL 12/06/2019 DI RINEGOZIAZIONE DEI PREZZI, AI SENSI DELLA LEGGE N. 125/2015 - CIG Z4D2C75896 - C.E. 700.100.00085 - IMMEDIATA ESECUTIVITA`</t>
  </si>
  <si>
    <t xml:space="preserve">THERAS BIOCARE SRL</t>
  </si>
  <si>
    <t xml:space="preserve">Z412C89BD9</t>
  </si>
  <si>
    <t xml:space="preserve">AFFIDAMENTO ALLA DITTA MVM ITALIA SRL DELLA FORNITURA DI SPIROTIGER GO DA CONCEDERE AD ASSISTITO DEL DISTRETTO SOCIO SANITARIO DI LECCE - € 982,54+IVA AL 4% - CIG N. Z412C89BD9 - ATTO IMMEDIATAMENTE ESECUTIVO</t>
  </si>
  <si>
    <t xml:space="preserve">MVM ITALIA SRL </t>
  </si>
  <si>
    <t xml:space="preserve">Z2D2C7C699</t>
  </si>
  <si>
    <t xml:space="preserve">PROCEDURA NEGOZIATA AI SENSI DELL`ART. 36 COMMA 2, LETT. A) E 6 DEL D. LGS. N. 50/16 ESMI, PER LA FORNITURA DI MATERIALE MONOUSO PER NEURONAVIGATORE MASMEC DA DESTINARE ALL`U.O. DI NEUROCHIRURGIA DEL P.O. VITO FAZZI - CIG Z2D2C7C699 - ATTO IMMEDIATAMENTE ESECUTIVO</t>
  </si>
  <si>
    <t xml:space="preserve">MASMEC SPA 03805970724</t>
  </si>
  <si>
    <t xml:space="preserve">ZA92C3F237</t>
  </si>
  <si>
    <t xml:space="preserve">AFFIDAMENTO ALLA DITTA PUGLIA MEDICAL SRL DELLA FORNITURA DI TRASDUTTORI E CAPILLARI PER MANOMETRO MEFIS IN DOTAZIONE ALL`AMBULATORIO DI FISIOPATOLOGIA DIGESTIVA DEL POLIAMBULATORIO DEL DISTRETTO DI LECCE DELLA ASL LE - CIG N. ZA92C3F237 - ATTO IMMEDIATAMENTE ESECUTIVO</t>
  </si>
  <si>
    <t xml:space="preserve">PUGLIA MEDICAL SRL 04277790723</t>
  </si>
  <si>
    <t xml:space="preserve">8249876D08</t>
  </si>
  <si>
    <t xml:space="preserve">ADESIONE ALLA CONVENZIONE CONSIP PER L`AFFIDAMENTO DEI SERVIZI RELATIVI ALLA GESTIONE INTEGRATA DELLA SALUTE E SICUREZZA SUI LUOGHI DI LAVORO PER LE PUBBLICHE AMMINISTRAZIONI - EDIZIONE 4, LOTTO 8 (PUGLIA - BASILICATA) AGGIUDICATO AL R.T.I. COSTITUITO DA CONSILIA CFO S.R.L. ED ERGOCENTER ITALIA S.R.L. AI SENSI DELL`ART. 26 DELLA L. 488 DEL 23/12/1999 E DELL`ART. 58 L. 388/2000 - CIG 6522810916 - CIG DERIVATO 8249876D08 - ATTO IMMEDIATAMENTE ESECUTIVO</t>
  </si>
  <si>
    <t xml:space="preserve">3.364.244,29</t>
  </si>
  <si>
    <t xml:space="preserve">ADESIONE CONVENZIONE CONSIP</t>
  </si>
  <si>
    <t xml:space="preserve">CONSILIA CFO SRL		11435101008 -  	ERGOCENTER ITALIA S.R.L.		05392070727 - SOURCES S.R.L.		13601491007</t>
  </si>
  <si>
    <t xml:space="preserve">Z162A83447</t>
  </si>
  <si>
    <t xml:space="preserve">FORNITURA ARMADI METALLICI PER ARCHIVIO - DISTRETTO SOCIO SANITARIO DI MARTANO - DITTA GINESTRO ALESSANDRO - CIG Z162A83447 - IMPORTO € 801,54 COMPRESA IVA</t>
  </si>
  <si>
    <t xml:space="preserve">GINESTRO ALESSANDRO 04248990758</t>
  </si>
  <si>
    <t xml:space="preserve">AFFIDAMENTO ALLA DITTA HOSPITAL DI MELE CESARE &amp; C. SAS DELLA FORNITURA TRAMITE NOLEGGIO FULL SERVICE, PER UN MASSIMO DI 90 GIORNI, DI UN SISTEMA DI TERAPIA A PRESSIONE NEGATIVA VAC THERAPY DA ASSEGNARE AD UNA ASSISTITA M.D.D. DEL DSS DI POGGIARDO - ASL LE - ATTO IMMEDIATAMENTE ESECUTIVO - CODICE CIG Z502BD8A6A</t>
  </si>
  <si>
    <t xml:space="preserve"> HOSPITAL DI MELE CESARE &amp; C. SAS 02587690757   </t>
  </si>
  <si>
    <t xml:space="preserve">Z812BBA58B</t>
  </si>
  <si>
    <t xml:space="preserve">FORNITURA CONCENTRATORE DI OSSIGENO PORTATILE DA CONCEDERE AD UN ASSISTITO DEL DISTRETTO SOCIO SANITARIO DI MARTANO - ASL LECCE - DITTA VIVISOL SRL - CIG Z812BBA58B - IMPORTO € 1.900,00 OLTRE IVA - ATTO IMMEDIATAMENTE ESECUTIVO</t>
  </si>
  <si>
    <t xml:space="preserve">VIVISOL SRL 02422300968</t>
  </si>
  <si>
    <t xml:space="preserve">AFFIDAMENTO ALLA DITTA HOSPITAL DI MELE CESARE &amp; C SAS DELLA FORNITURA TRAMITE NOLEGGIO FULL SERVICE, PER UN MASSIMO DI 60 GIORNI, DI UN SISTEMA DI TERAPIA A PRESSIONE NEGATIVA VAC THERAPY DA ASSEGNARE AD UN ASSISTITO F.A. DEL DSS DI POGGIARDO-ASL LE - ATTO IMMEDIATAMENTE ESECUTIVO - CODICE CIG Z922BD8A8E</t>
  </si>
  <si>
    <t xml:space="preserve">ZD02C260EE</t>
  </si>
  <si>
    <t xml:space="preserve">DETERMINA A CONTRARRE SEMPLIFICATA E AGGIUDICAZIONE PROCEDURA NEGOZIATA STRUMENTARIO CHIRURGICO E CONTAINER PER STERILIZZAZIONE DA DESTINARE ALLA UOC OSTETRICIA E GINECOLOGIA DEL P.O. DI GALATINA - IMMEDIATA ESECUTIVITA` - CIG ZD02C260EE</t>
  </si>
  <si>
    <t xml:space="preserve">MEDIC'S BIOMEDICA SRL</t>
  </si>
  <si>
    <t xml:space="preserve">AFFIDAMENTO DIRETTO AI SENSI DELL`ART. 63, COMMA 2, LETT. C) DEL D. LGS.  50/2016 - FORNITURA URGENTE DI MASCHERE DI PROTEZIONE INDIVIDUALE FFP2 E MASCHERINE IN TNT - DITTA SERVIMED SRL - CIG 8240577344</t>
  </si>
  <si>
    <t xml:space="preserve">SERVIMED S.R.L. 	03055550739</t>
  </si>
  <si>
    <t xml:space="preserve">Z7B2C801DC</t>
  </si>
  <si>
    <t xml:space="preserve">FORNITURA IN NOLEGGIO DISPOSITIVO A PRESSIONE NEGATIVA E MATERIALE DI CONSUMO DA CONCEDERE A UN ASSISTITO DEL DISTRETTO SOCIO SANITARIO DI MARTANO ASL LECCE-DITTA HOSPITAL SAS - CIG Z7B2C801DC - IMPORTO € 4.212,00 IVA COMPRESA - CONTO ECONOMICO 700.100.00060 - ATTO IMMEDIATAMENTE ESECUTIVO</t>
  </si>
  <si>
    <t xml:space="preserve">Z182C958D0</t>
  </si>
  <si>
    <t xml:space="preserve">AFFIDAMENTO DIRETTO ALLA DITTA MOVI SPA, AI SENSI DELL`ART. 36 CO. 2 LETT. A) DEL D. LGS N. 50/2016, DELLA FORNITURA, PER UN ASSISTITO DEL DISTRETTO DI CASARANO, DI UN MICROINFUSORE E RELATIVO MATERIALE DI CONSUMO, NON INSERITO NELLA DELIBERAZIONE. DEL D.G. N. 707 DEL 12/06/2019 DI RINEGOZIAZIONE DEI PREZZI, AI SENSI DELLA LEGGE N. 125/2015 - COSTO € 17.853,00 (DICIASSETTEMILAOTTOCENTOCINQUANTATRE/00 - CIG Z182C958D0 - C.E. 700.100.00085 - IMMEDIATA ESECUTIVITA`</t>
  </si>
  <si>
    <t xml:space="preserve">82454898C5</t>
  </si>
  <si>
    <t xml:space="preserve">PROCEDURA PONTE EX ART. 36, COMMA 2 DEL D. LGS N. 50/16, SVOLTA IN MODALITA` TELEMATICA, PER L`AFFIDAMENTO DELLA FORNITURA, IN REGIME DI SOMMINISTRAZIONE PER LA DURATA DI MESI 12, DEI PRINCIPI ATTIVI GENERICATI IDROXICLOROCHINA 30 CPR 200 MG E RIBAVIRINA 140 CPS 200 MG, DA DESTINARE ALLE UU.OO. MALATTIE INFETTIVE DI ASL LE - AGGIUDICAZIONE - ATTO IMMEDIATAMENTE ESECUTIVO</t>
  </si>
  <si>
    <t xml:space="preserve">SANOFI SPA 00832400154</t>
  </si>
  <si>
    <t xml:space="preserve">8245494CE4</t>
  </si>
  <si>
    <t xml:space="preserve">823199050C</t>
  </si>
  <si>
    <t xml:space="preserve">AFFIDAMENTO DIRETTO AI SENSI DELL`ART. 63, CO. 2, LETT. C) DEL D. LGS. 50/2016 E SMI, MEDIANTE TRATTATIVA DIRETTA SUL ME.PA. PER LA FORNITURA DI ARREDI DA DESTINARE ALLE UU.OO.CC. MALATTIE INFETTIVE DEI PP.OO. DI LECCE E GALATINA, PER L`EMERGENZA COVID-19 - IMPORTO COMPLESSIVO A BASE D`ASTA €180.000 OLTRE IVA - ATTO IMMEDIATAMENTE ESECUTIVO</t>
  </si>
  <si>
    <t xml:space="preserve">149.990,370</t>
  </si>
  <si>
    <t xml:space="preserve"> 	GIVAS S.R.L. 	01498810280</t>
  </si>
  <si>
    <t xml:space="preserve">ZF22C7E620</t>
  </si>
  <si>
    <t xml:space="preserve">PROTOCOLLO ASSISTENZIALE DOMICILIARE AD ALTA INTENSITA` A FAVORE DELL`ASSISTITO D.L.G. RESIDENTE NEL DISTRETTO S.S. DI NARDO` - AFFIDAMENTO PER CONTINUITA` ALLA DITTA ANTIANUS DI GALATONE - IMPEGNO DI SPESA PERIODO 01/01/2020-30/06/2020 - IMMEDIATA ESECUTIVITA`</t>
  </si>
  <si>
    <t xml:space="preserve">ANTIANUS SOC. COOP. SOC. 03509490755</t>
  </si>
  <si>
    <t xml:space="preserve">77571678B5</t>
  </si>
  <si>
    <t xml:space="preserve">AFFIDAMENTO ALLA DITTA TECNOSOLUZIONI AI SENSI DEL COMBINATO DISPOSTO DEGLI ARTT. 36 E 95 COMMA 2 DEL D. LGS. N. 50/2016 PER LA FORNITURA DI N. 11 LETTI MOD. AFFINITY®4 AF500 MARCA HILL-ROM®TRAVAGLIO/PARTO DA DESTINARE ALLE UU.OO. DI GINECOLOGIA E OSTETRICIA DELLE DIVERSE STRUTTURE DELLA ASL LECCE - AGGIUDICAZIONE - CIG 77571678B5 - IMPORTO COMPLESSIVO € 157.300,00 OLTRE IVA - ATTO IMMEDIATAMENTE ESECUTIVO</t>
  </si>
  <si>
    <t xml:space="preserve">TECNOSOLUZIONI SRL 002510050756</t>
  </si>
  <si>
    <t xml:space="preserve">ZAA2C7FED7</t>
  </si>
  <si>
    <t xml:space="preserve">FORNITURA SACCHE PER RECUPERO SALME PER EMERGENZA COVID-19 - SOCIETA` MOCAVERO OSSIGENO - DIREZIONE MEDICA P.O. V. FAZZI - CIG ZAA2C7FED7 - ATTO IMMEDIATAMENTE ESECUTIVO</t>
  </si>
  <si>
    <t xml:space="preserve">Z162C7D8E9</t>
  </si>
  <si>
    <t xml:space="preserve">FORNITURA IN REGIME DI SOMMINISTRAZIONE DI UN SISTEMA DI RILEVAZIONE IMMAGINI ENDOSCOPICHE TRAMITE VIDEO CAPSULA PER LA UOC DI GASTROENTEROLOGIA DEL P.O. DI SCORRANO - ASL LE - CIG Z162C7D8E9 - ATTO IMMEDIATAMENTE ESECUTIVO - AGGIUDICAZIONE</t>
  </si>
  <si>
    <t xml:space="preserve">MEDTRONIC ITALIA SPA 09238800156</t>
  </si>
  <si>
    <t xml:space="preserve">8264050DC9</t>
  </si>
  <si>
    <t xml:space="preserve">EMERGENZA SANITARIA DA CONTAGIO COVID-19 - AFFIDAMENTO DIRETTO EX ART. 36, COMMA 2, LETT. A) DEL D. LGS 50/2016 PER LA FORNITURA, IN REGIME DI SOMMINISTRAZIONE, DI DISPOSITIVI PER CPAP OCCORRENTI ALLA U.O. DI TERAPIA INTENSIVA DEL P.O. DI  GALATINA - VALORE COMPLESSIVO € 35000,00 OLTRE IVA COME PER LEGGE - CIG 8264050DC9 - ATTO IMMEDIATAMENTE ESECUTIVO</t>
  </si>
  <si>
    <t xml:space="preserve">ZE82C95511</t>
  </si>
  <si>
    <t xml:space="preserve">PROCEDURA NEGOZIATA, AI SENSI DELL`ART. 36 COMMA 2, LETT. A) E 6 DEL D. LGS. N. 50/16 E SMI, PER LA FORNITURA DI CONNETTORI PER VIDEOCOLON PENTAX ED ECOENDOSCOPI OLYMPUS E CONNETTORI ARIA UNIVERSALE DA DESTINARE ALL`U.O. CHIRURGIA GENERALE P.O. VITO FAZZI DI LECCE - CIG ZE82C95511 - ATTO IMMEDIATAMENTE ESECUTIVO</t>
  </si>
  <si>
    <t xml:space="preserve">Z072CAEB20</t>
  </si>
  <si>
    <t xml:space="preserve">POLIZZA PER ASSISTENZA SANITARIA ALL`ESTERO (STATI UNITI D`AMERICA) - LIQUIDAZIONE PREMIO PER PERIODO 29/04/2020 - 29/04/2021 - € 17.259,88 - CIG Z072CAEB20 - ATTO IMMEDIATAMENTE ESECUTIVO</t>
  </si>
  <si>
    <t xml:space="preserve">ITAL BROKERS SPA 08536311007</t>
  </si>
  <si>
    <t xml:space="preserve">ZCC2C9D6C9</t>
  </si>
  <si>
    <t xml:space="preserve">ORDINI DIRETTI DI ACQUISTO SU ME.PA. DI CONSIP N. 1260854 PER LA FORNITURA DI N. 10 STAMPANTI MULTIFUNZIONE MARCA BROTHER  MFC-L2750DW DA DESTINARE AL DEA FAZZI - ATTO IMMEDIATAMENTE ESECUTIVO - CIG ZCC2C9D6C9</t>
  </si>
  <si>
    <t xml:space="preserve">SUD UFFICIO 04208430753</t>
  </si>
  <si>
    <t xml:space="preserve">ZAD2C93D52</t>
  </si>
  <si>
    <t xml:space="preserve">ORDINI DIRETTI DI ACQUISTO SU ME.PA. DI CONSIP N. 1257533 PER LA FORNITURA DI N. 2 SCANNER MARCA BROTHER ADS-2800W DOCUMENT SCANNER DESKTOP DA DESTINARE ALLE SEGRETERIE DELLA DIREZIONE GENERALE E DIREZIONE SANITARIA AZIENDALI - ATTO IMMEDIATAMENTE ESECUTIVO - CIG ZAD2C93D52</t>
  </si>
  <si>
    <t xml:space="preserve">ZB42B457CF</t>
  </si>
  <si>
    <t xml:space="preserve">AFFIDAMENTO SERVIZIO DI SUPPORTO ALLE ATTIVITA` AMMINISTRATIVE DI GESTIONE DELLE PROVE CONCORSUALI - CIG ZB42B457CF - ATTO IMMEDIATAMENTE ESECUTIVO</t>
  </si>
  <si>
    <t xml:space="preserve">ALES SRL 02457970925</t>
  </si>
  <si>
    <t xml:space="preserve">ZE42CB6862</t>
  </si>
  <si>
    <t xml:space="preserve">EMERGENZA SANITARIA DA CONTAGIO COVID-19 - PRESA D`ATTO AFFIDAMENTO DIRETTO EX ART. 36, COMMA 2, LETT. A) DEL D. LGS 50/2016, MEDIANTE ORDINE DI ACQUISTO ME.PA DI CONSIP N. 5470892 DEL 16/04/2020 PER LA FORNITURA DI N. 02 LAMPADE SCIALITICHE PORTATILI DA DESTINARE ALLA UOC DI OSTETRICIA/GINECOLOGIA DEL P.O. DI SCORRANO DELL`ASL LE - CIG ZE42CB6862 - ATTO IMMEDIATAMENTE ESECUTIVO</t>
  </si>
  <si>
    <t xml:space="preserve">82211557B8</t>
  </si>
  <si>
    <r>
      <rPr>
        <sz val="12"/>
        <color rgb="FF000000"/>
        <rFont val="Calibri"/>
        <family val="2"/>
      </rPr>
      <t xml:space="preserve">AGGIORNAMENTO DELLE CENTRALI DI MONITORAGGIO PRESSO UTIC - PP.OO. CASARANO, GALLIPOLI E SCORRANO - AGGIUDICAZIONE PROCEDURA NEGOZIATA ALLA DITTA LAWS DI MONTESCAGLIOSO (MT) - € 149.990,37 OLTRE IVA - CIG </t>
    </r>
    <r>
      <rPr>
        <sz val="12"/>
        <color rgb="FFFF0000"/>
        <rFont val="Calibri"/>
        <family val="2"/>
      </rPr>
      <t xml:space="preserve">82211557B8 </t>
    </r>
    <r>
      <rPr>
        <sz val="12"/>
        <color rgb="FF000000"/>
        <rFont val="Calibri"/>
        <family val="2"/>
      </rPr>
      <t xml:space="preserve">- ATTO IMMEDIATAMENTE ESECUTIVO</t>
    </r>
  </si>
  <si>
    <t xml:space="preserve">LAWS MEDICAL EQUIPMENT SRL 	01355610773</t>
  </si>
  <si>
    <t xml:space="preserve">EMERGENZA COVID-19 - AFFIDAMENTO FORNITURA IN URGENZA DI STRUMENTAZIONE E REAGENTI, IN REGIME DI SOMMINISTRAZIONE, PER ESTRAZIONE ACIDI NUCLEICI PER RICERCA SARS-COV-2 NELLE SECREZIONI RESPIRATORIE, AI SENSI DEL COMBINATO DISPOSTO DEGLI ARTT. 36, COMMA 2, LETT. B) DEL D. LGS 50/2016 E 99, COMMA 3, DEL D. L. 17.03.2020 N. 18 - DITTA AUROGENE SRL. CIG 8280383437 - IMPORTO COMPLESSIVO PER N. 2 MESI: EURO 56.450,00 IVA ESCLUSA /EURO 68.869,00 IVA COMPRESA.  ATTO IMMEDIATAMENTE ESECUTIVO. </t>
  </si>
  <si>
    <t xml:space="preserve">AUROGENE SRL 	10926691006</t>
  </si>
  <si>
    <t xml:space="preserve">ZC42BC3EE8</t>
  </si>
  <si>
    <t xml:space="preserve">AFFIDAMENTO DIRETTO EX ART. 36, COMMA 2, LETT. A) DEL D. LGS 50/2016 E SMI, PER LA FORNITURA DI ATTREZZATURE INFORMATICHE - SPESA COMPLESSIVA € 6.420,00 OLTRE IVA - CIG ZC42BC3EE8 - ATTO IMMEDIATAMENTE ESECUTIVO</t>
  </si>
  <si>
    <t xml:space="preserve">LINEA UFFICIO TEAM SRL 04683750758</t>
  </si>
  <si>
    <t xml:space="preserve">Z642B92A3A</t>
  </si>
  <si>
    <t xml:space="preserve">AFFIDAMENTO ALLA DITTA AB SCIEX SRL DELLA FORNITURA DI ACCESSORI PER SPETTROMETRO DI MASSA IN DOTAZIONE ALLA U.O. DI PATOLOGIA CLINICA DEL P.O. VITO FAZZI DELLA ASL LE, DI CUI ALLA DELIBERAZIONE N. 256/19 - CIG N. Z642B92A3A - ATTO IMMEDIATAMENTE ESECUTIVO</t>
  </si>
  <si>
    <t xml:space="preserve">AB SCIEX SRL</t>
  </si>
  <si>
    <t xml:space="preserve">Z142A90785</t>
  </si>
  <si>
    <t xml:space="preserve">AFFIDAMENTO FORNITURA DERMATOSCOPIO PORTATILE OCCORRENTE PER L`AMBULATORIO DI DERMATOLOGIA DEL P.T.A. DI NARDO` - IMPORTO € 1.480,00 OLTRE IVA - CIG Z142A90785 - ATTO IMMEDIATAMENTE ESECUTIVO</t>
  </si>
  <si>
    <t xml:space="preserve">DS MEDICA SRL </t>
  </si>
  <si>
    <t xml:space="preserve">Z332C7FF1F</t>
  </si>
  <si>
    <t xml:space="preserve">FORNITURA COMUNICATORE DINAMICO DA CONCEDERE AD UN PICCOLO ASSISTITO DEL DISTRETTO SOCIO SANITARIO DI MARTANO ASL LECCE - DITTA SAPIO LIFE SRL - CIG Z332C7FF1F - IMPORTO € 987,00 OLTRE IVA - ATTO IMMEDIATAMENTE ESECUTIVO</t>
  </si>
  <si>
    <t xml:space="preserve">SAPIO LIFE SRL 02006400960</t>
  </si>
  <si>
    <t xml:space="preserve">Z3A2BD236B</t>
  </si>
  <si>
    <t xml:space="preserve">AFFIDAMENTO FORNITURA ASPIRATORI OCCORRENTI PER IL DAY SERVICE CHIRURGICO DEL P.T.A. DI NARDO` - ATTO IMMEDIATAMENTE ESECUTIVO - CIG Z3A2BD236B</t>
  </si>
  <si>
    <t xml:space="preserve">MEDICS BIOMEDICA 02062730755</t>
  </si>
  <si>
    <t xml:space="preserve">Z492C93DD2</t>
  </si>
  <si>
    <t xml:space="preserve">D.M. 27/08/1999, N. 332 - NOMENCLATORE TARIFFARIO DELLE PROTESI - ACQUISTO DI UN VAPORIZZATORE MAMAJOO DA DESTINARE AD UN ASSISTITO DEL DISTRETTO SOCIO SANITARIO DI GALLIPOLI DELL`AZIENDA ASL LE - IMMEDIATA ESECUTIVITA` - CODICE CIG Z492C93DD2</t>
  </si>
  <si>
    <t xml:space="preserve">MEDIGAS 11861240155</t>
  </si>
  <si>
    <t xml:space="preserve">ZB52BB78BB</t>
  </si>
  <si>
    <t xml:space="preserve">PRESA D`ATTO AFFIDAMENTO DIRETTO AI SENSI DELL`ART. 36, COMMA 2, LETT. A) D. LGS. 50/2016 E D. LGS 56/2017 E SMI - RIPARAZIONE AMBULANZE IN DOTAZIONE DELL`OSPEDALE DI COPERTINO - DITTA OFFICINA GRECO LUDOVICO - € 4.196,96 OLTRE IVA - CIG ZB52BB78BB - ATTO IMMEDIATAMENTE ESECUTIVO</t>
  </si>
  <si>
    <t xml:space="preserve">OFFICINA GRECO LUDOVICO 04193380757</t>
  </si>
  <si>
    <t xml:space="preserve">ZC32C93D5E</t>
  </si>
  <si>
    <t xml:space="preserve">D.M. 27/08/1999, N. 332 - AUSILI EXTRA TARIFFARIO PER CURA E LA PROTEZIONE PERSONALE - ACQUISTO DI UN VIBRA-VEST GILET VIBRANTE AD ALTA FREQUENZA DA CONCEDERE AD ASSISTITO DEL DISTRETTO SOCIO SANITARIO DI GALLIPOLI DELLA ASL LE - IMMEDIATA ESECUTIVITA` - COD CIG ZC32C93D5E</t>
  </si>
  <si>
    <t xml:space="preserve">ZE92C030F5</t>
  </si>
  <si>
    <t xml:space="preserve">RDO SU ME.PA DI CONSIP N. 2543390 PER L`AFFIDAMENTO DELLA FORNITURA DI 8 MONITOR MULTIPARAMETRICI OCCORRENTI ALLE UU.OO.CC. DI CHIRURGIA E PRONTO SOCCORSO DEL  P.O. GALLIPOLI - ASL  LE - COD. CIG ZE92C030F5</t>
  </si>
  <si>
    <t xml:space="preserve">Z522CCABCE</t>
  </si>
  <si>
    <t xml:space="preserve">AFFIDAMENTO ALLA DITTA SCATOLIFICIO 2D DELLA FORNITURA SCATOLE DA IMBALLO NECESSARIE ALL`U.O. GESTIONE RAPPORTI CONVENZIONALI DELLA ASL LE - CIG N. Z522CCABCE - ATTO IMMEDIATAMENTE ESECUTIVO</t>
  </si>
  <si>
    <t xml:space="preserve">SCATOLIFICIO 2D SNC 3560330759</t>
  </si>
  <si>
    <t xml:space="preserve">ZF02C93EB6</t>
  </si>
  <si>
    <t xml:space="preserve">D.M. 27/08/1999, N. 332 - NOMENCLATORE TARIFFARIO DELLE PROTESI - ACQUISTO DI UN APPARECCHIO PER AEROSOLTERAPIA MOD. E-FLOW RAPID PARI CON MATERIALE DI CONSUMO DA DESTINARE AD UN ASSISTITO DEL DISTRETTO SOCIO SANITARIO DI GALLIPOLI DELL`AZIENDA ASL LE - IMMEDIATA ESECUTIVITA` - CODICE CIG ZF02C93EB6</t>
  </si>
  <si>
    <t xml:space="preserve">828462727A</t>
  </si>
  <si>
    <t xml:space="preserve">COVID-19 - PROCEDURA NEGOZIATA TELEMATICA MEDIANTE RDP, EX ARTT. 36, COMMA 2, LETT. B) E 95, COMMA 4, DEL D. LGS 50/2016, PER LA FORNITURA DI N. 1 SISTEMA ANALITICO IN SERVICE PER L`ESECUZIONE DI N. 6000 TEST, IN REGIME DI SOMMINISTRAZIONE, SU MATRICI BIOLOGICHE DELLE VIE AEREE CON METODICA NAAT (R-REALTIME PCR MULTIPLEX), DA DESTINARE ALL`U.O. PATOLOGIA CLINICA E MICROBIOLOGIA DEL P.O. VITO FAZZI DI LECCE - ARROW DIAGNOSTICS SRL - AGGIUDICAZIONE - CIG 828462727A - IMPORTO COMPLESSIVO IVA ESCLUSA € 119.880,00 - (€ 146.253,60 IVA INCLUSA) - ATTO IMMEDIATAMENTE ESECUTIVO</t>
  </si>
  <si>
    <t xml:space="preserve">119.880,00</t>
  </si>
  <si>
    <t xml:space="preserve">ARROW DIAGNOSTICS SRL 	01383850995</t>
  </si>
  <si>
    <t xml:space="preserve">82790529D5</t>
  </si>
  <si>
    <t xml:space="preserve">FORNITURA DI ECOTOMOGRAFO PORTATILE E COMPATTO PER LA DIAGNOSTICA CARDIACA ED EMODINAMICA AD ELEVATE PRESTAZIONI DA DESTINARE ALLA SALA ANGIOGRAFICA DEA COME CENTRO CUORE COVID-19 - P.O. V. FAZZI, MEDIANTE UTILIZZO DEI FONDI A SEGUITO DI DONAZIONE DEL QUOTIDIANO DI PUGLIA - DITTA PHILIPS SPA - CIG N. 82790529D5 - DETERMINA A CONTRARRE ED AFFIDAMENTO - ATTO IMMEDIATAMENTE ESECUTIVO</t>
  </si>
  <si>
    <t xml:space="preserve">PHILIPS SPA 00856750153</t>
  </si>
  <si>
    <t xml:space="preserve">Z902CCBC84</t>
  </si>
  <si>
    <t xml:space="preserve">FORNITURA SISTEMA AGO-GUIDA PER NEFROTOMIA - SOCIETA` SURGIKAL - U.O. UROLOGIA P.O. V. FAZZI - CIG Z902CCBC84 - ATTO IMMEDIATAMENTE ESECUTIVO</t>
  </si>
  <si>
    <t xml:space="preserve">SURGIKAL</t>
  </si>
  <si>
    <t xml:space="preserve">ZB42CCBE60</t>
  </si>
  <si>
    <t xml:space="preserve">FORNITURA MATERIALE PROTESICO ODONTOGENE - U.O. ORL - LABORATORIO ODONTOTECNICO SODO ALESSANDRO - CIG ZB42CCBE60 - ATTO IMMEDIATAMENTE ESECUTIVO</t>
  </si>
  <si>
    <t xml:space="preserve">LABORATORIO ODONTOTECNICO SODO ALESSANDRO</t>
  </si>
  <si>
    <t xml:space="preserve">Z3528230A8</t>
  </si>
  <si>
    <t xml:space="preserve">AFFIDAMENTO, AI SENSI DELL`ART. 36, COMMI 2, LETT. A) E 6 DEL D. LGS. 50/2016, DELLA FORNITURA DI N. 20 CAVI PER CARDIOLINE TOUCHECG HD OCCORRENTI AL SEUS 118, TRAMITE ODA SUL ME.PA - CIG Z3528230A8 - ATTO IMMEDIATAMENTE ESECUTIVO</t>
  </si>
  <si>
    <t xml:space="preserve">ALISER 05889810726</t>
  </si>
  <si>
    <t xml:space="preserve">ZF42CB4289</t>
  </si>
  <si>
    <t xml:space="preserve">AFFIDAMENTO DIRETTO EX ART. 36, COMMA 2, LETTERA A) DEL D. LGS N. 50/2016 E SS.MM.II., PER LA FORNITURA URGENTE DI N. 2 MONITOR MEDICALI DA DESTINARE ALLA UOC GASTROENTEROLOGIA DEL P.O. DI GALATINA - DITTA HOSPITAL SCIENTIFIC CONSULTING SRL - SPESA COMPLESSIVA € 13.800,00 OLTRE IVA - IMMEDIATA ESECUTIVITA` - CIG ZF42CB4289</t>
  </si>
  <si>
    <t xml:space="preserve">Z2129ACAB3</t>
  </si>
  <si>
    <t xml:space="preserve">AFFIDAMENTO, AI SENSI DELL`ART. 36, COMMI 2, LETT.A) E 6 DEL D. LGS 50/2016, DELLA FORNITURA DI N. 20 CAVI PER CARDIOLINE TOUCHECG HD OCCORRENTI AL SEUS 118, TRAMITE ODA SUL MEPA - CIG Z2129ACAB3 - ATTO IMMEDIATAMENTE ESECUTIVO</t>
  </si>
  <si>
    <t xml:space="preserve">Z1C2CB1415</t>
  </si>
  <si>
    <t xml:space="preserve">AFFIDAMENTO DIRETTO EX ART. 36, COMMA 2, LETTERA A) DEL D. LGS N. 50/2016 E SS.MM.II., PER LA FORNITURA URGENTE DI UNA CENTRIFUGA DA BANCO DA DESTINARE ALLA UO PATOLOGIA CLINICA DEL P.O. DI GALATINA - DITTA HETTICH ITALIA SRL - SPESA COMPLESSIVA € 3.281,40 OLTRE IVA - IMMEDIATA ESECUTIVITA` - CIG Z1C2CB1415</t>
  </si>
  <si>
    <t xml:space="preserve">HETTICH ITALIA SRL 03686920962</t>
  </si>
  <si>
    <t xml:space="preserve">Z072CB1353</t>
  </si>
  <si>
    <t xml:space="preserve">AFFIDAMENTO DIRETTO EX ART. 36, COMMA 2, LETTERA A) DEL D. LGS N. 50/2016 E SS.MM.II., PER LA FORNITURA URGENTE DI N. 2 CARRELLI VISITA /TERAPIA DA DESTINARE ALLA UOC MEDICINA GENERALE DEL P.O. DI GALATINA - DITTA TECMED - SPESA COMPLESSIVA € 2.930,00 OLTRE IVA - IMMEDIATA ESECUTIVITA` - CIG Z072CB1353</t>
  </si>
  <si>
    <t xml:space="preserve">ZA52C8BFA0</t>
  </si>
  <si>
    <t xml:space="preserve">AGGIUDICAZIONE DELLA GARA ESPLETATA MEDIANTE RICHIESTA DI PREVENTIVO EFFETTUATA SULLA PIATTAFORMA TELEMATICA EMPULIA PER L`AFFIDAMENTO DELLA FORNITURA, IN REGIME DI SOMMINISTRAZIONE, DI KG 80.000 DI SALE BATTERIOLOGICO IN POSTIGLIONI DA ASSEGNARE ALLE UNITA` OPERATIVE DI NEFROLOGIA E DIALISI DEI PP.OO. DI GALLIPOLI, SCORRANO E CASARANO - PREZZO A BASE D`ASTA € 13.500,00 OLTRE IVA - CIG ZA52C8BFA0 - ATTO IMMEDIATAMENTE ESECUTIVO</t>
  </si>
  <si>
    <t xml:space="preserve">PEZZUTO OSVALDO 02520610755</t>
  </si>
  <si>
    <t xml:space="preserve">Z842CA8292</t>
  </si>
  <si>
    <t xml:space="preserve">FORNITURA CARTUCCIA SORBENTE CYTOSORB-SOCIETA` AFERETICA SRL - U.O. DI ANESTESIA E RIANIMAZIONE P.O. V. FAZZI - CIG Z842CA8292 - ATTO IMMEDIATAMENTE ESECUTIVO</t>
  </si>
  <si>
    <t xml:space="preserve">ZDE2C8EF58</t>
  </si>
  <si>
    <t xml:space="preserve">FORNITURA REAGENTI PER DIAGNOSI DA SARS-COV 2 EMERGENZA COVID 19 - SOCIETA` ALIFAX-CEPHEID-TECNOGENETICS - U.O. PATOLOGIA CLINICA P.O. V. FAZZI - CIG ZDE2C8EF58 - ATTO IMMEDIATAMENTE ESECUTIVO</t>
  </si>
  <si>
    <t xml:space="preserve">ALIFAX 04337640280 - CEPHEID 07594490963 -TECNOGENETICS 09279340153</t>
  </si>
  <si>
    <t xml:space="preserve">82963024FD</t>
  </si>
  <si>
    <t xml:space="preserve">INDIZIONE GARA, MEDIANTE R.D.O. SU PIATTAFORMA MEPA AI SENSI DEL COMBINATO DISPOSTO DEGLI ART. 36, COMMA 2, LETT. B) E ART. 95, COMMA 4 DEL D. LGS N. 50/2016 E SMI, IN MODALITA` TELEMATICA, PER LA FORNITURA DI WEBCAM AUDIO PER VIDEOCONFERENZA, VISTA LA COGENTE ESIGENZA EMERGENZA COVID-19 - IMPORTO COMPLESSIVO A BASE D`ASTA € 11.500,00 OLTRE IVA - CIG 82963024FD - ATTO IMMEDIATAMENTE ESECUTIVO</t>
  </si>
  <si>
    <t xml:space="preserve">HITEK SNC  03104440759</t>
  </si>
  <si>
    <t xml:space="preserve">829647863A</t>
  </si>
  <si>
    <t xml:space="preserve">EMERGENZA SANITARIA DA COVID-19 - PROCEDURA NEGOZIATA EX ART. 63, COMMA 2, LETT. C) DEL D. LGS 50/2016, PER L`AFFIDAMENTO DELLA FORNITURA, IN URGENZA, DI N. 1.350.000 GUANTI IN NITRILE A NACATUR INTERNATIONAL SRL - RATIFICA  NEGOZIAZIONI - CIG 829647863A - IMPORTO COMPLESSIVO IVA ESCLUSA € 52.650,00 (€ 64.233,00 IVA INCLUSA) - ATTO IMMEDIATAMENTE ESECUTIVO</t>
  </si>
  <si>
    <t xml:space="preserve">NACATUR INTERNATIONAL SRL</t>
  </si>
  <si>
    <t xml:space="preserve">8283362E8D</t>
  </si>
  <si>
    <t xml:space="preserve">PROCEDURA TELEMATICA NEGOZIATA EX ART. 63, COMMA 2, LETT.C) DEL D.LGS. N. 50/2016 PER L`AFFIDAMENTO DEL SERVIZIO DI RITIRO, TRASPORTO E SMALTIMENTO DEI RIFIUTI SANITARI PERICOLOSI A RISCHIO INFETTIVO E NON  E DEI RIFIUTI SANITARI NON PERICOLOSI, DA EFFETTUARSI PRESSO I PP.OO., LE STRUTTURE TERRITORIALI E LE ALTRE STRUTTURE DELLA ASL LE. AGGIUDICATARIA: ATI BIOSUD SRL-ANTINIA SRL IMPORTO DI AGGIUDICAZIONE: € 276.612,24 OLTRE IVA PER LA DURATA DI 3 MESI DEL CONTRATTO. CIG: 8283362E8D</t>
  </si>
  <si>
    <t xml:space="preserve"> 	ANTINIA S.R.L. 	04080160726</t>
  </si>
  <si>
    <t xml:space="preserve">8291290CF2</t>
  </si>
  <si>
    <t xml:space="preserve">COVID-19 - PROCEDURA NEGOZIATA TELEMATICA SU PIATTAFORMA EMPULIA, EX ART. 36, COMMA 2, LETT. B) DEL D. LGS 50/2016, PER LA FORNITURA URGENTE DI MASCHERINE FFP3 (PER LE MANOVRE CHE GENERANO AEROSOL) EN 149:2001 + A1:2009 - LOTTO 1 CIG 8291290CF2 - FFP3 CON VALVOLA - LOTTO 2 CIG 8291299462 - FFP3 SENZA VALVOLA - AGGIUDICAZIONE - ATTO IMMEDIATAMENTE ESECUTIVO</t>
  </si>
  <si>
    <t xml:space="preserve">AF MEDICAL s.r.l. 	05395280729</t>
  </si>
  <si>
    <t xml:space="preserve">Z802C8CA3E</t>
  </si>
  <si>
    <t xml:space="preserve">EMERGENZA SANITARIA DA CONTAGIO COVID 19 - AFFIDAMENTO EX ART. 36, COMMA 2, LETT. A) E COMMA 6 DEL D. LGS 50/2016, SVOLTA IN MODALITA` TELEMATICA SU PIATTAFORMA ME.PA/CONSIP, ATTRAVERSO LO STRUMENTO DELLA TRATTATIVA DIRETTA, PER LA FORNITURA DI N. 2 BARELLE AD ALTO BIOCONTENIMENTO DA DESTINARE AL SEUS 118 E P.O. VITO FAZZI - CIG Z802C8CA3E - ATTO IMMEDIATAMENTE ESECUTIVO</t>
  </si>
  <si>
    <t xml:space="preserve">Z132CCD0C0</t>
  </si>
  <si>
    <t xml:space="preserve">TRATTATIVA DIRETTA DI ME.PA N. 1277208 PER LA FORNITURA DI N. 10 TENDE A BIO CONTENIMENTO MOVATRACK, OCCORRENTI ALLE UU.OO.CC. DI ANESTESIA E RIANIMAZIONE DEI PP.OO. DI CASARANO E GALLIPOLI DELLA ASL LE - COD CIG Z132CCD0C0</t>
  </si>
  <si>
    <t xml:space="preserve">ZEC2CFA7EB</t>
  </si>
  <si>
    <t xml:space="preserve">EMERGENZA SANITARIA DA COVID-19 - PROCEDURA NEGOZIATA EX ART. 36, COMMA 2, LETT. A) DEL D. LGS 50/2016, PER L`AFFIDAMENTO DELLA FORNITURA, IN URGENZA, DI TEST BIOMOLECOLARI EPATITE-HAV-/PAROVIRUS B19 ED EPATITE E-HEV- CON TECNICA REALTIME PCR - CIG ZEC2CFA7EB - IMPORTO COMPLESSIVO IVA ESCLUSA € 6.068,00 (€ 7.402,96 IVA INCLUSA) - ATTO IMMEDIATAMENTE ESECUTIVO</t>
  </si>
  <si>
    <t xml:space="preserve">ROCHE DIAGNOSTICS 10181220152</t>
  </si>
  <si>
    <t xml:space="preserve">ZCE2CFA8A8</t>
  </si>
  <si>
    <t xml:space="preserve">EMERGENZA SANITARIA DA COVID-19 - PROCEDURA NEGOZIATA EX ART. 36, COMMA 2, LETT. A) DEL D. LGS 50/2016, PER L`AFFIDAMENTO DELLA FORNITURA, IN URGENZA, DI CIRCUITI PER INATTIVAZIONE PLASMA - CIG ZCE2CFA8A8 - IMPORTO COMPLESSIVO IVA ESCLUSA € 1.200,00 (€ 1.464,00 IVA INCLUSA) - ATTO IMMEDIATAMENTE ESECUTIVO</t>
  </si>
  <si>
    <t xml:space="preserve">TERUMO BCT ITALIA		 13730121004</t>
  </si>
  <si>
    <t xml:space="preserve">ZEE29B1E63</t>
  </si>
  <si>
    <t xml:space="preserve">PROCEDURA NEGOZIATA, AI SENSI DELL`ART. 36, COMMI 2, LETT. A) E 6 DEL D. LGS 50/2016 E SMI, PER L`ACQUISTO DI ETICHETTE E NASTRI CARBOGRAFICI PER UOS INVENTARIO BENI MOBILI, AREA GESTIONE DEL PATRIMONIO - ASL LE - PIATTAFORMA ME.PA - ATTO IMMEDIATAMENTE ESECUTIVO - CIG ZEE29B1E63</t>
  </si>
  <si>
    <t xml:space="preserve">Z5B2BA87CA</t>
  </si>
  <si>
    <t xml:space="preserve">PROCEDURA NEGOZIATA, AI SENSI DELL`ART. 36, COMMA 2, LETT. A) E COMMA 6 DEL D. LGS N. 50/2016 E SMI, PER L`ACQUISTO DI N. 2 ARMADI METALLICI CON ANTE SCORREVOLI IN VETRO TEMPERATO PER L`AREA GESTIONE DEL PATRIMONIO - ASL LE - CIG Z5B2BA87CA</t>
  </si>
  <si>
    <t xml:space="preserve">Z712CE2AB3</t>
  </si>
  <si>
    <t xml:space="preserve">DITTA HAEMONETICS ITALIA SRL - FORNITURA DI APPARECCHIATURA DIAGNOSTICA TROMBOELASTOGRAMMA TEG E MATERIALE DI CONSUMO DA DESTINARE ALL`UOC DI ANESTESIA E RIANIMAZIONE DEL P.O. VITO FAZZI - EMERGENZA COVID-19 - CIG N. Z712CE2AB3 - DETERMINA A CONTRARRE ED AFFIDAMENTO - ATTO IMMEDIATAMENTE ESECUTIVO</t>
  </si>
  <si>
    <t xml:space="preserve">HAEMONETICS ITALIA 10923790157</t>
  </si>
  <si>
    <t xml:space="preserve">ZC02D173AA</t>
  </si>
  <si>
    <t xml:space="preserve">AFFIDAMENTO ALLA DITTA BIG SUR SCRL DELLA PROGETTAZIONE E LA STAMPA DI SUPPORTI RELATIVI AL PROGETTO - LA SALUTE E` NELLE TUE MANI - NECESSARIA PER LA CAMPAGNA DI COMUNICAZIONE - IGIENE MANI - DELLA ASL LE - CIG N. ZC02D173AA - ATTO IMMEDIATAMENTE ESECUTIVO</t>
  </si>
  <si>
    <t xml:space="preserve"> BIG SUR SCRL</t>
  </si>
  <si>
    <t xml:space="preserve">Z742CD4228</t>
  </si>
  <si>
    <t xml:space="preserve">ACQUISTO URGENTE DI MOBILIO PER AVVIO U.S.C.A. SEDI DI NARDO` E CAMPI SALENTINA - ATTO IMMEDIATAMENTE ESECUTIVO</t>
  </si>
  <si>
    <t xml:space="preserve">ZF32CD4212</t>
  </si>
  <si>
    <t xml:space="preserve">Z822CF8963</t>
  </si>
  <si>
    <t xml:space="preserve">PRESA D`ATTO ORDINE DI ACQUISTO ME.PA DI CONSIP N. 551401 - CIG Z822CF8963 E N. 5514041 - CIG ZBD2CF899A - ACQUISTO ATTREZZATURE MEDICALI  - TOTALE COMPLESSIVO FORNITURA € 18.627,52 OLTRE IVA</t>
  </si>
  <si>
    <t xml:space="preserve">CARING SRL  </t>
  </si>
  <si>
    <t xml:space="preserve">ZBD2CF899A</t>
  </si>
  <si>
    <t xml:space="preserve">ZD82DO2102</t>
  </si>
  <si>
    <t xml:space="preserve">ORDINE DIRETTO DI ACQUISTO SUL ME.PA DI UNA BARELLA DOCCIA OCCORRENTE PER IL PAZIENTE M. A. RESIDENTE NEL DISTRETTO S.S. DI NARDO` - CIG ZD82DO2102 - ATTO IMMEDIATAMENTE ESECUTIVO</t>
  </si>
  <si>
    <t xml:space="preserve">8203264B98</t>
  </si>
  <si>
    <t xml:space="preserve">PROCEDURA PONTE PER L` AFFIDAMENTO, AI SENSI DELL`ART. 63, COMMA 2, LETT. B) N. 2 DEL D. LGS 50/2016, PER LA FORNITURA DEL PRINCIPIO ATTIVO EVEROLIMUS, NOME COMMERCIALE VOTUBIA, ALLA DITTA ITALFARMACO SPA, PER LA DURATA DI 12 MESI, NELLE MORE DELLA DEFINIZIONE DELLA GARA CENTRALIZZATA CON INNOVAPUGLIA SPA - IMPORTO COMPLESSIVO € 40.541,27 OLTRE IVA AL 10% -€ 44.595,40 IVA INCLUSA- CIG 8203264B98 - ATTO IMMEDIATAMENTE ESECUTIVO</t>
  </si>
  <si>
    <t xml:space="preserve">40.541,27</t>
  </si>
  <si>
    <t xml:space="preserve"> 	ITALFARMACO SPA 	00737420158</t>
  </si>
  <si>
    <t xml:space="preserve">Z512C86B37 </t>
  </si>
  <si>
    <t xml:space="preserve">EMERGENZA SANITARIA DA CONTAGIO COVID 19 - AFFIDAMENTO EX ART. 36, COMMA 2, LETT. A) E COMMA 6 DEL D. LGS 50/2016, SVOLTA IN MODALITA` TELEMATICA SU PIATTAFORMA ME.PA/CONSIP, ATTRAVERSO LO STRUMENTO DELLA TRATTATIVA DIRETTA, PER LA FORNITURA DI DISPOSITIVI DI PROTEZIONE INDIVIDUALE DA DESTINARE AL SEUS 118 - CIG Z512C86B37 - ATTO IMMEDIATAMENTE ESECUTIVO</t>
  </si>
  <si>
    <t xml:space="preserve">VEAR SRL 03602780755</t>
  </si>
  <si>
    <t xml:space="preserve">ZD52CC41ED</t>
  </si>
  <si>
    <t xml:space="preserve">EMERGENZA SANITARIA DA CONTAGIO COVID 19 - AFFIDAMENTO EX ART. 36, COMMA 2, LETT. A) E COMMA 6 DEL D. LGS 50/2016, SVOLTA IN MODALITA` TELEMATICA SU PIATTAFORMA ME.PA/CONSIP, ATTRAVERSO LO STRUMENTO DELLA TRATTATIVA DIRETTA, PER LA FORNITURA DI DISPOSITIVI DI PROTEZIONE INDIVIDUALE DA DESTINARE AL P.O. DI GALATINA - CIG ZD52CC41ED - ATTO IMMEDIATAMENTE ESECUTIVO</t>
  </si>
  <si>
    <t xml:space="preserve">SEA SRL 04043280751</t>
  </si>
  <si>
    <t xml:space="preserve">Z292BCA156</t>
  </si>
  <si>
    <t xml:space="preserve">AFFIDAMENTO FORNITURA CARRELLI E CESTELLI OCCORRENTI PER IL DAY SERVICE CHIRURGICO DEL P.T.A. DI NARDO` - ATTO IMMEDIATAMENTE ESECUTIVO - CIG Z292BCA156</t>
  </si>
  <si>
    <t xml:space="preserve">ZAA2CF9526</t>
  </si>
  <si>
    <t xml:space="preserve">AFFIDAMENTO ALLA DITTA VIVISOL PER LA FORNITURA DI N. 01 CONCENTRATORE DI OSSIGENO DA DESTINARE AD UTENTE DEL DSS DI GALATINA - CIG ZAA2CF9526</t>
  </si>
  <si>
    <t xml:space="preserve">83033816C3</t>
  </si>
  <si>
    <t xml:space="preserve">EMERGENZA COVID 19 - AFFIDAMENTO FORNITURA IN URGENZA DI REAGENTI, IN REGIME DI SOMMINISTRAZIONE, PER ESTRAZIONE ACIDI NUCLEICI PER RICERCA SARS COV 2 NELLE SECREZIONI RESPIRATORIE, AI SENSI DEL COMBINATO DISPOSTO DEGLI ARTT. 36 DEL D. LGS 50/2016 E 99, COMMA 3 DEL D. L. 17.03.2020 N. 18 - DITTA AUROGENE SRL - CIG 83033816C3 - IMPORTO COMPLESSIVO € 66.727,50 - ATTO IMMEDIATAMENTE ESECUTIVO</t>
  </si>
  <si>
    <t xml:space="preserve">66.727,500</t>
  </si>
  <si>
    <t xml:space="preserve">82032797FA</t>
  </si>
  <si>
    <t xml:space="preserve">PROCEDURA PONTE PER L`AFFIDAMENTO, AI SENSI DELL`ART. 63, COMMA 2, LETT. B) N. 2 DEL D. LGS 50/2016, PER LA FORNITURA DEL PRINCIPIO ATTIVO PONATINIB, NOME COMMERCIALE ICLUSIG, ALLA DITTA INCYTE BIODCIENCES ITALY SRL, PER LA DURATA DI 12 MESI, NELLE MORE DELLA DEFINIZIONE DELLA GARA CENTRALIZZATA CON INNOVAPUGLIA SPA - IMPORTO COMPLESSIVO € 496.713,90 OLTRE IVA AL 10% - € 546.385,29 IVA INCLUSA- CIG 82032797FA - ATTO IMMEDIATAMENTE ESECUTIVO</t>
  </si>
  <si>
    <t xml:space="preserve">496.713,9</t>
  </si>
  <si>
    <t xml:space="preserve">INCYTE BIOSCIENCES ITALY SRL 	12146481002</t>
  </si>
  <si>
    <t xml:space="preserve">ADESIONE ALLA CONVENZIONE PER LA FORNITURA IN NOLEGGIO DI APPARECCHIATURE MULTIFUNZIONE E DEI SERVIZI CONNESSI E OPZIONALI PER LE PUBBLICHE AMMINISTRAZIONI AI SENSI DELL`ART. 26 LEGGE N. 488/1999 E SMI E DELL`ART. 58 LEGGE N. 388/2000 - TRENTUNESIMA EDIZIONE - DITTA OLIVETTI S.P.A. (LOTTO 1) - DITTA KYOCERA DOCUMENT SOLUTIONS ITALIA S.P.A. (LOTTO 3) - ATTO IMMEDIATAMENTE ESECUTIVO - LOTTO 1 CIG 8302022548 - LOTTO 3 CIG 8302325F50</t>
  </si>
  <si>
    <t xml:space="preserve">653.400,00</t>
  </si>
  <si>
    <t xml:space="preserve">ADESIONE CONSIP</t>
  </si>
  <si>
    <t xml:space="preserve">OLIVETTI SPA		02298700010</t>
  </si>
  <si>
    <t xml:space="preserve">8302325F50</t>
  </si>
  <si>
    <t xml:space="preserve">40.000,00</t>
  </si>
  <si>
    <t xml:space="preserve"> 	Kyocera Document Solutions Italia S.p.A.		01788080156</t>
  </si>
  <si>
    <t xml:space="preserve">8276535CBC</t>
  </si>
  <si>
    <t xml:space="preserve">PROCEDURA PONTE PER L`AFFIDAMENTO, AI SENSI DELL`ART. 63, COMMA 2, LETT. B) N. 2 DEL D. LGS 50/2016, PER LA FORNITURA DEL PRINCIPIO ATTIVO PATISIRAN, NOME COMMERCIALE ONPATTRO, ALLA DITTA ALNYLAM ITALY SRL, PER LA DURATA DI 12 MESI, NELLE MORE DELLA DEFINIZIONE DELLA GARA CENTRALIZZATA CON INNOVAPUGLIA SPA - IMPORTO COMPLESSIVO € 1.688.824,80 OLTRE IVA AL 10% - € 1.857.707,28 IVA INCLUSA- CIG 8276535CBC - ATTO IMMEDIATAMENTE ESECUTIVO</t>
  </si>
  <si>
    <t xml:space="preserve">1.688.824,800</t>
  </si>
  <si>
    <t xml:space="preserve">PROCEDURA NEGOZIATA </t>
  </si>
  <si>
    <t xml:space="preserve">ALNYLAM ITALY S.R.L 	09592090964</t>
  </si>
  <si>
    <t xml:space="preserve">83026202C5</t>
  </si>
  <si>
    <t xml:space="preserve">PROCEDURA PONTE PER L`AFFIDAMENTO, AI SENSI DELL`ART. 63, COMMA 2, LETT. B) N. 2 DEL D. LGS. 50/2016, PER LA FORNITURA DEL PRINCIPIO ATTIVO TESTOSTERONE - NOME COMMERCIALE TESTAVAN ALLA DITTA FERRING SPA, PER LA DURATA DI 12 MESI, NELLE MORE DELLA DEFINIZIONE DELLA GARA CENTRALIZZATA CON INNOVAPUGLIA SPA - IMPORTO COMPLESSIVO € 1.397,10 OLTRE IVA AL 10% (€ 1.536,80 IVA INCLUSA) - CIG 83026202C5 - ATTO IMMEDIATAMENTE ESECUTIVO</t>
  </si>
  <si>
    <t xml:space="preserve">1.397,100</t>
  </si>
  <si>
    <t xml:space="preserve">FERRING FARMACEUTICI SPA 	07676940153</t>
  </si>
  <si>
    <t xml:space="preserve">82779826D8</t>
  </si>
  <si>
    <t xml:space="preserve">PROCEDURA PONTE PER L`AFFIDAMENTO, AI SENSI DELL`ART. 63, COMMA 2, LETT. B) N. 2 DEL D. LGS. 50/2016, PER LA FORNITURA DEL PRINCIPIO ATTIVO CALCIPOTRIOLO MONOIDRATO-BETAMETASONE DIPROPIONATO, NOME COMMERCIALE ENSTILAR SCHIUMA ALLA DITTA LEO PHARMA SPA, PER LA DURATA DI 12 MESI, NELLE MORE DELLA DEFINIZIONE DELLA GARA CENTRALIZZATA CON INNOVAPUGLIA SPA - IMPORTO COMPLESSIVO € 11.255,67 OLTRE IVA AL 10% (€ 12.381,24 IVA INCLUSA) - CIG 82779826D8 - ATTO IMMEDIATAMENTE ESECUTIVO</t>
  </si>
  <si>
    <t xml:space="preserve">11.255,670</t>
  </si>
  <si>
    <t xml:space="preserve">LEO PHARMA SPA 	11271521004</t>
  </si>
  <si>
    <t xml:space="preserve">80474326F7</t>
  </si>
  <si>
    <t xml:space="preserve">PROCEDURA NEGOZIATA EX ART. 36, COMMA 2, LETT. B) E COMMA 6 DEL D. LGS N. 50/16, SVOLTA IN MODALITA` TELEMATICA SUL MEPA, PER L`AFFIDAMENTO DELLA FORNITURA, IN REGIME DI SOMMINISTRAZIONE, PER LA DURATA DI MESI 6, DI PRESIDI PER CHIRURGIA MININVASIVA E PROTESI VALVOLARI BIOLOGICHE, NELLE MORE DELL`ISTRUTTORIA ED ESPLETAMENTO DI UNA PROCEDURA APERTA - IMPORTO COMPLESSIVO € 163.520,00 OLTRE IVA COME PER LEGGE - AGGIUDICAZIONE - ATTO IMMEDIATAMENTE ESECUTIVO</t>
  </si>
  <si>
    <t xml:space="preserve">PROCEDURA NEGOZIATA TELEMATICA </t>
  </si>
  <si>
    <t xml:space="preserve"> 	LEM MEDICAL SRL 	03639340755</t>
  </si>
  <si>
    <t xml:space="preserve">8047439CBC</t>
  </si>
  <si>
    <t xml:space="preserve">34.500,000</t>
  </si>
  <si>
    <t xml:space="preserve">EDWARDS LIFESCIENCES ITALIA SPA 	06068041000</t>
  </si>
  <si>
    <t xml:space="preserve">80474440E0</t>
  </si>
  <si>
    <t xml:space="preserve">17.950,000</t>
  </si>
  <si>
    <t xml:space="preserve"> 	EDWARDS LIFESCIENCES ITALIA SPA 	06068041000</t>
  </si>
  <si>
    <t xml:space="preserve">32.500,000</t>
  </si>
  <si>
    <t xml:space="preserve"> 	LEVI BIOTECH S.R.L. 	06070001000</t>
  </si>
  <si>
    <t xml:space="preserve">23.880,000</t>
  </si>
  <si>
    <t xml:space="preserve">Medtronic Italia spa 	09238800156</t>
  </si>
  <si>
    <t xml:space="preserve">8047476B45</t>
  </si>
  <si>
    <t xml:space="preserve">17.940,000</t>
  </si>
  <si>
    <t xml:space="preserve">Z252D1E3D2</t>
  </si>
  <si>
    <t xml:space="preserve">EMERGENZA COVID 19 - AFFIDAMENTO FORNITURA IN URGENZA DI REAGENTI, IN REGIME DI SOMMINISTRAZIONE, PER LA RICERCA DI ANTICORPI ANTI SARS-COV 2, AI SENSI DELL`ART. 36, COMMA 2, LETT. A) DEL D. LGS 50/2016 - DITTA ROCHE DIAGNOSTICS SPA - CIG Z252D1E3D2 - IMPORTO COMPLESSIVO € 14.484,00 - ATTO IMMEDIATAMENTE ESECUTIVO</t>
  </si>
  <si>
    <t xml:space="preserve">ROCHE DIAGNOSTICS SPA  10181220152</t>
  </si>
  <si>
    <t xml:space="preserve">Z232A48C7E</t>
  </si>
  <si>
    <t xml:space="preserve">AGGIUDICAZIONE ALLE DITTE LOFARMA E F.I.R.M.A., AI SENSI DEL COMBINATO DISPOSTO DEGLI ARTT. 36, COMMA 2,LETT. B) DEL D.LGS. N. 50/2016 E S.M.I., DELLA FORNITURA DI MATERIALE PER PROCEDURE DIAGNOSTICHE DA DESTINARE ALL`U.O. DI ALLERGOLOGIA DEL P.O. ``VITO FAZZI`` DI LECCE - LOTTO 1: PRICK POLLINI CIG Z232A48C7E - IMPORTO BASE ASTA 10.000,00, LOTTO 2: PRICK ALIMENTI CIG Z6A2A48D00 - IMPORTO BASE ASTA 5.000,00, LOTTO 3: PATCH CIG Z7F2A48DC2 - IMPORTO BASE ASTA 20.000,00, ATTO IMMEDIATAMENTE ESECUTIVO</t>
  </si>
  <si>
    <t xml:space="preserve">LEOFARMA SPA  00713510154</t>
  </si>
  <si>
    <t xml:space="preserve">Z6A2A48D00</t>
  </si>
  <si>
    <t xml:space="preserve">Z7F2A48DC2</t>
  </si>
  <si>
    <t xml:space="preserve">F.I.R.M.A. SPA 00394440481</t>
  </si>
  <si>
    <t xml:space="preserve">EMERGENZA SANITARIA COVID 19 - GESTIONE SERVIZI PRESSO RSSA ``LA FONTANELLA``, SITA IN SOLETO. CIG: TUNDO VINCENZO SPA   8294984557  TURIGEST SRL UNIPERSONALE Z5A2CF9041   AXA SRL  ZE52CF4010.  ATTO IMMEDIATAMENTE ESECUTIVO</t>
  </si>
  <si>
    <t xml:space="preserve"> 	Tundo Vincenzo 	03733040756</t>
  </si>
  <si>
    <t xml:space="preserve">Z5A2CF9041</t>
  </si>
  <si>
    <t xml:space="preserve">TURIGEST Srl  </t>
  </si>
  <si>
    <t xml:space="preserve">ZE52CF4010</t>
  </si>
  <si>
    <t xml:space="preserve">AXA SRL - </t>
  </si>
  <si>
    <t xml:space="preserve">ZB82D46282</t>
  </si>
  <si>
    <t xml:space="preserve">LIQUIDAZIONE SPESE AUTOCARROZZERIA TAURINO ANTONIO PER RIPARAZIONE AMBULANZA FIAT DUCATO TG. FX896LA. CIG: ZB82D46282. ATTO IMMEDIATAMENTE ESECUTIVO.</t>
  </si>
  <si>
    <t xml:space="preserve">AUTOCARROZZERIA TAURINO ANTONIO 0428120755</t>
  </si>
  <si>
    <t xml:space="preserve">FORNITURA DI N. 1 COLONNA PER LARINGOSTROBOSCOPIA E VALUTAZIONE DELLA DISFAGIA NECESSARIA ALL`U.O. DI FONIATRIA DEL DIPARTIMENTO DI RIABILITAZIONE DELLA ASL LE. AGGIUDICAZIONE PROCEDURA NEGOZIATA ALLA DITTA BIOMED 3 SRL PER UN IMPORTO DI €. 118.112,00 OLTRE IVA. CIG N. 8299883021 ATTO IMMEDIATAMENTE ESECUTIVO</t>
  </si>
  <si>
    <t xml:space="preserve">118.112,000</t>
  </si>
  <si>
    <t xml:space="preserve"> 	BIOMED 3 SRL 	04381680729</t>
  </si>
  <si>
    <t xml:space="preserve">Z672D20A33</t>
  </si>
  <si>
    <t xml:space="preserve">AFFIDAMENTO ALLA DITTA NEUPHARMA SRL DELLA FORNITURA DI DISPOSITIVI MEDICI E MATERIALE DI CONSUMO DA CONCEDERE AD ASSISTITI DEL DISTRETTO SOCIO SANITARIO DI LECCE. € 683,70 OLTRE IVA . CIG: Z672D20A33 ATTO IMMEDIATAMENTE ESECUTIVO</t>
  </si>
  <si>
    <t xml:space="preserve">NEUPHARMA SRL 11846301007</t>
  </si>
  <si>
    <t xml:space="preserve">ZCC2D0D22E</t>
  </si>
  <si>
    <t xml:space="preserve">AFFIDAMENTO ALLA DITTA NEUPHARMA SRL DELLA FORNITURA DI DISPOSITIVI MEDICI E MATERIALE DI CONSUMO DA CONCEDERE AD ASSISTITO DEL DISTRETTO SOCIO SANITARIO DI LECCE. €  446,64 OLTRE IVA 4% CIG: ZCC2D0D22E ATTO IMMEDIATAMENTE ESECUTIVO</t>
  </si>
  <si>
    <t xml:space="preserve">Z832A5377A</t>
  </si>
  <si>
    <t xml:space="preserve">ADESIONE EVENTO ``SPECIALE 40 ANNI NUOVO QUOTIDIANO DI PUGLIA`` - CIG: Z832A5377A - PRESA ATTO ADESIONE A LIQUIDAZIONE FATTURA - ATTO IMMEDIATAMENTE ESECUTIVO</t>
  </si>
  <si>
    <t xml:space="preserve">PIEMME SPA</t>
  </si>
  <si>
    <t xml:space="preserve">Z6D2CE111C </t>
  </si>
  <si>
    <t xml:space="preserve">DITTA H.S.C. SRL - FORNITURA DI FIBROBRONCOSCOPIO PER TOILETTE BRONCHIALE DA DESTINARE ALL`U.O.C. CARDIOANESTESIA E T.I.CCH DEL P.O. VITO FAZZI. CIG N. Z6D2CE111C - DETERMINA A CONTRARRE ED AFFIDAMENTO - ATTO IMMEDIATAMENTE ESECUTIVO</t>
  </si>
  <si>
    <t xml:space="preserve">H.S.C. SRL</t>
  </si>
  <si>
    <t xml:space="preserve">Z4E2D42690</t>
  </si>
  <si>
    <t xml:space="preserve">FORNITURA IN REGIME DI ESTENSIONE DI UN QUINTO EX ART. 106, COMMA 12, DEL D.LGS 50/2016 E SS.MM.II. - DETERMINA DI AGGIUDICAZIONE - DITTA STRYKER ITALIA S.R.L. - N. 163 DEL 16.01.2020 DEL P.O. DI LECCE DELL`ASL LE - DI N. 1 SISTEMA DI MACROMANIPOLI DA DESTINARE ALLA U.O.C. DI ORTOPEDIA DEL P.O. DI SCORRANO DELL`ASL LE. CIG: 7891033E6B. CIG: Z4E2D42690. ATTO IMMEDIATAMENTE ESECUTIVO.</t>
  </si>
  <si>
    <t xml:space="preserve">STRYKER ITALIA S.R.L.  </t>
  </si>
  <si>
    <t xml:space="preserve">Z802CCA884</t>
  </si>
  <si>
    <t xml:space="preserve">EMERGENZA SANITARIA DA CONTAGIO COVID-19. FORNITURA DI N. 1 INCUBATRICE STANZIALE E RELATIVO MATERIALE DI CONSUMO BIENNALE IN REGIME DI SOMMINISTRAZIONE DA ASSEGNARE ALLA U.O.C. DI PEDIATRIA E NEONATOLOGIA DEL P.O. DELL`ASL LE, PER PERCORSO NEONATALE COVID 19 - AGGIUDICAZIONE CIG: Z802CCA884. ATTO IMMEDIATAMENTE ESECUTIVO.</t>
  </si>
  <si>
    <t xml:space="preserve">Z8D2CFC829</t>
  </si>
  <si>
    <t xml:space="preserve">AFFIDAMENTO DIRETTO EX ART. 36, COMMA 2, LETTERA A) DEL DLGS N. 50/2016 E SS.MM.II., PER LA FORNITURA URGENTE DI UN CONGELATORE A -80°C, PER CONSERVAZIONE CAMPIONI POSITIVI SARS-COV-2, DA DESTINARE ALLA U.O.S. BIOLOGIA MOLECOLARE DEL P.O. DI GALATINA - DITTA FRIGOMECCANICA ANDREAUS SRL - SPESA COMPLESSIVA € 8.000,00 OLTRE IVA. IMMEDIATA ESECUTIVITA` CIG Z8D2CFC829</t>
  </si>
  <si>
    <t xml:space="preserve">FRIGOMECCANICA ANDREAUS SRL 00998560288</t>
  </si>
  <si>
    <t xml:space="preserve">Z352D2706B</t>
  </si>
  <si>
    <t xml:space="preserve">FORNITURA COMUNICATORE DINAMICO DA CONCEDERE AD UN GIOVANE ASSISTITO DEL DISTRETTO SOCIO SANITARIO DI MARTANO ASL LECCE - DITTA SAPIO LIFE SRL - CIG Z352D2706B - IMPORTO € 987,00 OLTRE IVA - ATTO IMMEDIATAMENTE ESECUTIVO</t>
  </si>
  <si>
    <t xml:space="preserve">FORNITURA IN REGIME DI ESTENSIONE DI UN QUINTO EX ART. 106, COMMA 12 DEL D. LGS 50/2016 E SS.MM.II. - DETERMINA DI AGGIUDICAZIONE DITTA MEDICOM SRL N. 2094 DEL 27.04.2020 DEL P.O. DI GALLIPOLI DELL`ASL LE - DI N. 1 MONITOR MULTIPARAMETRICO DA DESTINARE ALLA UOC DI OSTETRICIA/GINECOLOGIA DEL P.O. DI SCORRANO DELL`ASL LE - CIG ZE92C030F5 - ATTO IMMEDIATAMENTE ESECUTIVO</t>
  </si>
  <si>
    <t xml:space="preserve">Z7A2D3AF0A</t>
  </si>
  <si>
    <t xml:space="preserve">AFFIDAMENTO RIPARAZIONE N. 3 AMBULANZE SERVIZIO AUTOMEZZI-OFFICINA ROTONDO ANTONIO-OFFICINA TAURINO ANTONIO E OFFICINA SERAFINO - CIG Z7A2D3AF0A - ATTO IMMEDIATAMENTE ESECUTIVO</t>
  </si>
  <si>
    <t xml:space="preserve">OFFICINA ROTONDO ANTONIO-OFFICINA TAURINO ANTONIO E OFFICINA SERAFINO</t>
  </si>
  <si>
    <t xml:space="preserve">Z192CF558E</t>
  </si>
  <si>
    <t xml:space="preserve">AGGIUDICAZIONE GARA PER L`ACQUISTO DI N. 1 APPARECCHIO DI CRIOCHIRURGIA CON AZOTO LIQUIDO PER L`AMBULATORIO DI DERMATOLOGIA DI SANNICOLA DEL DISTRETTO SOCIO SANITARIO DI GALLIPOLI - CIG Z192CF558E</t>
  </si>
  <si>
    <t xml:space="preserve">ZF82CBDB96</t>
  </si>
  <si>
    <t xml:space="preserve">AFFIDAMENTO RIPARAZIONE N. 3 AMBULANZE - SERVIZIO AUTOMEZZI - OFFICINA ROTONDO ANTONIO E OFFICINA SERAFINO - CIG ZF82CBDB96 - ATTO IMMEDIATAMENTE ESECUTIVO</t>
  </si>
  <si>
    <t xml:space="preserve">OFFICINA ROTONDO ANTONIO - OFFICINA SERAFINO</t>
  </si>
  <si>
    <t xml:space="preserve">Z3B2D46809</t>
  </si>
  <si>
    <t xml:space="preserve">FORNITURA DI N. 1 STRUMENTAZIONE ENDOSCOPICA INDISPENSABILE IN CORSO DI PANDEMIA EMERGENZA COVID-19 E RELATIVO MATERIALE DI CONSUMO IN REGIME DI SOMMINISTRAZIONE DA ASSEGNARE ALLA UOS DI OTORINOLARINGOIATRIA DEL P.O. DI SCORRANO DELL ASL LE, A NORMA DEL COMBINATO DISPOSTO DEGLI ARTT. 36, COMMA 2, LETT. A) E 95, COMMA 4, LETT. B) DEL D. LGS 50/2016 E SS.MM.II. DI CUI AL D. LGS 56/2017 - PREZZO A BASE D`ASTA € 39.900,00 IVA ESCLUSA - CIG Z3B2D46809 - DETERMINA A CONTRARRE  - ATTO IMMEDIATAMENTE ESECUTIVO</t>
  </si>
  <si>
    <t xml:space="preserve">MEDICAL CENTURY 01202730758</t>
  </si>
  <si>
    <t xml:space="preserve">Z0B2D0E8AD</t>
  </si>
  <si>
    <t xml:space="preserve">EMERGENZA SANITARIA DA CONTAGIO COVID-19 - FORNITURA IN SERVICE DI N. 1 SISTEMA DI INSUFFLAZIONE E ASPIRAZIONE FUMI E RELATIVO MATERIALE DI CONSUMO IN REGIME DI SOMMINISTRAZIONE DA DESTINARE ALLA UOC DI OSTETRICIA-GINECOLOGIA DEL P.O. DI SCORRANO DELL`ASL LE - CIG Z0B2D0E8AD - AGGIUDICAZIONE - ATTO IMMEDIATAMENTE ESECUTIVO</t>
  </si>
  <si>
    <t xml:space="preserve">SBM SRL - 03518350750</t>
  </si>
  <si>
    <t xml:space="preserve">ZC02CDF18E</t>
  </si>
  <si>
    <t xml:space="preserve">FORNITURA DI N. 1 STRUMENTO PLURIUSO PER APPROSSIMAZIONE DI TESSUTI NELLA CHIRURGIA MININVASIVA E RELATIVO MATERIALE DI CONSUMO IN REGIME DI SOMMINISTRAZIONE DA DESTINARE ALLA UOC DI CHIRURGIA GENERALE DEL P.O. DI SCORRANO ASL LE - CIG ZC02CDF18E - AGGIUDICAZIONE - ATTO IMMEDIATAMENTE ESECUTIVO</t>
  </si>
  <si>
    <t xml:space="preserve">Z402DAC1A0</t>
  </si>
  <si>
    <t xml:space="preserve">EMERGENZA SANITARIA DA CONTAGIO COVID-19 - PRESA D`ATTO AFFIDAMENTO DIRETTO EX ART. 36, COMMA 2, LETT. A) DEL D. LGS 50/2016 MEDIANTE ORDINE DI ACQUISTO ME.PA DI CONSIP N. 5559470 DEL 12/06/2020 PER LA FORNITURA DI N. 1 SISTEMA ELIMINA CODE DA DESTINARE ALL`UFFICIO CUP/TICKET DEL P.O. DI SCORRANO DELL`ASL LE - CIG Z402DAC1A0 - ATTO IMMEDIATAMENTE ESECUTIVO</t>
  </si>
  <si>
    <t xml:space="preserve">SAT UFFICIO SEL 03406330757</t>
  </si>
  <si>
    <t xml:space="preserve">Z882D706D7</t>
  </si>
  <si>
    <t xml:space="preserve">AFFIDAMENTO DIRETTO MATERASSO ANTIDECUBITO-EXTRA TARIFFARIO REGIONALE-PER PAZIENTE Q.I. RESIDENTE NEL DISTRETTO S.S. DI NARDO` - CIG Z882D706D7</t>
  </si>
  <si>
    <t xml:space="preserve">PROMED SRL 04206070759</t>
  </si>
  <si>
    <t xml:space="preserve">Z8F2D68267</t>
  </si>
  <si>
    <t xml:space="preserve">ORDINE DIRETTO DI ACQUISTO SU PIATTAFORMA MEPA PER LA FORNITURA DI N. 7 PC PORTATILI 15`` - N. 1 PC PORTATILE 17`` - N. 3 STAMPANTI LASER CON INTERFACCIA DI RETE WI-FI, VISTA LA COGENTE ESIGENZA EMERGENZA COVID-19 - IMPORTO COMPLESSIVO A BASE D`ASTA € 6.390,00 OLTRE IVA COME PER LEGGE - CIG Z8F2D68267 - ATTO IMMEDIATAMENTE ESECUTIVO</t>
  </si>
  <si>
    <t xml:space="preserve">PROCEDURA TELEMATICA </t>
  </si>
  <si>
    <t xml:space="preserve">AREA UFFICIO &amp; MEDICAL SRL </t>
  </si>
  <si>
    <t xml:space="preserve">8046025DDD</t>
  </si>
  <si>
    <t xml:space="preserve">PROCEDURA NEGOZIATA PER LA FORNITURA DI MATERIALE PRETEZIONISTICO NECESSARIO AD UU.OO. DIVERSE DEI PP.OO. V. FAZZI DI LECCE, COPERTINO, GALATINA, GALLIPOLI E SCORRANO - LOTTO 1 AGGIUDICAZIONE DITTA ELSE € 50.632,00 OLTRE IVA - LOTTO 2 AGGIUDICAZIONE DITTA CEA € 15.761,00 OLTRE IVA</t>
  </si>
  <si>
    <t xml:space="preserve">ELSE SOLUTION SRL 12384150152</t>
  </si>
  <si>
    <t xml:space="preserve">804602912E</t>
  </si>
  <si>
    <t xml:space="preserve">CEA SPA 08548300154</t>
  </si>
  <si>
    <t xml:space="preserve">ZDE2CE85D9</t>
  </si>
  <si>
    <t xml:space="preserve">D.M. 27/08/1999, N. 332 - AUSILI PER LA CURA E LA PROTEZIONE PERSONALE - ACQUISTO DI UNA SEDIA MARE JOB DA DESTINARE AD UN ASSISTITO DEL DISTRETTO SOCIO SANITARIO DI GALLIPOLI - IMMEDIATA ESECUTIVITA` - CIG ZDE2CE85D9</t>
  </si>
  <si>
    <t xml:space="preserve">  08/07/2020 </t>
  </si>
  <si>
    <t xml:space="preserve">AFFIDAMENTO DIRETTO</t>
  </si>
  <si>
    <t xml:space="preserve">ORTOPEDIA DE CICCO SRL 05979940722</t>
  </si>
  <si>
    <t xml:space="preserve">ZCE2D75970</t>
  </si>
  <si>
    <t xml:space="preserve">DETERMINA A CONTRARRE SEMPLIFICATA E AFFIDAMENTO DIRETTO AI SENSI DELL`ART. 36 COMMA 2 LETT. A) D. LGS 50/2016 E D. LGS 56/2017 E SMI - ACQUISTO MOBILIO E MACCHINE PER L`UFFICIO TRATTAMENTO ECONOMICO E SALA OPERATORIA OSPEDALE DI COPERTINO - DITTA MICRO SERVICE SNC - € 3.390,00 OLTRE IVA - CIG ZCE2D75970 - ATTO IMMEDIATAMENTE ESECUTIVO</t>
  </si>
  <si>
    <t xml:space="preserve">MICRO SERVICE SNC  03020280750</t>
  </si>
  <si>
    <t xml:space="preserve">Z9D2D0F58E</t>
  </si>
  <si>
    <t xml:space="preserve">MISURE PER LA PREVENZIONE, IL CONTRASTO ED IL CONTENIMENTO DELL`EMERGENZA EPIDEMIOLOGICA DA COVID-19 - FORNITURA E POSA IN OPERA DI DISPENSER DI GEL ALCOLICO E DI CARTELLONISTICA E SEGNALETICA DI EMERGENZA PRESSO LA STRUTTURA DI VIA FRATELLI CERVI MARTANO - DITTA EFFE.TI DI FERNANDO TROTTA - CIG Z9D2D0F58E - IMPORTO € 4.650,00 OLTRE IVA - ATTO IMMEDIATAMENTE ESECUTIVO</t>
  </si>
  <si>
    <t xml:space="preserve">EFFE.TI.  FERNADO TROTTA SRL 01956820755</t>
  </si>
  <si>
    <t xml:space="preserve">Z002CD086B</t>
  </si>
  <si>
    <t xml:space="preserve">AGGIUDICAZIONE GARA PER L`ACQUISTO DI N. 2 DERMATOSCOPI PORTATILI A LUCE POLARIZZATA, PER GLI AMBULATORI DI DERMATOLOGIA DEL DISTRETTO SOCIO SANITARIO DI GALLIPOLI-CIG Z002CD086B</t>
  </si>
  <si>
    <t xml:space="preserve">FORNITURA DISPOSITIVI PER DIABETICI - MICROINFUSORI, SISTEMI DI MONITORAGGIO, MATERIALE DI CONSUMO - DISCIPLINA RAPPORTI CON LE DITTE FORNITRICI ANNO 2020 - ATTO IMMEDIATAMENTE ESECUTIVO</t>
  </si>
  <si>
    <t xml:space="preserve">THERAS BIOCARE SRL - 02700790344</t>
  </si>
  <si>
    <t xml:space="preserve">8277060DFA</t>
  </si>
  <si>
    <t xml:space="preserve">ROCHE DIABETES CARE ITALY SPA - SOCIETA´ UNIPERSONALE - 	09050810960</t>
  </si>
  <si>
    <t xml:space="preserve">827707063D</t>
  </si>
  <si>
    <t xml:space="preserve">MEDTRONIC ITALIA S.P.A. 	09238800156</t>
  </si>
  <si>
    <t xml:space="preserve">8277077C02</t>
  </si>
  <si>
    <t xml:space="preserve">MOVI SPA 	11575580151</t>
  </si>
  <si>
    <t xml:space="preserve">8317467EE3</t>
  </si>
  <si>
    <t xml:space="preserve">PROCEDURA PONTE PER L`AFFIDAMENTO, AI SENSI DELL`ART. 63, COMMA 2, LETT. B) N. 2 DEL D. LGS 50/2016, PER LA FORNITURA DEL PRINCIPIO ATTIVO MISOPROSTOLO, NOME COMMERCIALE MISOONE ALLA DITTA NORDIC PHARMA SRL, PER LA DURATA DI 12 MESI, NELLE MORE DELLA DEFINIZIONE DELLA GARA CENTRALIZZATA CON INNOVAPUGLIA SPA - IMPORTO COMPLESSIVO € 24.800,00 OLTRE IVA AL 10% -€ 27.280,00 IVA INCLUSA - CIG 8317467EE3 - ATTO IMMEDIATAMENTE ESECUTIVO</t>
  </si>
  <si>
    <t xml:space="preserve">  09/07/2020 </t>
  </si>
  <si>
    <t xml:space="preserve">NORDIC PHARMA SRL 04516021005</t>
  </si>
  <si>
    <t xml:space="preserve">Z812D9AA75</t>
  </si>
  <si>
    <t xml:space="preserve">FORNITURA DEL SERVIZIO DI NUTRIZIONE PARENTERALE DOMICILIARE CON MISCELA NUTRIZIONALE PERSONALIZZATA PER UN PAZIENTE DEL DISTRETTO SOCIO SANITARIO DI GALATINA, PER LA DURATA DI MESI SEI, NELLE MORE DI UNA PROCEDURA AZIENDALE APERTA - CONTINUITA` ASSISTENZIALE-TERAPEUTICA - AFFIDAMENTO A BAXTER SPA AI SENSI DELL`ART. 63, COMMA 2, COMBINATO DISPOSTO LETT. B) N. 2 E LETT. C) DEL D. LGS 50/2016 - CIG Z812D9AA75 - ATTO IMMEDIATAMENTE ESECUTIVO</t>
  </si>
  <si>
    <t xml:space="preserve">BAXTER SPA   00907371009</t>
  </si>
  <si>
    <t xml:space="preserve">Z312D36861</t>
  </si>
  <si>
    <t xml:space="preserve">PROCEDURA TELEMATICA NEGOZIATA EX ART. 36 COMMA 2, LETT. A) DEL D. LGS N. 50/2016 PER L`AFFIDAMENTO DEL SERVIZIO DI RIMOZIONE E SMALTIMENTO DEI RIFIUTI SPECIALI RINVENUTI PRESSO IL DSS DI GALLIPOLI DELLA ASL LE - AGGIUDICATARIA S.E.A. SERVIZI ECOLOGICI AMBIENTALI DA TREPUZZI (LE) - IMPORTO DI AGGIUDICAZIONE € 13.540,00 OLTRE IVA - CIG Z312D36861 - DETERMINA IMMEDIATAMENTE ESECUTIVA</t>
  </si>
  <si>
    <t xml:space="preserve">S.E.A. SRL 04043280751</t>
  </si>
  <si>
    <t xml:space="preserve">ZD82D255C2</t>
  </si>
  <si>
    <t xml:space="preserve">ORDINE DIRETTO DI ACQUISTO SU PIATTAFORMA MEPA PER LA FORNITURA DI N. 1 SOFTWARE SEP (CICLO DELLE PERFORMANCE E VALUTAZIONE PARTECIPATIVA) EROGATA IN SAAS - IMPORTO COMPLESSIVO € 38.000,00 OLTRE IVA COME PER LEGGE - CIG ZD82D255C2</t>
  </si>
  <si>
    <t xml:space="preserve">PARSEC 3.26 SRL 03791010758</t>
  </si>
  <si>
    <t xml:space="preserve">83710053DB</t>
  </si>
  <si>
    <t xml:space="preserve">ADESIONE ALL`ACCORDO QUADRO CONSIP RADIOLOGIA GENERALE PER LA FORNITURA DI N. 4 TELECOMANDATI DI RADIOLOGIA, BENI E SERVIZI ACCESSORI DA DESTINARE AI PP.OO. DI CASARANO, GALLIPOLI, SCORRANO ED AL DISTRETTO SOCIO SANITARIO DI MARTANO - IMPORTO COMPLESSIVO A BASE D`ASTA € 567.800,00 OLTRE IVA - CIG 83710053DB - ATTO IMMEDIATAMENTE ESECUTIVO</t>
  </si>
  <si>
    <t xml:space="preserve"> 	10.944.000,00 - 9.066.000,00 - 12.000.000,00</t>
  </si>
  <si>
    <t xml:space="preserve">ADESIONE ACCORDO QUADRO</t>
  </si>
  <si>
    <t xml:space="preserve">General Medical Merate S.p.A.		00225500164 -  	Italray S.r.l.		00892270489 -  	Siemens Healthcare S.r.l.		04785851009</t>
  </si>
  <si>
    <t xml:space="preserve">Z6E2D7CBC5</t>
  </si>
  <si>
    <t xml:space="preserve">DITTA PHILIPS SPA-FORNITURA DI SONDE PER ECOTOMOGRAFO PORTATILE IN DOTAZIONE ALLA SALA ANGIOGRAFICA DEA COME CENTRO CUORE COVID-19 - P.O. V. FAZZI, MEDIANTE UTILIZZO DEI FONDI A SEGUITO DI DONAZIONE - CIG N. Z6E2D7CBC5 - DETERMINA A CONTRARRE ED AFFIDAMENTO - ATTO IMMEDIATAMENTE ESECUTIVO</t>
  </si>
  <si>
    <t xml:space="preserve">835712126B</t>
  </si>
  <si>
    <t xml:space="preserve">PROCEDURA PONTE PER L`AFFIDAMENTO, AI SENSI DELL`ART. 63, COMMA 2, LETT. B) N. 2 DEL D. LGS 50/2016, PER LA FORNITURA DEL PRINCIPIO ATTIVO ENCORAFENIB, NOME COMMERCIALE BRAFTOVI E DEL PRINCIPIO ATTIVO BINIMETINIB, NOME COMMERCIALE MEKTOVI ALLA DITTA PIERRE FABRE ITALIA SPA, PER LA DURATA DI 12 MESI, NELLE MORE DELLA DEFINIZIONE DELLA GARA CENTRALIZZATA CON INNOVAPUGLIA SPA - IMPORTO COMPLESSIVO € 550.574,31 OLTRE IVA AL 10% (€ 605.632,31 IVA INCLUSA)  - CIG 835712126B - ATTO IMMEDIATAMENTE ESECUTIVO</t>
  </si>
  <si>
    <t xml:space="preserve">PIERRE FABRE PHARMA SRL 	10128980157</t>
  </si>
  <si>
    <t xml:space="preserve">ZF92D68F49</t>
  </si>
  <si>
    <t xml:space="preserve">AFFIDAMENTO, IN URGENZA, DEL PRINCIPIO ATTIVO CASPOFUNGIN 50 MG 1 FL MEDIANTE RICHIESTA DI PREVENTIVO SU PIATTAFORMA TELEMATICA EMPULIA, AI SENSI DELL`ART. 36, COMMA 2, LETT. A) DEL D. LGS 50/2016 PER LA FORNITURA IN REGIME DI SOMMINISTRAZIONE, PER LA DURATA DI 3 MESI O PER IL MINOR/MAGGIOR LASSO TEMPORALE LEGATO ALLA PERSISTENZA O MENO DELLA CARENZA DEL PRODOTTO DA PARTE DELLA DITTA AGGIUDICATARIA - AGGIUDICATARIO TEVA ITALIA SRL - IMPORTO COMPLESSIVO € 10.920,00 OLTRE IVA AL 10% (€ 12.012,00 IVA INCLUSA) - CIG ZF92D68F49 - ATTO IMMEDIATAMENTE ESECUTIVO</t>
  </si>
  <si>
    <t xml:space="preserve">TEVA ITALIA SRL   </t>
  </si>
  <si>
    <t xml:space="preserve">ZF72A1FECB</t>
  </si>
  <si>
    <t xml:space="preserve">FORNITURA DI N. 1 ELETTROBISTURI COMPLETO DI SISTEMA DI EVACUAZIONE FUMI CHIRURGICI E RELATIVO MATERIALE DI CONSUMO BIENNALE IN REGIME DI SOMMINISTRAZIONE DA ASSEGNARE ALLA UOC DI BLOCCO OPERATORIO DEL P.O. DI SCORRANO DELL`ASL LE A NORMA DEL COMBINATO DISPOSTO DEGLI ARTT. 36 COMMA 2, LETT. A) E 95, COMMA 4, LETT. B) DEL D. LGS 50/2016 E SS.MM.II. DI CUI AL D. LGS 56/2017 - PREZZO A BASE D`ASTA € 39.000,00 IVA ESCLUSA - CIG ZF72A1FECB - AGGIUDICAZIONE - ATTO IMMEDIATAMENTE ESECUTIVO</t>
  </si>
  <si>
    <t xml:space="preserve">Z3F2D4B78D</t>
  </si>
  <si>
    <t xml:space="preserve">FORNITURA CONCENTRATORE DI OSSIGENO PORTATILE DA CONCEDERE AD UN ASSISTITO DEL DISTRETTO SOCIO SANITARIO DI MARTANO ASL LECCE-DITTA LINDE MEDICALE SRL - CIG Z3F2D4B78D - IMPORTO € 1.504,00 OLTRE IVA - ATTO IMMEDIATAMENTE ESECUTIVO</t>
  </si>
  <si>
    <t xml:space="preserve">LINDE MEDICALE SRL 01550070617</t>
  </si>
  <si>
    <t xml:space="preserve">PROCEDURA PONTE PER L`AFFIDAMENTO, AI SENSI DELL`ART. 63, COMMA 2, LETT. B) DEL D. LGS 50/2016, PER LA FORNITURA DEL PRINCIPIO ATTIVO CEMIPLIMAB, NOME COMMERCIALE LIBTAYO ALLA DITTA SANOFI SPA, PER LA DURATA DI 12 MESI, NELLE MORE DELLA DEFINIZIONE DELLA GARA CENTRALIZZATA CON INNOVAPUGLIA SPA - IMPORTO COMPLESSIVO € 254.938,65 OLTRE IVA AL 10% - € 280.432,52 IVA INCLUSA- CIG 8370207154 - ATTO IMMEDIATAMENTE ESECUTIVO</t>
  </si>
  <si>
    <t xml:space="preserve">PROCEDURA NEGOZIATA</t>
  </si>
  <si>
    <t xml:space="preserve">SANOFI SPA 	00832400154</t>
  </si>
  <si>
    <t xml:space="preserve">FORNITURA DI DISPOSITIVI MEDICI E MATERIALE SANITARIO VARIO PER ASL LE - RINEGOZIAZIONE PREZZI CONTRATTI IN ESSERE E DISCIPLINA RAPPORTI CON LE DITTE FORNITRICI - CONVATEC SRL, A. DE MORI SPA , AB MEDICA SPA, ABBOTT MEDICAL ITALIA SPA - ANNO 2020 - ATTO IMMEDIATAMENTE ESECUTIVO</t>
  </si>
  <si>
    <t xml:space="preserve">CONVATEC SRL -  	06209390969</t>
  </si>
  <si>
    <t xml:space="preserve">8193089EEA</t>
  </si>
  <si>
    <t xml:space="preserve">A. DE MORI SPA 00152680203</t>
  </si>
  <si>
    <t xml:space="preserve">819309865A</t>
  </si>
  <si>
    <t xml:space="preserve">AB MEDICA SPA 08862820969</t>
  </si>
  <si>
    <t xml:space="preserve">81991432D9</t>
  </si>
  <si>
    <t xml:space="preserve">ABBOTT MEDICAL ITALIA SPA 11264670156</t>
  </si>
  <si>
    <t xml:space="preserve">ADESIONE ALLA CONVENZIONE CONSIP - CARBURANTI EXTRARETE E GASOLIO DA RISCALDAMENTO ED. 11 LOTTO 15-PUGLIA E MOLISE - FORNITORE ENI FUEL SPA SEDE LEGALE IN VIALE GIORGIO RIBOTTA 51, ROMA (P.I. 02701740108) - DURATA DELLA CONVENZIONE 24 MESI PIU` EVENTUALE PROROGA DI ULTERIORI 3 MESI A DECORRERE DL 07/07/2020 - CIG 83777344CD - ATTO IMMEDIATAMENTE ESECUTIVO</t>
  </si>
  <si>
    <t xml:space="preserve"> 	Eni Fuel S.p.A.		02701740108</t>
  </si>
  <si>
    <t xml:space="preserve">LOTTO 1 CIG 8175133D28 - LOTTO 2 CIG 8175200475 - LOTTO 3 CIG 817522376F - LOTTO 4 CIG 81752394A4 - LOTTO 5 CIG 8175250DB5 </t>
  </si>
  <si>
    <t xml:space="preserve">PROCEDURA APERTA PER LA FORNITURA IN NOLEGGIO DI SISTEMI PER AFERESI PRODUTTIVA, TERAPEUTICA E LAVAGGIO EMAZIE E RELATIVO MATERIALE DI CONSUMO, PER UN PERIODO DI ANNI CINQUE INDETTA DALLA ASL DI LECCE IN UNIONE DI ACQUISTO CON LE AZIENDE SANITARIE DI BARI, BRINDISI, FOGGIA, TARANTO, BARLETTA E A.O.U.  POLICLINICO BARI  -  LOTTO 1 CIG 8175133D28 - LOTTO 2 CIG 8175200475 - LOTTO 3 CIG 817522376F - LOTTO 4 CIG 81752394A4 - LOTTO 5 CIG 8175250DB5 - AGGIUDICAZIONE - ATTO IMMEDIATAMENTE ESECUTIVO</t>
  </si>
  <si>
    <t xml:space="preserve">CAPOFILA PER PROCEDURA APERTA IN UNIONE DI ACQUISTO CON LE AZIENDE SANITARIE DI BARI, BRINDISI, FOGGIA, TARANTO, BAT E A.O.U. POLICLINICO BARI -</t>
  </si>
  <si>
    <t xml:space="preserve">Haemonetics Italia S.r.l. 10923790157 - TERUMO BCT ITALIA		 13730121004</t>
  </si>
  <si>
    <t xml:space="preserve">855072597C</t>
  </si>
  <si>
    <t xml:space="preserve">PROCEDURA APERTA PER LA FORNITURA IN NOLEGGIO DI SISTEMI PER AFERESI PRODUTTIVA, TERAPEUTICA E LAVAGGIO EMAZIE E RELATIVO MATERIALE DI CONSUMO, PER UN PERIODO DI ANNI  CINQUE INDETTA DALLA ASL DI LECCE IN UNIONE DI ACQUISTO CON LE AZIENDE SANITARIE DI BARI, BRINDISI, FOGGIA, TARANTO, BAT E A.O.U. POLICLINICO BARI - ACQUISIZIONE CIG DERIVATI LOTTO 1: CIG 855072597C - LOTTO 2: 85507638D8 - LOTTO 3: 855079319C - LOTTO 4: 8550823A5B - LOTTO 5: 8550845C82 - ATTO IMMEDIATAMENTE ESECUTIVO</t>
  </si>
  <si>
    <t xml:space="preserve">288.000,00</t>
  </si>
  <si>
    <t xml:space="preserve">ADESIONE PROCEDURA APERTA - CIG DERIVATI </t>
  </si>
  <si>
    <t xml:space="preserve">Haemonetics Italia S.r.l. 10923790157</t>
  </si>
  <si>
    <t xml:space="preserve">85507638D8</t>
  </si>
  <si>
    <t xml:space="preserve">706.000,000</t>
  </si>
  <si>
    <t xml:space="preserve">855079319C</t>
  </si>
  <si>
    <t xml:space="preserve">8550823A5B</t>
  </si>
  <si>
    <t xml:space="preserve">8550845C82</t>
  </si>
  <si>
    <t xml:space="preserve">762.000,00</t>
  </si>
  <si>
    <t xml:space="preserve">Z7E2D83EE0</t>
  </si>
  <si>
    <t xml:space="preserve">AFFIDAMENTO ALLA DITTA NEUPHARMA SRL DELLA FORNITURA DI ACCESSORI PER APPARECCHIO AEROSOLTERAPIA OCCORRENTI PER PAZIENTE D.S. DEL DISTRETTO SOCIO SANITARIO DI MAGLIE DELL`ASL LE AFFETTO DA FIBROSI CISTICA - CIG Z7E2D83EE0 - ATTO IMMEDIATAMENTE ESECUTIVO</t>
  </si>
  <si>
    <t xml:space="preserve">NEWPHARMA SRL 11846301007</t>
  </si>
  <si>
    <t xml:space="preserve">Z1D2D92698</t>
  </si>
  <si>
    <t xml:space="preserve">ORDINE DIRETTO DI ACQUISTO SU PIATTAFORMA MEPA PER LA FORNITURA DI N. 170 PEC PRO - N. 30 PEC PREMIUM MULTI UTENZA E INVIO MASSIVO - IMPORTO COMPLESSIVO A BASE D`ASTA € 26.506,00 OLTRE IVA COME PER LEGGE - CIG Z1D2D92698 - ATTO IMMEDIATAMENTE ESECUTIVO</t>
  </si>
  <si>
    <t xml:space="preserve">ARUBA PEC SPA</t>
  </si>
  <si>
    <t xml:space="preserve">ORDINE DIRETTO DI ACQUISTO SU PIATTAFORMA MEPA PER LA FORNITURA DI N. 500 DISPOSITIVI DI FIRMA DIGITALE - IMPORTO COMPLESSIVO A BASE D`ASTA € 14.550,00 OLTRE IVA COME PER LEGGE-CIG Z1D2D92698 - ATTO IMMEDIATAMENTE ESECUTIVO</t>
  </si>
  <si>
    <t xml:space="preserve">BIT4ID SRL </t>
  </si>
  <si>
    <t xml:space="preserve">Z612D556BA</t>
  </si>
  <si>
    <t xml:space="preserve">PROCEDURA NEGOZIATA, AI SENSI DELL`ART. 36 COMMI 2 LETT. A) E 6 DEL D. LGS 50/2016 E SMI, PER L`ACQUISTO DI N. 7 BARCODE PER L`UOS DIPARTIMENTALE DI PNEUMOLOGIA TERRITORIALE ASL LECCE, ALL`INTERNO DELLA PIATTAFORMA ME.PA - CIG Z612D556BA</t>
  </si>
  <si>
    <t xml:space="preserve">T.M.S. SRL 04575650751</t>
  </si>
  <si>
    <t xml:space="preserve">83808808F5</t>
  </si>
  <si>
    <t xml:space="preserve">PROCEDURA APERTA SU PORTALE GARE TELEMATICHE EMPULIA IN UNIONE TEMPORANEA D`ACQUISTO (UTA) CON ASL TA IN QUALITA` DI CAPOFILA, PER L`AFFIDAMENTO DELLA FORNITURA IN SERVICE DI N. 2 IMMUNOCOLORATORI E RELATIVO MATERIALE DI CONSUMO SETTORE IMMUNOISTOCHIMICA, PER LA DURATA DI 5 ANNI, DA DESTINARE ALL`UOC ANATOMIA PATOLOGICA DEL P.O. VITO FAZZI DI LECCE-CIG 83808808F5 - PRESA D`ATTO RISULTANZE DI GARA E CONSEQUENZIALI DETERMINAZIONI - ATTO IMMEDIATAMENTE ESECUTIVO</t>
  </si>
  <si>
    <t xml:space="preserve">ADESIONE IN UTA</t>
  </si>
  <si>
    <t xml:space="preserve">ROCHE DIAGNOSTICS  		10181220152</t>
  </si>
  <si>
    <t xml:space="preserve">Z192D48035</t>
  </si>
  <si>
    <t xml:space="preserve">AFFIDAMENTO DIRETTO EX ART. 36, COMMA 2, LETTERA A) DEL D. LGS N. 50/2016 E SS.MM.II., PER LA FORNITURA URGENTE DI UNA CENTRIFUGA, PER ESECUZIONE TEST SARS-COV-2, DA DESTINARE ALLA UOS BIOLOGIA MOLECOLARE DEL P.O. DI GALATINA - DITTA EPPENDORF SRL - SPESA COMPLESSIVA € 4.093,00 OLTRE IVA - IMMEDIATA ESECUTIVITA` - CIG Z192D48035</t>
  </si>
  <si>
    <t xml:space="preserve">EPPENDORF SRL  10767630154</t>
  </si>
  <si>
    <t xml:space="preserve">Z4E2D99DB1</t>
  </si>
  <si>
    <t xml:space="preserve">FORNITURA SORGENTE 132 CESIO - SOCIETA` CAMPOVERDE - U.O. MEDICINA NUCLEARE P.O. V. FAZZI - CIG Z4E2D99DB1 - ATTO IMMEDIATAMENTE ESECUTIVO</t>
  </si>
  <si>
    <t xml:space="preserve">ZB22D95A85</t>
  </si>
  <si>
    <t xml:space="preserve">DETERMINA A CONTRARRE SEMPLIFICATA E AFFIDAMENTO DIRETTO AI SENSI DELL`ART. 36, COMMA 2, LETT. A) D. LGS. 50/2016 E D. LGS 56/2017 E SMI - ACQUISTO BARELLA PER  AMBULANZA TARGATA DB756WF-OSPEDALE DI COPERTINO - DITTA F.M. MOCAVERO OSSIGENO DI MOCAVERO MAURIZIO - € 2.990,40 OLTRE IVA - CIG ZB22D95A85 - ATTO IMMEDIATAMENTE ESECUTIVO</t>
  </si>
  <si>
    <t xml:space="preserve">Z47DBF3DA</t>
  </si>
  <si>
    <t xml:space="preserve">DETERMINA A CONTRARRE SEMPLIFICATA E AFFIDAMENTO DIRETTO AI SENSI DEL COMBINATO DISPOSTO DELL`ART. 36 COMMA 2 LETT. A) E DELL`ART. 63 COMMA 2 LETT. B) LEGGE N. 55/2019 - ACQUISTO BATTERIE AL LITIO E CAVI PER TELEMETRIA PHILIPS - UOC DI CARDIOLOGIA DEL P.O. DI COPERTINO - DITTA ELCAMM SRL - € 5.947,20 OLTRE IVA - CIG Z47DBF3DA - ATTO IMMEDIATAMENTE ESECUTIVO</t>
  </si>
  <si>
    <t xml:space="preserve">ELCAMM SRL 05824380728</t>
  </si>
  <si>
    <t xml:space="preserve">ZE12D69F5E</t>
  </si>
  <si>
    <t xml:space="preserve">AGGIUDICAZIONE ALLA DITTA FIAB, AI SENSI DEL COMBINATO DISPOSTO DEGLI ARTT. 36, COMMA 2, LETT. A) E 95, COMMA 4, LETT. B) DEL D. LGS N. 50/2016 E SMI, DELLA FORNITURA DI ELETTROCATETERI PER STIMOLAZIONE TEMPORANEA DA DESTINARE ALL`U.O. DI EMODINAMICA DEL P.O. V. FAZZI DI LECCE - CIG ZE12D69F5E - ATTO IMMEDIATAMENTE ESECUTIVO</t>
  </si>
  <si>
    <t xml:space="preserve">ZF62DC04A0</t>
  </si>
  <si>
    <t xml:space="preserve">AFFIDAMENTO ASSOCIAZIONE GUARDIA COSTIERA AUSILIARIA PER IL SERVIZIO 118 IN MARE CON N. 3 IDROMOTO-PERIODO LUGLIO/15 SETTEMBRE 2020 - CIG ZF62DC04A0</t>
  </si>
  <si>
    <t xml:space="preserve">GUARDIA COSTIERA AUSILIARIA 93050080717</t>
  </si>
  <si>
    <t xml:space="preserve">ZBF2DAAA67</t>
  </si>
  <si>
    <t xml:space="preserve">AFFIDAMENTO ALLA DITTA LIQUIDWEB SRL DELLA FORNITURA DI N. 2 SISTEMI DI COMUNICAZIONE TRAMITE BRAIN CONTROL DA CONCEDERE AD ASSISTITI DELLA ASL LE - CIG N. ZBF2DAAA67- ATTO IMMEDIATAMENTE ESECUTIVO</t>
  </si>
  <si>
    <t xml:space="preserve">LIQUIDWEB SRL   01293870521</t>
  </si>
  <si>
    <t xml:space="preserve">Z3C2D641DF</t>
  </si>
  <si>
    <t xml:space="preserve">AFFIDAMENTO FORNITURA REGISTRATORE ECG MS-12 SCHILLER PER AMBULATORIO DI CARDIOLOGIA DEL P.T.A. DI NARDO` - CIG Z3C2D641DF - ATTO IMMEDIATAMENTE ESECUTIVO</t>
  </si>
  <si>
    <t xml:space="preserve">8377609DA3</t>
  </si>
  <si>
    <t xml:space="preserve">AFFIDAMENTO INCARICO PER L`ANNO 2020 ALLE ASSOCIAZIONI DI VOLONTARIATO PER L`ATTIVAZIONE DEI PUNTI DI PRIMO INTERVENTO ESTIVO SUL TERRITORIO DELL`AZIENDA ASL LECCE PER IL PERIODO 01/07/2020-15/09/2020 - CIG 8377609DA3</t>
  </si>
  <si>
    <t xml:space="preserve">MERIDIONALE SOCCORSO 	93099270758 -  	ASSOCIAZIONE DI VOLONTARIATO ´ FILIA ´ 	93112440750 - GALATINA SOCCORSO ONLUS 	93116820759 - SOCCORSO AMICO 	93102460750 	-   ORG. DI VOLONTARIATO ´PUBBLICA ASSISTENZA SOCIO-SANITARIA E PROTEZIONE CIVILE Ð LIFE GUARD´ 	93105350750 	- C.I.R. CENTRO INTERVENTO RAPIDO 	91005660757</t>
  </si>
  <si>
    <t xml:space="preserve">Z642D5CD31</t>
  </si>
  <si>
    <t xml:space="preserve">AFFIDAMENTO DIRETTO AI SENSI DELL`ART. 36 DEL D.L.  50/2016 DI N. 1 NUTRIPOMPA KANGAROO OCCORRENTE PER IL PAZIENTE M.A. RESIDENTE NEL  DISTRETTO S.S. DI NARDO` - CIG Z642D5CD31 - ATTO IMMEDIATAMENTE ESECUTIVO</t>
  </si>
  <si>
    <t xml:space="preserve">BETAFIN SPA  00129500773</t>
  </si>
  <si>
    <t xml:space="preserve">Z112DDE324</t>
  </si>
  <si>
    <t xml:space="preserve">LIQUIDAZIONE FATTURE CROCE ROSSA ITALIANA COMITATO PROVINCIALE LECCE PER TRASPORTO PAZIENTI SOSPETTI CORONAVIRUS - CIG Z112DDE324</t>
  </si>
  <si>
    <t xml:space="preserve">CROCE ROSSA ITALIANA</t>
  </si>
  <si>
    <t xml:space="preserve">8993604D21</t>
  </si>
  <si>
    <t xml:space="preserve">TRATTATIVA DIRETTA DI ACQUISTO SU PIATTAFORMA ME.PA PER LA FORNITURA DI AGHI PER ENDOSCOPIA DA UTILIZZARE PRESSO LA UOC DI CHIRURGIA GENERALE GASTROENTEROLOGIA CHIRURGICA ED ENDOSCOPIA DIAGNOSTICA E OPERATIVA DEL P.O. V. FAZZI DI LECCE - CIG N. 8993604D21 - IMPORTO COMPLESSIVO A BASE D`ASTA € 80.000,00 OLTRE IVA.</t>
  </si>
  <si>
    <t xml:space="preserve">MEDTRONIC ITALIA SPA   </t>
  </si>
  <si>
    <t xml:space="preserve">Z3B2DDCF16</t>
  </si>
  <si>
    <t xml:space="preserve">PRESA D`ATTO AFFIDAMENTO DIRETTO EX ART. 36, COMMA 2, LETT. A) DEL D. LGS 50/2016, MEDIANTE ORDINE DI ACQUISTO ME.PA DI CONSIP N. 5636858 DEL 31/07/2020 PER LA FORNITURA DI N. 01 FRIGORIFERO BIOLOGICO PER LA CONSERVAZIONE DEI SIERI DA DESTINARE ALLA UOC DI PATOLOGIA CLINICA DEL P.O. DI SCORRANO DELL`ASL LE - CIG Z3B2DDCF16 - ATTO IMMEDIATAMENTE ESECUTIVO</t>
  </si>
  <si>
    <t xml:space="preserve">4300,50</t>
  </si>
  <si>
    <t xml:space="preserve">C.F. CIRO FIOCCHETTI &amp; C. SNC </t>
  </si>
  <si>
    <t xml:space="preserve"> 8272580CF7</t>
  </si>
  <si>
    <t xml:space="preserve">EMERGENZA SANITARIA DA CONTAGIO COVID-19 - AFFIDAMENTO EX ART. 63, COMMA 2, LETT. C)E S.M.I., SVOLTA IN MODALITA` TELEMATICA SU PIATTAFORMA ME.PA/CONSIP, ATTRAVERSO LO STRUMENTO DELLA TRATTATIVA DIRETTA, PER LA FORNITURA DI ARREDI DEGENZA DA DESTINARE ALLE UU.OO. DI RIABILITAZIONE E RECUPERO FUNZIONALE POST COVID-19 DEI PP.OO. DI GALATINA E COPERTINO. C.I.G.: 8272580CF7 ATTO IMMEDIATAMENTE ESECUTIVO. </t>
  </si>
  <si>
    <t xml:space="preserve">52.350,000</t>
  </si>
  <si>
    <t xml:space="preserve">CENTRO DIDATTICO NUOVA PUGLIA S.N.C. 	01993010758</t>
  </si>
  <si>
    <t xml:space="preserve">ZB62D32642</t>
  </si>
  <si>
    <t xml:space="preserve">ACQUISIZIONE DEL SERVIZIO DI ASSISTENZA SANITARIA IN FAVORE DEL SIG. C.A. DEL DSS DI LECCE IN ADI DI III LIVELLO AVANZATO - AFFIDAMENTO A DITTA ARCA COOP. SOC. - IMPORTO € 38.564,86 - CIG ZB62D32642 - IMMEDIATA ESECUTIVITA`</t>
  </si>
  <si>
    <t xml:space="preserve">ARCA COOP. SOC. </t>
  </si>
  <si>
    <t xml:space="preserve">Z982CD354F</t>
  </si>
  <si>
    <t xml:space="preserve">ACQUISIZIONE DEL SERVIZIO DI ASSISTENZA SANITARIA IN FAVORE DELLA SIG.RA B.R. DEL DSS DI LECCE IN ADI DI III LIVELLO AVANZATO - AFFIDAMENTO A DITTA SAD SRL - IMPORTO € 38.564,86 - CIG Z982CD354F - IMMEDIATA ESECUTIVITA`</t>
  </si>
  <si>
    <t xml:space="preserve">SAD SRL 04378340758</t>
  </si>
  <si>
    <t xml:space="preserve">FORNITURA DI N. 1 STRUMENTAZIONE ENDOSCOPICA IN CORSO DI PANDEMIA EMERGENZA COVID-19 E RELATIVO MATERIALE DI CONSUMO IN REGIME DI SOMMINISTRAZIONE DA ASSEGNARE ALLA UOS DI GASTROENTEROLOGIA DEL P.O. DI SCORRANO DELL`ASL LE - AGGIUDICAZIONE - CIG Z3B2D46809 - ATTO IMMEDIATAMENTE ESECUTIVO</t>
  </si>
  <si>
    <t xml:space="preserve">MEDICAL CENTURY SAS  01202730758</t>
  </si>
  <si>
    <t xml:space="preserve">Z662DC1F81</t>
  </si>
  <si>
    <t xml:space="preserve">INDIZIONE GARA PER LA FORNITURA DI N. 2 POMPE DI IRRIGAZIONE PER ESAMI ENDOSCOPICI PENTAX EG-500P, PER I SERVIZIO DI ENDOSCOPIA DIGESTIVA DEL P.O. DI GALLIPOLI, AI SENSI DELL`ART. 36 COMMA 2 LETT. A) DEL D. LGS 50/16 - PREZZO A BASE D`ASTA € 7.000,00 OLTRE  IVA - CIG Z662DC1F81 - ATTO IMMEDIATAMENTE ESECUTIVO</t>
  </si>
  <si>
    <t xml:space="preserve">Z4C2DC1F5C</t>
  </si>
  <si>
    <t xml:space="preserve">INDIZIONE GARA PER L`AFFIDAMENTO IN REGIME DI SOMMINISTRAZIONE DELLA FORNITURA DI RETINI CATTURA POLIPI PER IL SERVIZIO DI ENDOSCOPIA DIGESTIVA DEL P.O. DI GALLIPOLI, AI SENSI DELL`ART. 36 COMMA 2 LETT. B) DEL D. LGS. 50/16, DA AGGIUDICARSI IN RAGIONE DEL MINOR PREZZO AI SENSI DELL`ART. 95 COMMA 4 LETT. B) DELLO STESSO DECRETO IN QUANTO TRATTASI DI FORNITURA CON CARATTERISTICHE STANDARDIZZATE - PREZZO A BASE D`ASTA € 3.000,00 OLTRE IVA - CIG Z4C2DC1F5C - ATTO IMMEDIATAMENTE ESECUTIVO</t>
  </si>
  <si>
    <t xml:space="preserve">E.F.M. EMANUELE FIORE MANCINI SRL</t>
  </si>
  <si>
    <t xml:space="preserve">Z092DBBEDD</t>
  </si>
  <si>
    <t xml:space="preserve">FORNITURA MONITOR PEDIATRICO - SOCIETA` TECNOSOLUZIONI - AMBULATORIO REUMATOLOGICO PEDIATRICO P.O. V. FAZZI - CIG Z092DBBEDD - ATTO IMMEDIATAMENTE ESECUTIVO</t>
  </si>
  <si>
    <t xml:space="preserve"> SOCIETA` TECNOSOLUZIONI </t>
  </si>
  <si>
    <t xml:space="preserve">PROCEDURA PONTE PER L`AFFIDAMENTO, AI SENSI DELL`ART. 63, COMMA 2, LETT. C) DEL D.LGS. 50/2016, PER LA FORNITURA DEL PRINCIPIO ATTIVO INFLIXIMAB  A CELLTRION HEALTHCARE SRL, IN REGIME DI SOMMINISTRAZIONE PER MESI 6. IMPORTO COMPLESSIVO PER N.1320 CONFEZIONI CON DIVERSI DOSAGGI € 161.040,0792 OLTRE IVA AL 10% (€ 177.144,0871 IVA INCLUSA). CIG: 8392489503 - ATTO IMMEDIATAMENTE ESECUTIVO.</t>
  </si>
  <si>
    <t xml:space="preserve"> 	Celltrion Healthcare Italy S.r.l. 	10618220965</t>
  </si>
  <si>
    <t xml:space="preserve">840758811B</t>
  </si>
  <si>
    <t xml:space="preserve">EMERGENZA SANITARIA DA CONTAGIO COVID-19 - FORNITURA DI KIT DIAGNOSTICI CON MARCATORE  CE-IVS PER ESECUZIONE TEST DI RILEVAZIONE MOLECOLARE COVID-19 DA DESTINARE AI LABORATORI AUTORIZZATI ASL LE - AFFIDAMENTO  DIRETTO EX ART.1 , COMMA 2, LETT. A) DEL D.L 76 DEL 16.07.2020 - CIG: 840758811B ATTO IMMEDIATAMENTE EECUTIVO.</t>
  </si>
  <si>
    <t xml:space="preserve">139.860,000</t>
  </si>
  <si>
    <t xml:space="preserve">ARROW DIAGNOSTICS 	01383850995</t>
  </si>
  <si>
    <t xml:space="preserve">ZF62DB4183</t>
  </si>
  <si>
    <t xml:space="preserve">AFFIDAMENTO ALLA DITTA HOSPITAL S.A.S. DELLA FORNITURA DI N. 2 FLACONI ``HYIODINE`` DA MG. 50 DA CONCEDERE AD ASSISTITO DEL DISTRETTO SOCIO SANITARIO DI MAGLIE. IMPORTO € 170,00 OLTRE IVA 4%  CODICE CIG: ZF62DB4183.  ATTO  IMMEDIATAMENTE ESECUTIVO</t>
  </si>
  <si>
    <t xml:space="preserve">HOSPITAL S.A.S. - </t>
  </si>
  <si>
    <t xml:space="preserve">ZBE2E1AD5F</t>
  </si>
  <si>
    <t xml:space="preserve">SERVIZIO DI ASSISTENZA SANITARIA DOMICILIARE IN FAVORE DI UNA ASSISTITA DEL D.S.S. DI GAGLIANO DEL CAPO - AFFIDAMENTO DITTA SAN GIORGIO SRL DI MATINO (LE) - € 29.182,96 CIG: ZBE2E1AD5F IMMEDIATA ESECUTIVITA`</t>
  </si>
  <si>
    <t xml:space="preserve">SAN GIORGIO  SRL  04201930759</t>
  </si>
  <si>
    <t xml:space="preserve">ADESIONE ALLA CONVENZIONE CONSIP ``CARBURANTI EXTRARETE E GASOLIO DA RISCALDAMENTO ED.11`` LOTTO 6 - PUGLIA E MOLISE. FORNITORE: Q8 QUASER S.R.L. - SEDE LEGALE IN ROMA (P.I. 00295420632) DURATA DELLA CONVENZIONE: 24 MESI  PIU` EVENTUALE PROROGA DI ULTERIORI 3 MESI A DECORRERE DAL 28/07/2020. CIG: 8418213122 - ATTO IMMEDIATAMENTE ESECUTIVO -</t>
  </si>
  <si>
    <t xml:space="preserve">Q8 Quaser S.r.l. - 		06543251000</t>
  </si>
  <si>
    <t xml:space="preserve">ZFA2DEF9A5</t>
  </si>
  <si>
    <t xml:space="preserve">AFFIDAMENTO DIRETTO AI SENSI DELL`ART. 36 CO. 2 LETT. A) E 6 DEL D.LGS. 50/2016 E S.M.I., MEDIANTE ODA SUL ME.PA. PER LA FORNITURA DI N. 100 ROTOLI DI CARTA TERMICA PER STAMPANTE BROTHER IN DOTAZIONE ALLE AMBULANZE DEL SEUS 118 - CIG: ZFA2DEF9A5 IMPORTO COMPLESSIVO   €. 4.400,00 OLTRE IVA.  ATTO IMMEDIATAMENTE ESECUTIVO </t>
  </si>
  <si>
    <t xml:space="preserve">MAGITEK SRL 04474170752</t>
  </si>
  <si>
    <t xml:space="preserve">8384606BBF</t>
  </si>
  <si>
    <t xml:space="preserve">PROCEDURA NEGOZIATA AI SENSI DELL`ART. 36, COMMA 2, LETT. B) DEL D. LGS N. 50/2016 SU PIATTAFORMA EMPULIA PER L`AFFIDAMENTO DELLA FORNITURA DI UN PRODOTTO SOFTWARE PER LO STUDIO E CALCOLO AUTOMATIZZATO DELL`ICTUS - ATTO IMMEDIATAMENTE ESECUTIVO - CIG 8384606BBF</t>
  </si>
  <si>
    <t xml:space="preserve"> 	Fora S.p.A. 	00228060349 	I</t>
  </si>
  <si>
    <t xml:space="preserve">Z0E2D80346</t>
  </si>
  <si>
    <t xml:space="preserve">PROCEDURA PONTE PER L`AFFIDAMENTO, AI SENSI DELL`ART. 63, COMMA 2, LETT. B) N. 2 DEL D. LGS 50/2016, PER LA FORNITURA DEL PRINCIPIO ATTIVO SILDENAFIL, NOME COMMERCIALE REVATIO ALLA DITTA PFIZER ESTABLISHED MEDICINE ITALY SRL, PER LA DURATA DI 12 MESI, NELLE MORE DELLA DEFINIZIONE DELLA GARA CENTRALIZZATA CON INNOVAPUGLIA SPA - IMPORTO COMPLESSIVO € 7.038,00 OLTRE IVA AL 10%  (€ 7.741,80 IVA INCLUSA) - CIG Z0E2D80346 - ATTO IMMEDIATAMENTE ESECUTIVO</t>
  </si>
  <si>
    <t xml:space="preserve">PFIZER ESTABLISHED MEDICINE ITALY SRL 03009550595</t>
  </si>
  <si>
    <t xml:space="preserve">Z5A2DBF608</t>
  </si>
  <si>
    <t xml:space="preserve">PROCEDURA PONTE PER L`AFFIDAMENTO, AI SENSI DELL`ART. 63, COMMA 2, LETT. B) N. 2 DEL D. LGS 50/2016, PER LA FORNITURA DEL PRINCIPIO ATTIVO TROPICAMIDE/FENILEFRINA CLORIDRATO, NOME COMMERCIALE VISUMIDRIATIC FENILEFRINA ALLA DITTA VISUFARMA SPA, PER LA DURATA DI 12 MESI, NELLE MORE DELLA DEFINIZIONE DELLA GARA CENTRALIZZATA CON INNOVAPUGLIA SPA - IMPORTO COMPLESSIVO € 7.727,27 OLTRE IVA AL 10%  (€ 8.500,00 IVA INCLUSA) - CIG Z5A2DBF608 - ATTO IMMEDIATAMENTE ESECUTIVO</t>
  </si>
  <si>
    <t xml:space="preserve">VISUFARMA SPA 05101501004</t>
  </si>
  <si>
    <t xml:space="preserve">PROCEDURA PONTE PER L`AFFIDAMENTO, AI SENSI DELL`ART. 63, COMMA 2, LETT. B) N. 2 DEL D. LGS 50/2016, PER LA FORNITURA DEL PRINCIPIO ATTIVO RUCAPARIB, NOME COMMERCIALE RUBRACA ALLA DITTA EUROMED SRL, PER LA DURATA DI 12 MESI, NELLE MORE DELLA DEFINIZIONE DELLA GARA CENTRALIZZATA CON INNOVAPUGLIA SPA - IMPORTO COMPLESSIVO € 298.836,00 OLTRE IVA AL 10% (€ 328.719,60 IVA INCLUSA) CIG 8402723261 - ATTO IMMEDIATAMENTE ESECUTIVO</t>
  </si>
  <si>
    <t xml:space="preserve">EUROMED SRL 	05763890638</t>
  </si>
  <si>
    <t xml:space="preserve">ZBC2B7D04F</t>
  </si>
  <si>
    <t xml:space="preserve">AFFIDAMENTO DIRETTO EX ART. 36, COMMA 21, LETT. A) E COMMA 6, DEL D. LGS N. 50/2016 E SMI, SVOLTA IN MODALITA` TELEMATICA SU PIATTAFORMA ME.PA-CONSIP, ATTRAVERSO LO STRUMENTO DELL`ORDINE DIRETTO DI ACQUISTO PER LA FORNITURA DI CARTA TERMICA PER STAMPANTI BROTHER OCCORRENTE AL SEUS 115 - CIG ZBC2B7D04F - ATTO IMMEDIATAMENTE ESECUTIVO</t>
  </si>
  <si>
    <t xml:space="preserve">Z3A2DCE577</t>
  </si>
  <si>
    <t xml:space="preserve">AFFIDAMENTO DIRETTO EX ART. 36, COMMA 2, LETTERA A) DEL DLGS N. 50/2016 E SS.MM.II., PER LA FORNITURA URGENTE DI UN MICROSCOPIO ENDOTELIALE DA DESTINARE ALLA U.O. OCULISTICA DEL P.O. DI GALATINA-DITTA SISMED SRL-SPESA COMPLESSIVA € 16.000,00 OLTRE IVA - IMMEDIATA ESECUTIVITA` - CIG Z3A2DCE577</t>
  </si>
  <si>
    <t xml:space="preserve">SISMED SRL 03454000724</t>
  </si>
  <si>
    <t xml:space="preserve">Z722D57F96</t>
  </si>
  <si>
    <t xml:space="preserve">ACQUISIZIONE DEL SERVIZIO DI ASSISTENZA SANITARIA IN FAVORE ASSISTITI DEL DSS DI CAMPI SALENTINA - M.L. - ADI DI III LIVELLO AVANZATO - AFFIDAMENTO DITTA SAD SRL - IMPORTO ANNUO € 31.620,47 - CIG Z722D57F96. IMMEDIATA ESECUTIVITA`</t>
  </si>
  <si>
    <t xml:space="preserve">Z702BC9905</t>
  </si>
  <si>
    <t xml:space="preserve">AFFIDAMENTI, AI SENSI DELL`ART. 36, COMMI 2, LETT. A) E 6 DEL D. LGS 50/2016, DELLE FORNITURE DI CAVI PER CARDIOLINE TOUCHECG HD OCCORRENTI AL SEUS 118, TRAMITE OO. DD. AA. SUL ME.PA - CIG Z702BC9905/ZDC2CFC9D8 - ATTO IMMEDIATAMENTE ESECUTIVO</t>
  </si>
  <si>
    <t xml:space="preserve">Z8E2D83C53</t>
  </si>
  <si>
    <t xml:space="preserve">ORDINI DIRETTI D`ACQUISTO SU ME.PA DI CONSIP RELATIVO ALLA STIPULA DELLA TRATTATIVA DIRETTA N. 1340771, PER LA FORNITURA DI N. 1 INCUBATORE ELETTRONICO, PER IL LABORATORIO DI PATOLOGIA CLINICA DEL P.O. DI GALLIPOLI - COD. CIG Z8E2D83C53</t>
  </si>
  <si>
    <t xml:space="preserve">EN.CO. UNIPERSONALE SRL  00481870277</t>
  </si>
  <si>
    <t xml:space="preserve">Z872E0AA69</t>
  </si>
  <si>
    <t xml:space="preserve">EMERGENZA SANITARIA DA CONTAGIO COVID-19 - PRESA D`ATTO AFFIDAMENTO DIRETTO EX ART. 36, COMMA 2, LETT. A) DEL D. LGS 50/2016, MEDIANTE TRATTATIVA DIRETTA DI ACQUISTO ME.PA DI CONSIP N. 1382297 DEL 24/08/2020 PER LA FORNITURA DI N. 01 SISTEMA DI VIDEOSORVEGLIANZA PER N. 10 CAMERE DA DESTINARE ALLA UOC DI LUNGODEGENZA DEL P.O. DI SCORRANO DELL`ASL LE - CIG Z872E0AA69 - ATTO IMMEDIATAMENTE ESECUTIVO</t>
  </si>
  <si>
    <t xml:space="preserve">Z9E2E364D2</t>
  </si>
  <si>
    <t xml:space="preserve">RICHIESTA DI PREVENTIVO DA EFFETTUARSI SULLA PIATTAFORMA TELEMATICA EMPULIA PER L`ACQUISTO NECESSARIO E URGENTE DI N. 1 TAVOLO GEMELLARE COMPLETO DI LAMPADA A FESSURA E OFTALMOMETRO - N. 1 AUTOREFRATTOMETRO AUTOMATICO - N. 1 FRONTIFOCOMETRO DIGITALE - N. 1 PROIETTORE DI OTTOTIPI DA DESTINARE ALL`AMBULATORIO DI OCULISTICA DEL POLIAMBULATORIO DEL DSS DI POGGIARDO - DETERMINA A CONTRARRE - ATTO IMMEDIATAMENTE ESECUTIVO - CODICE CIG Z9E2E364D2</t>
  </si>
  <si>
    <t xml:space="preserve">BIOTEK SRL 01938190731</t>
  </si>
  <si>
    <t xml:space="preserve"> ZF02E3A02E</t>
  </si>
  <si>
    <t xml:space="preserve">RICHIESTA DI PREVENTIVO DA EFFETTUARSI SULLA PIATTAFORMA TELEMATICA EMPULIA PER L`ACQUISTO NECESSARIO E URGENTE DI N. 1 HOLTER PRESSIONE ARTERIOSA - N. 1 LETTORE HOLTER ECG DINAMICO - N. 1 CICLOERGOMETRO DA DESTINARE ALL`AMBULATORIO DI CARDIOLOGIA DEL POLIAMBULATORIO DEL DSS DI POGGIARDO - DETERMINA A CONTRARRE - ATTO IMMEDIATAMENTE ESECUTIVO - CODICE CIG ZF02E3A02E</t>
  </si>
  <si>
    <t xml:space="preserve">Z7E2DEF894</t>
  </si>
  <si>
    <t xml:space="preserve">DITTA A. MENARINI DIAGNOSTICS ITALIA SRL  - FORNITURA IN NOLEGGIO PER SEI MESI  DI N. 1 PROCESSATORE AUTOMATICO E RELATIVO MATERIALE DI CONSUMO DA DESTINARE ALL`UOC DI ANATOMIA PATOLOGICA DEL P.O. VITO FAZZI - CIG N. Z7E2DEF894 - DETERMINA A CONTRARRE ED AFFIDAMENTO - ATTO IMMEDIATAMENTE ESECUTIVO</t>
  </si>
  <si>
    <t xml:space="preserve">MENARINI DIAGNOSTICS ITALIA SRL -  </t>
  </si>
  <si>
    <t xml:space="preserve">ZFA2DCFDC3</t>
  </si>
  <si>
    <t xml:space="preserve">AFFIDAMENTO DIRETTO AI SENSI DEGLI ARTT. 36, CO. 2, LETT. B) DEL D. LGS 50/2016 E SS.MM.II., ALLA DITTA SAPIO LIFE SRL PER LA FORNITURA DI AUSILI PROTESICI PER LA COMUNICAZIONE INTERPERSONALE, DA FORNIRE AD UN` ASSISTITA DEL DISTRETTO DI CASARANO-COSTO  40.000 - CIG ZFA2DCFDC3 - IMMEDIATA ESECUTIVITA`</t>
  </si>
  <si>
    <t xml:space="preserve"> Z082E26A92</t>
  </si>
  <si>
    <t xml:space="preserve">DETERMINA A CONTRARRE SEMPLIFICATA E AFFIDAMENTO DIRETTO AI SENSI DELL`ART. 36 COMMA 2 LETT. A) D. LGS. 50/2016 E D. LGS 56/2017 E SMI - ACQUISTO VIDEO LARINGOSCOPI MONOUSO OSPEDALE DI COPERTINO - DITTA MEDIC`S BIOMEDICA SRL - € 4.320,00 OLTRE IVA - CIG Z082E26A92 - ATTO IMMEDIATAMENTE ESECUTIVO</t>
  </si>
  <si>
    <t xml:space="preserve"> MEDIC`S BIOMEDICA SRL </t>
  </si>
  <si>
    <t xml:space="preserve">Z972DCFF83</t>
  </si>
  <si>
    <t xml:space="preserve">PRESA D`ATTO ORDINE DI ACQUISTO ME.PA DI CONSIP N. 5628779 - CIG Z972DCFF83 - ACQUISTO ATTREZZATURE MEDICALI - TOTALE COMPLESSIVO FORNITURA € 3.178,00 OLTRE IVA</t>
  </si>
  <si>
    <t xml:space="preserve">ZC82D116B7</t>
  </si>
  <si>
    <t xml:space="preserve">AFFIDAMENTO FORNITURA EMOGASANALISI PORTATILE E RELATIVO MATERIALE DI CONSUMO OCCORRENTE PER L`AMBULATORIO DI PNEUMOLOGIA DEL P.T.A. DI NARDO` - CIG ZC82D116B7 - ATTO IMMEDIATAMENTE ESECUTIVO</t>
  </si>
  <si>
    <t xml:space="preserve">SBM SISTEMI BIOMEDICALI SRL - 03518350750</t>
  </si>
  <si>
    <t xml:space="preserve">ZAC2CD4386</t>
  </si>
  <si>
    <t xml:space="preserve">ACQUISIZIONE DEL SERVIZIO DI ASSISTENZA SANITARIA IN FAVORE DEL SIG G. S. ASSISTITO DEL DSS DI POGGIARDO IN ADI DI III LIVELLO AVANZATO - AFFIDAMENTO ALLA DITTA SAN GIORGIO SRL DI POGGIARDO-IMPORTO PER ANNO € 36.623,60 &lt; DI € 40.000,00 - ATTO IMMEDIATAMENTE ESECUTIVO - CODICE CIG ZAC2CD4386</t>
  </si>
  <si>
    <t xml:space="preserve">SAN GIORGIO SRL - </t>
  </si>
  <si>
    <t xml:space="preserve">Z6C2E15980</t>
  </si>
  <si>
    <t xml:space="preserve">FORNITURA CONCENTRATORE DI OSSIGENO PORTATILE DA CONCEDERE AD UN ASSISTITO DEL DISTRETTO SOCIO SANITARIO DI MARTANO-ASL LECCE-DITTA LINDE MEDICALE SRL - CIG Z6C2E15980 - IMPORTO € 1.504,00 OLTRE IVA - ATTO IMMEDIATAMENTE ESECUTIVO</t>
  </si>
  <si>
    <t xml:space="preserve">LINDE MEDICALE SRL</t>
  </si>
  <si>
    <t xml:space="preserve">Z142D4E3D9</t>
  </si>
  <si>
    <t xml:space="preserve">INCREMENTO ORE OSS IN FAVORE DELL`ASSISTITO N. S. PAZIENTE IN ADI DI III LIVELLO AVANZATO DEL DSS DI NARDO` - DITTA SORGENTE DI TAVIANO - IMPORTO SEMESTRALE € 8.856,00 CA. - IMMEDIATA ESECUTIVITA` - CIG Z142D4E3D9 - ATTO IMMEDIATAMENTE ESECUTIVO</t>
  </si>
  <si>
    <t xml:space="preserve">SORGENTE SRL  04083390759</t>
  </si>
  <si>
    <t xml:space="preserve"> Z2B2BB7AC1</t>
  </si>
  <si>
    <t xml:space="preserve">AFFIDAMENTO FORNITURA OTTOTIPO DIGITALE E PORTALENTI OCCORRENTI PER L`AMBULATORIO DI OCULISTICA DEL P.T.A. DI NARDO` - CIG Z2B2BB7AC1 - ATTO IMMEDIATAMENTE ESECUTIVO</t>
  </si>
  <si>
    <t xml:space="preserve">838535128D</t>
  </si>
  <si>
    <t xml:space="preserve">PROCEDURA PONTE PER L`AFFIDAMENTO, AI SENSI DELL`ART. 63, COMMA 2, LETT. C) DEL D. LGS 50/2016, PER LA FORNITURA DEL PRINCIPIO ATTIVO AVELUMAB, NOME COMMERCIALE BAVENCIO ALLA DITTA MERK SERONO S.P.A., PER LA DURATA DI 12 MESI, NELLE MORE DELLA DEFINIZIONE DELLA GARA CENTRALIZZATA CON INNOVAPUGLIA SPA - IMPORTO COMPLESSIVO € 173.142,72 OLTRE IVA AL 10%  (€ 190.457,00 IVA INCLUSA) - CIG 838535128D - ATTO IMMEDIATAMENTE ESECUTIVO</t>
  </si>
  <si>
    <t xml:space="preserve">  17/09/2021</t>
  </si>
  <si>
    <t xml:space="preserve">MERCK SERONO 	00880701008 	</t>
  </si>
  <si>
    <t xml:space="preserve">ZF12D6D0C8</t>
  </si>
  <si>
    <t xml:space="preserve">RICHIESTA DI PREVENTIVO DA EFFETTUARSI SULLA PIATTAFORMA TELEMATICA EMPULIA PER LA FORNITURA DI N. 8 BILANCE BASCULANTI-MISCELATORI PER IL PRELIEVO DI SANGUE INTERO, DA DESTINARE AL SIMT DEL PRESIDIO OSPEDALIERO DI GALLIPOLI, AI SENSI DELL`ART. 36 COMMA 2 LETT. A) DEL D. LGS 50/2016, DA AGGIUDICARSI IN RAGIONE DEL MINOR PREZZO AI SENSI DELL`ART. 95 COMMA 4 LETT. B) DELLO STESSO DECRETO IN QUANTO TRATTASI DI FORNITURA CON CARATTERISTICHE STANDARDIZZATE - DETERMINA DI INDIZIONE - ATTO IMMEDIATAMENTE ESECUTIVO - SPESA PRESUNTA € 28.000,00 IVA ESCLUSA - CIG ZF12D6D0C8</t>
  </si>
  <si>
    <t xml:space="preserve">VASINI STRUMENTI SRL - 0261090391</t>
  </si>
  <si>
    <t xml:space="preserve">ZDC2E54741</t>
  </si>
  <si>
    <t xml:space="preserve">AFFIDAMENTO DIRETTO AI SENSI DELL`ART. 36 CO. 2 LETT. A) ALLA DITTA TECNOSOLUZIONI PER LA FORNITURA DI N. 1 INCUBATRICE STANZIALE E RELATIVO MATERIALE DI CONSUMO BIENNALE IN REGIME DI SOMMINISTRAZIONE DA ASSEGNARE ALLA U.O.C.  DI PEDIATRIA E NEONATOLOGIA DEL P.O. DI SCORRANO DELL`ASL LE - CIG ZDC2E54741 - ATTO IMMEDIATAMENTE ESECUTIVO</t>
  </si>
  <si>
    <t xml:space="preserve">Z1A2D1C662</t>
  </si>
  <si>
    <t xml:space="preserve">ACQUISIZIONE DEL SERVIZIO DI ASSISTENZA SANITARIA IN FAVORE DELL`ASSISTITO C.C., PAZIENTE IN ADI DI III LIVELLO AVANZATO DEL DSS DI NARDO` - AFFIDAMENTO DITTA CPS DI CUTROFIANO - IMPORTO SEMESTRALE € 19.200,00 CA - IMMEDIATA ESECUTIVITA` - CIG Z1A2D1C662</t>
  </si>
  <si>
    <t xml:space="preserve">CPS 04596960759</t>
  </si>
  <si>
    <t xml:space="preserve">AGGIUDICAZIONE GARA PER LA FORNITURA DI N. 2 POMPE DI IRRIGAZIONE PER ESAMI ENDOSCOPICI PENTAX EG-500P, PER IL SERVIZIO DI ENDOSCOPIA DIGESTIVA DEL P.O. DI GALLIPOLI, AI SENSI DELL`ART. 36, COMMA 2, LETT. A) DEL D. LGS 50/16 - PREZZO A BASE D`ASTA € 7.000,00 OLTRE IVA - CIG Z662DC1F81 - ATTO IMMEDIATAMENTE ESECUTIVO</t>
  </si>
  <si>
    <t xml:space="preserve">84352089D7</t>
  </si>
  <si>
    <t xml:space="preserve">NOLEGGIO APPARECCHIO DI LITOTRISSIA LASER DA DESTINARE ALL`U.O. UROLOGIA DEL P.O. DI CASARANO - CIG N. 84352089D7 - DETERMINA A CONTRARRE ED AFFIDAMENTO - ATTO IMMEDIATAMENTE ESECUTIVO</t>
  </si>
  <si>
    <t xml:space="preserve">31.200,000</t>
  </si>
  <si>
    <t xml:space="preserve"> 	OLYMPUS ITALIA SRL 	10994940152</t>
  </si>
  <si>
    <t xml:space="preserve">Z202E68638</t>
  </si>
  <si>
    <t xml:space="preserve">AFFIDAMENTO DIRETTO EX ART. 36, COMMA 2, LETT. A) DEL D. LGS 50/2016 E SMI PER SERVIZI DI RASSEGNA STAMPA, MONITORAGGIO WEB, RILEVAZIONI AUDIOVISIVE - ORAZIO WEB E FORNITURA APP- DATA STAMPA MOBILE- AFFIDAMENTO A MEDIA PRESS SRL - SPESA COMPLESSIVA € 13.000,00 OLTRE IVA - CIG Z202E68638 - ATTO IMMEDIATAMENTE ESECUTIVO</t>
  </si>
  <si>
    <t xml:space="preserve">MEDIA PRESS SRL UNIPERSONALE 06194010721 </t>
  </si>
  <si>
    <t xml:space="preserve">8296332DBC</t>
  </si>
  <si>
    <t xml:space="preserve">EMERGENZA SANITARIA DA CONTAGIO COVID-19 - PRESA D`ATTO AFFIDAMENTO EX ART. 36, COMMA 2, LETT. A) E COMMA 6 DEL D. LGS 50/2016, SVOLTA IN MODALITA` TELEMATICA SU PIATTAFORMA ME.PA/CONSIP, ATTRAVERSO LO STRUMENTO DELL`ORDINE DIRETTO DI ACQUISTO, PER LA FORNITURA DI BATTERIE E CARICA BATTERIE PER BARELLE AD ALTO BIOCONTENIMENTO DESTINATE AL SEUS 118 ED AI PP.OO. DI LECCE, SCORRANO, GALATINA E GALLIPOLI - IMPORTO COMPLESSIVO € 2.040,00 IVA ESCLUSA - CIG 8296332DBC - ATTO IMMEDIATAMENTE ESECUTIVO</t>
  </si>
  <si>
    <t xml:space="preserve">Mocavero Ossigeno 	03812210759</t>
  </si>
  <si>
    <t xml:space="preserve">Z9C2E8570C</t>
  </si>
  <si>
    <t xml:space="preserve">AFFIDAMENTO AI SENSI DELL`ART. 36, COMMA 2, LETTERA A) DEL D. LGS 50/2016 DELL`ATTIVITA` DI TITOLAZIONE DEGLI ESTRATTI OLEOSI DI CANNABIS TERAPEUTICA NECESSARIA ALLA PREPARAZIONE GALENICA MAGISTRALE DI CANNABIS PER FINALITA` TERAPEUTICHE DA EFFETTUARSI PRESSO IL LABORATORIO GALENICO DELLA FARMACIA DEL P.T.A.  PRESSO IL DISTRETTO S.S. DI MAGLIE. IMPORTO COMPLESSIVO: € 13.000,00 OLTRE IVA COME PER LEGGE (€ 12.000,00 PER ATTIVITA` DI TITOLAZIONE + € 1.000,00 PER SPESE DI SPEDIZIONE).  CIG  Z9C2E8570C ATTO IMMEDIATAMENTE ESECUTIVO</t>
  </si>
  <si>
    <t xml:space="preserve">LABORATORIO DI FARMACOLOGIA UNIVERSITA' DI TORINO</t>
  </si>
  <si>
    <t xml:space="preserve">8427708CA4</t>
  </si>
  <si>
    <t xml:space="preserve">EMERGENZA SANITARIA DA CONTAGIO COVID-19 - PROCEDURA NEGOZIATA EX ART. 63, COMMA 2, LETT. C) DEL D. LGS 50/2016, SVOLTA IN MODALITA` TELEMATICA SU PIATTAFORMA EMPULIA,  PER L` AFFIDAMENTO DELLA FORNITURA DI UN SISTEMA DIAGNOSTICO E DI REAGENTI E CONSUMABILI IN REGIME DI SOMMINISTRAZIONE  PER LA DURATA DI MESI 6, RINNOVABILI  PER ULTERIORI MESI 6, PER LA RICERCA DI SARS COV-2 NEI TAMPONI RINO-OROFARINGEI OCCORRENTI ALL`U.O. DI PATOLOGIA CLINICA DEL P.O. V. FAZZI DI LECCE - GARA PI219889-20 - AGGIUDICAZIONE - ATTO IMMEDIATAMENTE ESECUTIVO.</t>
  </si>
  <si>
    <t xml:space="preserve">1.820.000,000</t>
  </si>
  <si>
    <t xml:space="preserve"> 	ABBOTT srl 	00076670595</t>
  </si>
  <si>
    <t xml:space="preserve">84277184E7</t>
  </si>
  <si>
    <t xml:space="preserve">REVOCATO</t>
  </si>
  <si>
    <t xml:space="preserve">Z4F2E51190</t>
  </si>
  <si>
    <t xml:space="preserve">AFFIDAMENTO ALLA DITTA NUTRICIA ITALIA SPA FORNITURA DI PRODOTTI DIETETICI FORTINI SMOOTHIE DA CONCEDERE AD ASSISTITO DEL DISTRETTO SOCIO SANITARIO DI LECCE - € 1.008,00 + IVA 10% - CIG N. Z4F2E51190 - ATTO IMMEDIATAMENTE ESECUTIVO</t>
  </si>
  <si>
    <t xml:space="preserve">NUTRICIA ITALIA SPA  11667890153</t>
  </si>
  <si>
    <t xml:space="preserve">Z392DDA754</t>
  </si>
  <si>
    <t xml:space="preserve">PRESA D`ATTO AFFIDAMENTO DIRETTO AI SENSI DELL`ART. 36, CO 2, LETT. A) E COMMA 6 DEL D. LGS 50/2016 E SMI, ATTRAVERSO LO STRUMENTO DELL`ORDINE DIRETTO DI ACQUISTO PER LA FORNITURA DI ARREDI E ATTREZZATURE INFORMATICHE DA DESTINARE A VARIE STRUTTURE DELL`ASL LECCE - IMPORTO COMPLESSIVO € 5.073,00 IVA ESCLUSA - CIG Z392DDA754 - ATTO IMMEDIATAMENTE ESECUTIVO</t>
  </si>
  <si>
    <t xml:space="preserve">ZB12E5796F</t>
  </si>
  <si>
    <t xml:space="preserve">AFFIDAMENTO DIRETTO AI SENSI DELL`ART. 36, COMMA 2, LETT. A) L. 55/2019 E SMI - ACQUISTO N. 50 TERMOMETRI AD INFRAROSSI NO CONTACT PER LE UU.OO. DELL`OSPEDALE DI COPERTINO - DITTA GINESTRO ALESSANDRO - € 3.250,00 ESENTE IVA - CIG ZB12E5796F - ATTO IMMEDIATAMENTE ESECUTIVO</t>
  </si>
  <si>
    <t xml:space="preserve">GINESTRO ALESSANDRO </t>
  </si>
  <si>
    <t xml:space="preserve">ZB22DEED1A</t>
  </si>
  <si>
    <t xml:space="preserve">AFFIDAMENTO E RIPARAZIONE N. 5 AMBULANZE SERVIZIO AUTOMEZZI OFFICINA ROBY E RENZO - OFFICINA SERAFINO E OFFICINA ROTONDO ANTONIO - CIG ZB22DEED1A - ATTO IMMEDIATAMENTE ESECUTIVO</t>
  </si>
  <si>
    <t xml:space="preserve">OFFICINA ROBY E RENZO - OFFICINA SERAFINO E OFFICINA ROTONDO ANTONIO </t>
  </si>
  <si>
    <t xml:space="preserve">Z592E5706C</t>
  </si>
  <si>
    <t xml:space="preserve">AFFIDAMENTO DIRETTO, AI SENSI DELL`ART. 36, CO 2, LETT. A) E DELL`ART. 63, CO 2, LETT. B) PUNTO 2 DEL D. LGS 50/2016 E SS.MM.II., AL CENTRO ACUSTICO JACOBELLIS DI BARI - PARTNER CERTIFICATO DELLA DITTA COCHEAR, PER LA FORNITURA DI UN IMPIANTO COCLEARE SEMI IMPIANTABILE MOD. BAHA 5 DI MARCA COCHLEAR, IN FAVORE DI UN ASSISTITO DEL DISTRETTO DI CASARANO - COSTO € 40.000,00 - CODICE CIG Z592E5706C - C.E. 70010000060 - IMMEDIATA ESECUTIVITA`</t>
  </si>
  <si>
    <t xml:space="preserve"> CENTRO ACUSTICO JACOBELLIS 07642990720</t>
  </si>
  <si>
    <t xml:space="preserve">Z342E89B1A</t>
  </si>
  <si>
    <t xml:space="preserve">RICHIESTA DI PREVENTIVO DA EFFETTUARSI SULLA PIATTAFORMA TELEMATICA EMPULIA PER L`ACQUISTO NECESSARIO E URGENTE DI  N. 1 EMOGASANALIZZATORE E RELATIVO MATERIALE DI CONSUMO PER UN ANNO - N. 1 EMOGASANALIZZATORE PORTATILE E RELATIVO MATERIALE DI CONSUMO PER UN ANNO - N. 1 SPIROMETRO E RELATIVO MATERIALE DI CONSUMO PER UN ANNO - N. 1 PULSOSSIMETRO - N. 1 APPARECCHIO PER WALKING TEST - DA DESTINARE ALL`AMBULATORIO DI PNEUMOLOGIA DEL POLIAMBULATORIO DEL DSS DI POGGIARDO - DETERMINA A CONTRARRE - ATTO IMMEDIATAMENTE ESECUTIVO - CODICE  Z342E89B1A</t>
  </si>
  <si>
    <t xml:space="preserve">82834073B3</t>
  </si>
  <si>
    <t xml:space="preserve">FORNITURA PREPARAZIONI GALENICHE A BASE DI CANNABIS PER FINALITA` TERAPEUTICHE - PROROGA CONVENZIONE FARMACIA DR. ALFREDO TUNDO DI ALLISTE - IMPORTO € 75.000,00 - CIG 82834073B3 - ATTO IMMEDIATAMENTE ESECUTIVO</t>
  </si>
  <si>
    <t xml:space="preserve">FARMACIA DR. ALFREDO TUNDO DI ALLISTE</t>
  </si>
  <si>
    <t xml:space="preserve">Z7E2E8CE6C</t>
  </si>
  <si>
    <t xml:space="preserve">AFFIDAMENTO DIRETTO AI SENSI DELL`ART. 36, CO. 2, LETT. A) E COMMA 6 DEL D.LGS. 50/2016 E S.M.I., MEDIANTE ORDINE DIRETTO DI ACQUISTO SUL ME.PA PER LA FORNITURA DI PROVETTE EPPENDORF DA 1,5 ML E PORTA PROVETTE EPPENDORF INDISPENSABILI PER L`ESECUZIONE DI ESAMI DI BIOLOGIA MOLECOLARE, OCCORRENTI AL LABORATORIO DI PATOLOGIA CLINICA TERRITORIALE - DISTRETTO SOCIO SANITARIO DI LECCE - IMPORTO COMPLESSIVO A BASE D`ASTA € 1.232,00 OLTRE IVA -€ 1.503,045 IVA COMPRESA- CIG Z7E2E8CE6C - DETERMINA A CONTRARRE - ATTO IMMEDIATAMENTE ESECUTIVO</t>
  </si>
  <si>
    <t xml:space="preserve">BIOSIGMA  03328440270 - LABOINDUSTRIA  00805390283</t>
  </si>
  <si>
    <t xml:space="preserve">Z382D9D297</t>
  </si>
  <si>
    <t xml:space="preserve">ACQUISIZIONE DEL SERVIZIO DI ASSISTENZA SANITARIA IN FAVORE DELL`ASSISTITA Q. I. PAZIENTE IN ADI DI III LIVELLO AVANZATO DEL DSS DI NARDO` - AFFIDAMENTO DITTA IGEA DI LECCE - IMPORTO SEMESTRALE € 19.990,00 CA. - IMMEDIATA ESECUTIVITA` - CIG Z382D9D297</t>
  </si>
  <si>
    <t xml:space="preserve">IGEA SRL UNIPERSONALE 04645470750</t>
  </si>
  <si>
    <t xml:space="preserve">ZAF2E63A0C</t>
  </si>
  <si>
    <t xml:space="preserve">SERVIZIO DI ASSISTENZA SANITARIA DOMICILIARE IN FAVORE DI UN ASSISTITO DEL D.S.S. DI GAGLIANO DEL CAPO - AFFIDAMENTO DITTA SORGENTE SRL - € 29.616,08 - CIG ZAF2E63A0C - IMMEDIATA ESECUTIVITA`</t>
  </si>
  <si>
    <t xml:space="preserve">FORNITURA, AI SENSI DEL COMBINATO DISPOSTO DELL`ART. 63, COMMA 2, LETT. B), N. 2 E DELL`ART. 1, COMMA 2, LETT. A) DEL D. L. 76 DEL 16/07/2020, IN REGIME DI SOMMINISTRAZIONE, DELL`EMOSTATICO ``SURGIFLO ``OCCORRENTE ALLA ASL DI LECCE - DITTA JOHNSON &amp; JOHNSON S.P.A. - IMPORTO COMPLESSIVO € 149.923,20 OLTRE IVA AL 22% - € 179.907,84 IVA ESCLUSA - CIG 8407631496 - ATTO IMMEDIATAMENTE ESECUTIVO</t>
  </si>
  <si>
    <t xml:space="preserve">149.923,200</t>
  </si>
  <si>
    <t xml:space="preserve">JOHNSON &amp; JOHNSON S.P.A. 08082461008</t>
  </si>
  <si>
    <t xml:space="preserve">Z512D4B58A</t>
  </si>
  <si>
    <t xml:space="preserve">ACQUISIZIONE DEL SERVIZIO DI ASSISTENZA SANITARIA IN FAVORE DELL`ASSISTITO M. A. PAZIENTE IN ADI DI III LIVELLO AVANZATO DEL DSS DI NARDO` - AFFIDAMENTO DITTA ARCA COOPERATIVA DI PIEDIMONTE SAN GERMANO - IMPORTO SEMESTRALE € 27.000, 00 CA - IMMEDIATA ESECUTIVITA` - CIG Z512D4B58A</t>
  </si>
  <si>
    <t xml:space="preserve">ARCA COOP. SOC.   </t>
  </si>
  <si>
    <t xml:space="preserve">83470614A4</t>
  </si>
  <si>
    <t xml:space="preserve">PROCEDURA PONTE PER L`AFFIDAMENTO, AI SENSI DELL`ART. 63, COMMA 2, LETT. C) DEL D. LGS. 50/2016, PER LA FORNITURA DEL PRINCIPIO ATTIVO EVEROLIMUS, NOME COMMERCIALE AFINITOR, IN REGIME DI SOMMINISTRAZIONE PER MESI 12 - IMPORTO COMPLESSIVO € 233.040,00 OLTRE IVA AL 10% - € 256.344,00 IVA ESCLUSA - CIG 83470614A4 - ATTO IMMEDIATAMENTE ESECUTIVO</t>
  </si>
  <si>
    <t xml:space="preserve">NOVARTIS FARMA SPA 	07195130153</t>
  </si>
  <si>
    <t xml:space="preserve">Z802E9FAFC</t>
  </si>
  <si>
    <t xml:space="preserve">AFFIDAMENTO RIPARAZIONE N. 7 AMBULANZE E N. 1 AUTOEMOTECA SERVIZIO AUTOMEZZI OFFICINA TAURINO ANTONIO, OFFICINA SERAFINO GIANCARLO, OFFICINA ROTONDO ANTONIO E DITTA MOCAVERO OSSIGENO - CIG Z802E9FAFC - ATTO IMMEDIATAMENTE ESECUTIVO</t>
  </si>
  <si>
    <t xml:space="preserve">OFFICINA TAURINO ANTONIO, OFFICINA SERAFINO GIANCARLO, OFFICINA ROTONDO ANTONIO E DITTA MOCAVERO OSSIGENO</t>
  </si>
  <si>
    <t xml:space="preserve">Z3F2E62996</t>
  </si>
  <si>
    <t xml:space="preserve">PROCEDURA PONTE PER L`AFFIDAMENTO, AI SENSI DELL`ART. 63, COMMA 2, LETT. C) DEL D. LGS 50/2016, PER LA FORNITURA DEL PRINCIPIO ATTIVO BUPRENORFINA + NALOXONE, NOME COMMERCIALE BUPREN + NALOX *8 + 2MG 7CPR-AIC 046057079, IN REGIME DI SOMMINISTRAZIONE PER MESI 6 - IMPORTO COMPLESSIVO € 15.868,125 OLTRE IVA AL 10% (€ 17.454,94 IVA INCLUSA) - CIG Z3F2E62996 - ATTO IMMEDIATAMENTE ESECUTIVO</t>
  </si>
  <si>
    <t xml:space="preserve">MYLAN ITALIA S.R.L. 02789580590</t>
  </si>
  <si>
    <t xml:space="preserve">ZEF2E62AF1</t>
  </si>
  <si>
    <t xml:space="preserve">PROCEDURA PONTE PER L`AFFIDAMENTO, AI SENSI DELL`ART. 63, COMMA 2, LETT. C) DEL D. LGS 50/2016, PER LA FORNITURA DEL PRINCIPIO ATTIVO GEFITINIB, NOME COMMERCIALE GEFITINIB ZTV 250MG-AIC 046049019, IN REGIME DI SOMMINISTRAZIONE PER MESI 6 - IMPORTO COMPLESSIVO € 4.784,41 OLTRE IVA AL 10% (€ 5.262,85 IVA INCLUSA) - CIG ZEF2E62AF1 - ATTO IMMEDIATAMENTE ESECUTIVO</t>
  </si>
  <si>
    <t xml:space="preserve">ZENTIVA ITALIA SRL 13388870153</t>
  </si>
  <si>
    <t xml:space="preserve">Z502E52280</t>
  </si>
  <si>
    <t xml:space="preserve">PROCEDURA PONTE PER L`AFFIDAMENTO, AI SENSI DELL`ART. 63, COMMA 2, LETT. C) DEL D. LGS 50/2016, PER LA FORNITURA DEL PRINCIPIO ATTIVO TOPOTECAN CLORIDRATO, NOME COMMERCIALE  HYCAMTIN, IN REGIME DI SOMMINISTRAZIONE PER MESI 12 - IMPORTO COMPLESSIVO € 2.376,00 OLTRE IVA AL 10% (€ 2.613,60 IVA INCLUSA) - CIG Z502E52280 - ATTO IMMEDIATAMENTE ESECUTIVO</t>
  </si>
  <si>
    <t xml:space="preserve">SANDOZ SPA  02689300123</t>
  </si>
  <si>
    <t xml:space="preserve">Z402E627E5</t>
  </si>
  <si>
    <t xml:space="preserve">PROCEDURA PONTE PER L`AFFIDAMENTO, AI SENSI DELL`ART. 63, COMMA 2, LETT. C) DEL D. LGS 50/2016, PER LA FORNITURA DEL PRINCIPIO ATTIVO DASATINIB, NOME COMMERCIALE DASATINIB SANDOZ, IN REGIME DI SOMMINISTRAZIONE PER MESI 6 - IMPORTO COMPLESSIVO € 5.808,95 OLTRE IVA AL 10% (€ 6.389,85 IVA INCLUSA) - CIG Z402E627E5 - ATTO IMMEDIATAMENTE ESECUTIVO</t>
  </si>
  <si>
    <t xml:space="preserve">5.808,95 </t>
  </si>
  <si>
    <t xml:space="preserve">Z172E62A92</t>
  </si>
  <si>
    <t xml:space="preserve">PROCEDURA PONTE PER L`AFFIDAMENTO, AI SENSI DELL`ART. 63, COMMA 2, LETT. C) DEL D. LGS 50/2016, PER LA FORNITURA DEL PRINCIPIO ATTIVO PEGFILGRASTIM, NOME COMMERCIALE PELGRAZ 6 MG SIRINGA PRE-RIEMPITA-AIC 047090016, IN REGIME DI SOMMINISTRAZIONE PER MESI 6 - IMPORTO COMPLESSIVO € 706, 313  OLTRE IVA AL 10% (€ 776,9443  IVA INCLUSA) - CIG Z172E62A92 - ATTO IMMEDIATAMENTE ESECUTIVO</t>
  </si>
  <si>
    <t xml:space="preserve">ACCORD HEALTHCARE ITALIA SRL  06522300968  </t>
  </si>
  <si>
    <t xml:space="preserve">PROCEDURA PONTE PER L`AFFIDAMENTO, AI SENSI DELL`ART. 63, COMMA 2, LETT. C) DEL D. LGS 50/2016, PER LA FORNITURA DEL PRINCIPIO ATTIVO BORTEZOMIB, NOME COMMERCIALE BORTEZOMIB EG 2,5 MG/ML-AIC 045356019, IN REGIME DI SOMMINISTRAZIONE PER MESI 6 - IMPORTO COMPLESSIVO € 71.610,00 OLTRE IVA AL 10% (€ 78.771,00 IVA INCLUSA) - CIG 8443988754 - ATTO IMMEDIATAMENTE ESECUTIVO</t>
  </si>
  <si>
    <t xml:space="preserve"> 	EG S.P.A. 	12432150154</t>
  </si>
  <si>
    <t xml:space="preserve">Z6F2E72D9A</t>
  </si>
  <si>
    <t xml:space="preserve">AFFIDAMENTO DIRETTO EX ART. 36, COMMA 2, LETTERA A) DEL D. LGS N. 50/2016 E SS.MM.II., PER LA FORNITURA DI UN MONITOR MULTIPARAMETRICO DA DESTINARE ALLA UOC OSTETRICIA E GINECOLOGIA DEL P.O. DI GALATINA - DITTA TECNOSOLUZIONI SRL - SPESA COMPLESSIVA € 2.500,00 OLTRE IVA - IMMEDIATA ESECUTIVITA` - CIG Z6F2E72D9A</t>
  </si>
  <si>
    <t xml:space="preserve">Z6F2E03912</t>
  </si>
  <si>
    <t xml:space="preserve">AFFIDAMENTO FORNITURA PROTESI EXTRA TARIFFARIO PROCESSORE DEL SUONO BAHA 5 COLORE BIONDO OCCORRENTE PER LA PAZIENTE C.G. RESIDENTE NEL DISTRETTO SOCIO SANITARIO DI NARDO` - CIG Z6F2E03912 - ATTO IMMEDIATAMENTE ESECUTIVO</t>
  </si>
  <si>
    <t xml:space="preserve">UDIMED SRL 04814640753</t>
  </si>
  <si>
    <t xml:space="preserve">ZEA2D60ACD</t>
  </si>
  <si>
    <t xml:space="preserve">PRESA D`ATTO  AFFIDAMENTO DIRETTO AI SENSI DELL`ART. 36, CO 2, LETT. A) E COMMA 6 DEL D. LGS 50/2016 E SMI, ATTRAVERSO LO STRUMENTO DELL`ORDINE DIRETTO DI ACQUISTO DI UNA PIATTAFORMA  DI TELECONSULTO E FORMAZIONE A DISTANZA, PIATTAFORMA WEB CONFERENCE - IMPORTO COMPLESSIVO € 39.880,00 IVA ESCLUSA - CIG ZEA2D60ACD - ATTO IMMEDIATAMENTE ESECUTIVO</t>
  </si>
  <si>
    <t xml:space="preserve">OMNIDEA SRL 03683000271</t>
  </si>
  <si>
    <t xml:space="preserve">PROCEDURA PER L`AFFIDAMENTO DIRETTO, AI SENSI DELL`ART. 63, COMMA 2, LETT. C) DEL D. LGS. 50/2016, PER LA FORNITURA DEL PRINCIPIO ATTIVO BEVACIZUMAB, NOME COMMERCIALE MVASI 100 MG E MVASI 400 MG IN REGIME DI SOMMINISTRAZIONE PER MESI 4 - IMPORTO COMPLESSIVO € 354.375,00 OLTRE IVA AL 10% - € 389.812,50 IVA INCLUSA - CIG 8458550845 - ATTO IMMEDIATAMENTE ESECUTIVO</t>
  </si>
  <si>
    <t xml:space="preserve"> 	AMGEN 	10051170156</t>
  </si>
  <si>
    <t xml:space="preserve">ZD22E6FFBB</t>
  </si>
  <si>
    <t xml:space="preserve">AFFIDAMENTO ALLA DITTA IREDEEM SPA DELLA FORNITURA DI DEFIBRILLATORE HEARTSTART HSI DA CONCEDERE AD ASSISTITO DEL DISTRETTO SOCIO SANITARIO DI LECCE - € 850,00 + IVA - CIG N. ZD22E6FFBB - ATTO IMMEDIATAMENTE ESECUTIVO</t>
  </si>
  <si>
    <t xml:space="preserve">IREEDEM 10574970017</t>
  </si>
  <si>
    <t xml:space="preserve">ZFA2EA3752</t>
  </si>
  <si>
    <t xml:space="preserve">EMERGENZA SANITARIA DA CONTAGIO COVID-19 - PRESA D`ATTO AFFIDAMENTO DIRETTO EX ART. 36, COMMA 2, LETT. A) DEL D. LGS. 50/2016, MEDIANTE ORDINE DI ACQUISTO ME.PA DI CONSIP N. 5760803 DEL 06/10/2020 PER LA FORNITURA DI N. 01 CAPPA A FLUSSO LAMINARE DA DESTINARE ALLA UOC DI PATOLOGIA CLINICA DEL P.O. DI SCORRANO DELL`ASL LE - CIG ZFA2EA3752 - ATTO IMMEDIATAMENTE ESECUTIVO</t>
  </si>
  <si>
    <t xml:space="preserve">BIOAIR 11078210967</t>
  </si>
  <si>
    <t xml:space="preserve">Z5228CD68</t>
  </si>
  <si>
    <t xml:space="preserve">AFFIDAMENTO DIRETTO AI SENSI DELL`ART. 36, CO. 2, LETT. A) E COMMA 6 DEL D. LGS. 50/2016 E S.M.I., MEDIANTE ORDINE DIRETTO DI ACQUISTO SUL ME.PA PER LA FORNITURA DI N. 2 PULSOSSIMETRI OCCORRENTI ALL`U.O.S. DIPARTIMENTALE DI PNEUMOLOGIA TERRITORIALE - IMPORTO COMPLESSIVO A BASE D`ASTA € 1.800,00 OLTRE IVA - € 2.196,00 IVA COMPRESA - CIG Z5228CD68 - DETERMINA A CONTRARRE - ATTO IMMEDIATAMENTE ESECUTIVO</t>
  </si>
  <si>
    <t xml:space="preserve">MEDIC'S BIOMEDICA SRL </t>
  </si>
  <si>
    <t xml:space="preserve">Z302E8866A</t>
  </si>
  <si>
    <t xml:space="preserve">AFFIDAMENTO DIRETTO EX ART. 36, COMMA 2, LETTERA A) DEL D. LGS N. 50/2016 E SS.MM.II., PER LA FORNITURA URGENTE DI UN APPARECCHIO UMIDIFICATORE AD ALTI FLUSSI DA DESTINARE ALLA UOC PEDIATRIA DEL P.O. DI GALATINA - DITTA PERHOSPITAL SRL - SPESA COMPLESSIVA € 4.199,00 OLTRE IVA - IMMEDIATA ESECUTIVITA` - CIG Z302E8866A</t>
  </si>
  <si>
    <t xml:space="preserve">PERHOSPITAL SRL  02506040753</t>
  </si>
  <si>
    <t xml:space="preserve">Z842E712E8</t>
  </si>
  <si>
    <t xml:space="preserve">AFFIDAMENTO DIRETTO EX ART. 36, COMMA 2, LETT. A) DEL D. LGS 50/2016 E SMI, PER LA FORNITURA DI N. 1 AUTOCLAVE PER STERILIZZAZIONE FERRI CHIRURGICI, SET PER IMBUSTAGGIO E SISTEMA ULTRASUONI OCCORRENT AL SERVIZIO DI CHIRURGIA OCULISTICA DEL DSS GAGLIANO DEL CAPO - AFFIDAMENTO A SPECCHIAPHARM SRL - SPESA COMPLESSIVA € 39.991,05 OLTRE IVA - CIG Z842E712E8 - ATTO IMMEDIATAMENTE ESECUTIVO</t>
  </si>
  <si>
    <t xml:space="preserve"> SPECCHIAPHARM SRL 04335340750</t>
  </si>
  <si>
    <t xml:space="preserve">ZA12E49593</t>
  </si>
  <si>
    <t xml:space="preserve">RICHIESTA DI PREVENTIVO, PER LA FORNITURA DI N. 2 INCUBATRICI DA REPARTO DA DESTINARSI AL NIDO DELLA UOC DI PEDIATRIA DEL P.O. DI GALLIPOLI DELLA ASL  LE, AI SENSI DEL COMBINATO DISPOSTO DELL`ART. 36, COMMA 2, LETT. B) DEL D. LGS 50/16, DA AGGIUDICARSI IN RAGIONE DEL MINOR PREZZO AI SENSI DELL`ART. 95, COMMA 6, LETTERA G) DELLO STESSO DECRETO IN QUANTO TRATTASI DI FORNITURA URGENTE - DETERMINA A CONTRARRE ED AFFIDAMENTO - ATTO IMMEDIATAMENTE ESECUTIVO - IMPORTO COMPLESSIVO PRESUNTO € 38.000,00 - CIG ZA12E49593</t>
  </si>
  <si>
    <t xml:space="preserve">GINEVRI SRL 03565511007</t>
  </si>
  <si>
    <t xml:space="preserve">EMERGENZA SANITARIA DA COVID-19 - DETERMINA DIRIGENZIALE N. 3254 DELL` 08/07/2020 RECANTE AGGIUDICAZIONE DI DISPOSITIVI DI PROTEZIONE AZIENDALE (D.P.I.) - LOTTO 1, CAMICI, CIG 8332656542,  DITTA GERHO`, IMPORTO AGGIUDICATO € 988.000,00  (ACQUISTO ESENTE DA IVA AI SENSI DELL`ART. 124 DEL D.L. N. 34 DEL 19/05/2020) - REVOCA E CONTESTUALE AGGIUDICAZIONE AD ITEX SRL - ATTO IMMEDIATAMENTE ESECUTIVO</t>
  </si>
  <si>
    <t xml:space="preserve">832.000,000</t>
  </si>
  <si>
    <t xml:space="preserve"> 	ITEX 	06756601008</t>
  </si>
  <si>
    <t xml:space="preserve">761234844B</t>
  </si>
  <si>
    <t xml:space="preserve">FORNITURA IN REGIME DI ESTENSIONE DI UN QUINTO - ART- 106, COMMA 12 DEL D. LGS 50/2016 E SS.MM.II. - DELIBERA DI AGGIUDICAZIONE N. 646 DEL 11/06/2019 - CIG 761234844B - ATTO IMMEDIATAMENTE ESECUTIVO</t>
  </si>
  <si>
    <t xml:space="preserve">MEDICOM SRL  </t>
  </si>
  <si>
    <t xml:space="preserve">83740325D0</t>
  </si>
  <si>
    <t xml:space="preserve">EMERGENZA SANITARIA DA CONTAGIO COVID-19 - PROCEDURA NEGOZIATA EX ART. 36, COMMA 2, LETT. B) E ART. 95, COMMI 2 E 3 DEL D. LGS 50/2016, SVOLTA IN MODALITA` TELEMATICA SU PIATTAFORMA EMPULIA, PER L` AFFIDAMENTO DELLA  FORNITURA DI N. 1.200 TERMOMETRI AD INFRAROSSI, IN REGIME DI SOMMINISTRAZIONE, PER LA PROTEZIONE DA INFEZIONE SARS COV-2, OCCORRENTI ALLA ASL LE - AGGIUDICAZIONE - LOTTO 1 CIG 83740325D0 TERMOMETRO CLINICO AD INFRAROSSI A DISTANZA € 29.010,00 - LOTTO 2 CIG 837403691C TERMOMETRO CLINICO AD INFRAROSSI A DISTANZA PER USO PROFESSIONALE € 65.220,00 TOTALE COMPLESSIVO € 94.230,00 DITTA MEDICAL SAN (ACQUISTI ESENTI DA IVA AI SENSI DELL`ART. 124 DEL D. L. N. 34 DEL 19/05/2020 - ATTO IMMEDIATAMENTE ESECUTIVO</t>
  </si>
  <si>
    <t xml:space="preserve">MEDICAL SAN 	00761290766</t>
  </si>
  <si>
    <t xml:space="preserve">837403691C</t>
  </si>
  <si>
    <t xml:space="preserve"> 	MEDICAL SAN 	00761290766</t>
  </si>
  <si>
    <t xml:space="preserve">Z9C2E632F7</t>
  </si>
  <si>
    <t xml:space="preserve">AFFIDAMENTO DIRETTO AI SENSI DELL`ART. 36, COMMA 2, LETT. A) LEGGE N. 55/2019 SMI - ACQUISTO DI UN SISTEMA DI MACROMANIPOLI PER CHIRURGIA ORTOPEDICA OSPEDALE DI COPERTINO - DITTA STRYKER ITALIA SRL OLTRE IVA - CIG Z9C2E632F7 - ATTO IMMEDIATAMENTE ESECUTIVO</t>
  </si>
  <si>
    <t xml:space="preserve">ZBF2E79681</t>
  </si>
  <si>
    <t xml:space="preserve">FORNITURA COMUNICATORE DINAMICO DA CONCEDERE AD UN PICCOLO ASSISTITO DEL DISTRETTO SOCIO SANITARIO DI MARTANO-ASL LECCE- DITTA SIRIO MEDICAL SRL - CIG ZBF2E79681 - IMPORTO € 2.900,00 OLTRE IVA - ATTO IMMEDIATAMENTE ESECUTIVO</t>
  </si>
  <si>
    <t xml:space="preserve">SIRIO MEDICAL SRL</t>
  </si>
  <si>
    <t xml:space="preserve">ZD92EE2B18</t>
  </si>
  <si>
    <t xml:space="preserve">LIQUIDAZIONE FATTURA AUTOCARROZZERIA TAURINO ANTONIO PER RIPARAZIONE AMBULANZA FIAT DUCATO TG. FY086YT - CIG ZD92EE2B18 - ATTO IMMEDIATAMENTE ESECUTIVO</t>
  </si>
  <si>
    <t xml:space="preserve">Z552E1EF32</t>
  </si>
  <si>
    <t xml:space="preserve">AFFIDAMENTO DIRETTO, AI SENSI DEGLI ART. 36 CO 2 LETT. A) DEL D. LGS 50/2016 E SS.MM.II., ALLA DITTA SAPIO LIFE SRL PER LA FORNITURA DI AUSILI PROTESICI PER LA COMUNICAZIONE INTERPERSONALE DA FORNIRE AD UN`ASSISTITA DEL DISTRETTO DI CASARANO - COSTO € 40.000,00 - CIG Z552E1EF32 - C.E. 70010000060 - IMMEDIATA ESECUTIVITA`</t>
  </si>
  <si>
    <t xml:space="preserve">Z912EB27AB</t>
  </si>
  <si>
    <t xml:space="preserve">FORNITURA AUSILI PROTESICI EXTRATARIFFARIO DA CONCEDERE AD UN ASSISTITO DEL DISTRETTO SOCIO SANITARIO DI MARTANO ASL LECCE - DITTA SANITARIA VILLA BIANCA SRL - CIG Z912EB27AB - IMPORTO € 1.068,61 IVA COMPRESA  - ATTO IMMEDIATAMENTE ESECUTIVO</t>
  </si>
  <si>
    <t xml:space="preserve"> SANITARIA VILLA BIANCA SRL    </t>
  </si>
  <si>
    <t xml:space="preserve">FORNITURA DI N. 3 EE.CC.GG. E 3 CARRELLI DEDICATI, CON ESTENSIONE DI UN QUINTO AI SENSI DELL`EX ART. 106, COMMA 12 DEL D. LGS 50/2016 E SS.MM.II. GIUSTA DETERMINA N. 1555 DEL 31/03/2020 RDO SU ME.PA DI CONSIP N. 2534568 PER LA FORNITURA DI N. 13 ELETTROCARDIOGRAFI E N. 6 CARRELLI DA TRASPORTO PER ELETTROCARDIOGRAFI OCCORRENTI A VARIE UU.OO.CC. - PP.OO. ASL LE - COD. CIG Z212C031F5 - ATTO IMMEDIATAMENTE ESECUTIVO</t>
  </si>
  <si>
    <t xml:space="preserve">ME.DI.COM SRL - 03470130729</t>
  </si>
  <si>
    <t xml:space="preserve">ZE82E15996</t>
  </si>
  <si>
    <t xml:space="preserve">FORNITURA COMUNICATORE A PUNTAMENTO OCULARE DA CONCEDERE AD UN ASSISTITO DEL DISTRETTO SOCIO SANITARIO DI MARANO ASL LECCE - DITTA VIVISOL SRL  - CIG ZE82E15996 - IMPORTO € 4.010,00 OLTRE IVA - ATTO IMMEDIATAMENTE ESECUTIVO</t>
  </si>
  <si>
    <t xml:space="preserve">VIVISOL SRL  02422300968</t>
  </si>
  <si>
    <t xml:space="preserve">ZD62EF1C76</t>
  </si>
  <si>
    <t xml:space="preserve">FORNITURA E POSA IN OPERA DI BANCONI LAVORO PER LE POSTAZIONI CUP-TICKET DEL DISTRETTO SOCIO SANITARIO DI MARTANO-DITTA ZACHEO RAFFAELE - CIG ZD62EF1C76-IMPORTO € 3.000,00 OLTRE IVA</t>
  </si>
  <si>
    <t xml:space="preserve">ZACHEO RAFFAELE 02093810758</t>
  </si>
  <si>
    <t xml:space="preserve">8235570F58</t>
  </si>
  <si>
    <t xml:space="preserve">AGGIUDICAZIONE GARA PER L`AFFIDAMENTO DEL SERVIZIO DI TRASPORTO SU STRADA DEI DIVERSAMENTI  ABILI DAI RISPETTIVI DOMICILI ALLE SEDI DEI SERVIZI RIABILITATIVI DI RIFERIMENTO DELLA ASL LE E RITORNO -CONSORZIO KRATOS CON SEDE IN GALATINA (LE) - IMPORTO DI AGGIUDICAZIONE € 6.070.056,00 OLTRE IVA AL 10% PER 5 ANNI DI DURATA DEL CONTRATTO - ATTO IMMEDIATAMENTE ESECUTIVO - CIG 8235570F58</t>
  </si>
  <si>
    <t xml:space="preserve">PROCEDURA APERTA</t>
  </si>
  <si>
    <t xml:space="preserve">CONSORZIO STABILE KRATOS 	04989130754</t>
  </si>
  <si>
    <t xml:space="preserve">ZA12EC4C3D</t>
  </si>
  <si>
    <t xml:space="preserve">EMERGENZA SANITARIA DA CONTAGIO COVID-19 - PRESA D`ATTO AFFIDAMENTO DIRETTO EX ART. 36, COMMA 2, LETT. A) DEL D. LGS 50/2016, MEDIANTE ORDINE DI ACQUISTO ME.PA DI CONSIP N. 5810160 DEL 27/10/2020 PER LA FORNITURA DI N. 01 ANALIZZATORE AUTOMATICO MULTIPARAMETRICO A TECNOLOGIA INTEGRATA PER POINT OF CARE PER GESTIRE I NEONATI IN ISOLAMENTO DELLA UOC DI PEDIATRIA E NEONATOLOGIA DEL P.O. DI SCORRANO DELL`ASL LE - CIG ZA12EC4C3D - ATTO IMMEDIATAMENTE ESECUTIVO</t>
  </si>
  <si>
    <t xml:space="preserve">AGGIUDICAZIONE GARA PER L`AFFIDAMENTO IN REGIME DI SOMMINISTRAZIONE DELLA FORNITURA DI RETINI CATTURA POLIPI PER IL SERVIZIO DI ENDOSCOPIA DIGESTIVA DEL P.O. DI GALLIPOLI, AI SENSI DELL`ART. 36, COMMA 2, LETT. B) DEL D. LGS 50/16, DA AGGIUDICARSI IN RAGIONE DEL MINOR PREZZO AI SENSI DELL`ART. 95, COMMA 4, LETT. B) DELLO STESSO DECRETO IN QUANTO TRATTASI DI FORNITURA CON CARATTERISTICHE STANDARDIZZATE - PREZZO A BASE D`ASTA € 3.000,00 OLTRE IVA - CIG Z4C2DC1F5C - ATTO IMMEDIATAMENTE ESECUTIVO</t>
  </si>
  <si>
    <t xml:space="preserve">
E.F.M. Emanuele Fiore Mancini S.r.l. 02507160824</t>
  </si>
  <si>
    <t xml:space="preserve">ZC22ED7E37</t>
  </si>
  <si>
    <t xml:space="preserve">AFFIDAMENTO ALLA DITTA NEUPHARMA SRL DELLA FORNITURA DI DISPOSITIVI MEDICI E MATERIALE DI CONSUMO DA CONCEDERE A N. 2 ASSISTITI DEL DISTRETTO SOCIO SANITARIO DI LECE-€ 887,16 OLTRE IVA 4% - CIG ZC22ED7E37 - ATTO IMMEDIATAMENTE ESECUTIVO</t>
  </si>
  <si>
    <t xml:space="preserve">PROCEDURA PONTE PER L`AFFIDAMENTO, AI SENSI DELL`ART. 63, COMMA 2, LETT. B) N. 2 DEL D. LGS 50/2016, PER LA FORNITURA DEL PRINCIPIO ATTIVO TILDRAKIZUMAB, NOME COMMERCIALE ILUMETRI ALLA DITTA ALMIRALL SPA, PER LA DURATA DI 12 MESI, NELLE MORE DELLA DEFINIZIONE DELLA GARA CENTRALIZZATA CON INNOVAPUGLIA SPA - IMPORTO COMPLESSIVO € 131.753,70 OLTRE IVA AL 10% (€ 144.929,07 IVA INCLUSA) - CIG 8433249939 - ATTO IMMEDIATAMENTE ESECUTIVO</t>
  </si>
  <si>
    <t xml:space="preserve">ALMIRALL SPA 	06037901003</t>
  </si>
  <si>
    <t xml:space="preserve">Z932EC2721</t>
  </si>
  <si>
    <t xml:space="preserve">AFFIDAMENTO ALLA DITTA MEDIPLAST SRL DELLA FORNITURA DI SISTEMA PEP/RMT ASTRATECH DA CONCEDERE AD ASSISTITO DEL DISTRETTO SOCIO SANITARIO DI LECCE € 373,35 OLTRE IVA - CIG Z932EC2721 - ATTO IMMEDIATAMENTE SECUTIVO</t>
  </si>
  <si>
    <t xml:space="preserve">Z392E00738</t>
  </si>
  <si>
    <t xml:space="preserve">PROCEDURA PONTE PER L`AFFIDAMENTO, AI SENSI DELL`ART. 63, COMMA 2, LETT. B) N. 2 DEL D. LGS 50/2016, PER LA FORNITURA DEL PRINCIPIO ATTIVO BECLOMETASONE DIPROPIONATO, FORMATEROLO FUMARATO DIIDRATO, GLICOPIRRONIO BROMURO, NOME COMMERCIALE TRIMBOW ALLA DITTA CHIESI FARMACEUTICI SPA, PER LA DURATA DI 12 MESI, NELLE MORE DELLA DEFINIZIONE DELLA GARA CENTRALIZZATA CON INNOVAPUGLIA SPA - IMPORTO COMPLESSIVO € 1.333,11 OLTRE IVA AL 10% (€ 1.466,42 IVA INCLUSA) - CIG Z392E00738 - ATTO IMMEDIATAMENTE ESECUTIVO</t>
  </si>
  <si>
    <t xml:space="preserve"> CHIESI FARMACEUTICI SPA  01513360345</t>
  </si>
  <si>
    <t xml:space="preserve">836173691C</t>
  </si>
  <si>
    <t xml:space="preserve">FORNITURA DI N. 3 MICROSCOPI OTTICI DA ASSEGNARE ALLE UU.OO.CC. DI PATOLOGIA CLINICA DEI PP.OO. DI SCORRANO E LECCE DELL`ASL LE A NORMA DEL COMBINATO DISPOSTO DEGLI ARTT. 36, COMMA 2, ETT. A) E 95, COMMA 4, LETT. B) DEL D. LGS 50/2016 E SS.MM.II. DI CUI AL D. LGS 56/2017 - PREZZO A BASE D`ASTA € 60.000,00 IVA ESCLUSA - CIG 836173691C - AGGIUDICAZIONE - ATTO IMMEDIATAMENTE ESECUTIVO</t>
  </si>
  <si>
    <t xml:space="preserve">MARIO LIPPOLIS 04055760724</t>
  </si>
  <si>
    <t xml:space="preserve">AFFIDAMETNO, AI SENSI DELL`ART. 63, COMMA 2, LETT. B) N. 2 DEL D. LGS 50/2016, DELLA FORNITURA DI SPECIALITA` MEDICINALI VARIE, IN REGIME DI SOMMINISTRAZIONE PER 12 MESI - IMPORTO COMPLESSIVO € 854.733,60 OLTRE IVA AL 10% (€ 940.206,96 IVA INCLUSA) - CIG 8450752529 - CIG 8466271BD6 - ATTO IMMEDIATAMENTE ESECUTIVO</t>
  </si>
  <si>
    <t xml:space="preserve">854.733,600</t>
  </si>
  <si>
    <t xml:space="preserve"> ROCHE SPA 	00747170157</t>
  </si>
  <si>
    <t xml:space="preserve">8466271BD6</t>
  </si>
  <si>
    <t xml:space="preserve"> 	NOVARTIS FARMA SPA 	02385200122</t>
  </si>
  <si>
    <t xml:space="preserve"> Z232EAE8AF</t>
  </si>
  <si>
    <t xml:space="preserve">AFFIDAMENTO ALLA DITTA MEDIGAS SRL DELLA FORNITURA DI MATERIALE DI CONSUMO PER NEBULIZZATORE ULTRANEB 3000 DA CONCEDERE AD ASSISTITO DEL DISTRETTO SOCIO SANITARIO DI LECCE-IMPORTO € 885,19+IVA - CIG Z232EAE8AF - ATTO IMMEDIATAMENTE ESECUTIVO</t>
  </si>
  <si>
    <t xml:space="preserve">Z862E58B42</t>
  </si>
  <si>
    <t xml:space="preserve">AFFIDAMENTO FORNITURA DI AUSILIO EXTRA TARIFFARIO-LETTO ELETTRICO GIREVOLE OCCORRENTE PER IL PAZIENTE L. G. RESIDENTE NEL DISTRETTO SOCIO SANITARIO DI NARDO` - CIG Z862E58B42 - ATTO IMMEDIATAMENTE ESECUTIVO</t>
  </si>
  <si>
    <t xml:space="preserve">Z022EF96BF</t>
  </si>
  <si>
    <t xml:space="preserve">FORNITURA SPECIALITA` MEDICINALE BENZATHINE BENZYLPEN, AI SENSI DELL`ART. 36, COMMA 2, LETT. A) DEL D. LGS 50/2016, IN REGIME DI SOMMINISTRAZIONE PER MESI 6 - IMPORTO COMPLESSIVO € 2.486,00 OLTRE IVA AL 10% (€ 2.734,60 IVA INCLUSA) - CIG Z022EF96BF - ATTO IMMEDIATAMENTE ESECUTIVO</t>
  </si>
  <si>
    <t xml:space="preserve">WEP CLINICAL GB9447893866</t>
  </si>
  <si>
    <t xml:space="preserve">Z4F2F004B9</t>
  </si>
  <si>
    <t xml:space="preserve">DETERMINA A CONTRARRE SEMPLIFICATA E AFFIDAMENTO DIRETTO AI SENSI DELL`ART. 36, COMMA 2, LETT. A) D. LGS 50/2016 E D. LGS 56/2017 ESMI - ACQUISTO IN URGENZA N. 1 LAVAENDOSCOPI DA DESTINARE ALLA UOC DI GASTROENTEROLOGIA OSPEDALE DI SCORRANO - DITTA OLYMPUS ITALIA SRL - € 20.000,00 OLTRE IVA - CIG Z4F2F004B9 - ATTO IMMEDIATAMENTE ESECUTIVO</t>
  </si>
  <si>
    <t xml:space="preserve">OLYMPUS ITALIA SRL  10994940152</t>
  </si>
  <si>
    <t xml:space="preserve">Z652E7D09B</t>
  </si>
  <si>
    <t xml:space="preserve">PRESA D`ATTO AFFIDAMENTO DIRETTO AI SENSI DELL`ART. 36 CO. 2 LETT. A) E COMMA 6 DEL D. LGS. 50/2016 E SMI, MEDIANTE ORDINE DIRETTO DI ACQUISTO SUL ME.PA DELLA FORNITURA URGENTE DI N. 15 NAVIGATORI SATELLITARI DA DESTINARE ALLE AMBULANZE DEL SEUS 118 - IMPORTO COMPLESSIVO A BASE D`ASTA € 4.800,00 OLTRE IVA - € 5.856, 00 IVA COMPRESA - CIG Z652E7D09B - ATTO IMMEDIATAMENTE ESECUTIVO</t>
  </si>
  <si>
    <t xml:space="preserve">ASIS INFORMATICA SRL  0231210756</t>
  </si>
  <si>
    <t xml:space="preserve">ZA12EA39CF</t>
  </si>
  <si>
    <t xml:space="preserve">PRESA D`ATTO AFFIDAMENTO DIRETTO EX ART. 36, COMMA 2, LETT. A) DEL D. LGS 50/2016, MEDIANTE ORDINE DI ACQUISTO ME.PA DI CONSIP N. 5760903 DEL 06/10/2020 PER LA FORNITURA  DI N. 28 LETTI ELETTRICI AD ALTEZZA VARIABILE DA DESTINARE ALLA UOC DI CHIRURGIA GENERALE DEL P.O. DI SCORRANO DELL`ASL LE - CIG ZA12EA39CF - ATTO IMMEDIATAMENTE ESECUTIVO</t>
  </si>
  <si>
    <t xml:space="preserve">CARING SRL  04405770753</t>
  </si>
  <si>
    <t xml:space="preserve">PRESA D`ATTO DELLA DETERMINAZIONE  N. 64 DEL 28/05/2020 DEL D.G. DI INNOVAPUGLIA SPA PER L`AFFIDAMENTO DEI SERVIZI INTEGRATI DI RACCOLTA, TRASPORTO E SMALTIMENTO DI RIFIUTI OSPEDALIERI PER LE AZIENDE SANITARIE DELLA REGIONE PUGLIA - AGGIUDICATARIO - LOTTO 4 - CIG 71699616FD - ASL LE - RTI BIOSUD SRL - SALVAGUARDIA AMBIENTALE SRL  - ATTO IMMEDIATAMENTE ESECUTIVO</t>
  </si>
  <si>
    <t xml:space="preserve">9.198.363,18</t>
  </si>
  <si>
    <t xml:space="preserve">ADESIONE SOGGETTO AGGREGATORE INNOVAPUGLIA SPA</t>
  </si>
  <si>
    <t xml:space="preserve">SALVAGUARDIA AMBIENTALE SPA		01798250799 	IT 	Mandante 	/ 	Biosud S.r.l.		02465190755 	IT 	Mandataria 	</t>
  </si>
  <si>
    <t xml:space="preserve">850725266F</t>
  </si>
  <si>
    <t xml:space="preserve">GARA TELEMATICA A PROCEDURA APERTA PER L`AFFIDAMENTO DEL SERVIZIO DI OSSIGENOTERAPIA DOMICILIARE A LUNGO TERMINE PER I FABBISOGNI DELLE AZIENDE SANITARIE DELLA REGIONE PUGLIA -NR. GARA 7097772,- PER LA DURATA DI MESI 24, AGGIUDICATA DAL SOGGETTO AGGREGATORE INNOVAPUGLIA SPA - PRESA D`ATTO E CONSEQUENZIALI DETERMINAZIONI - CIG 850725266F - IMPORTO COMPLESSIVO PER ASL LE € 4.761.343,86 OLTRE IVA COME PER LEGGE - ATTO IMMEDIATAMENTE ESECUTIVO</t>
  </si>
  <si>
    <t xml:space="preserve">VIVISOL SRL  02422300968 - MEDICAIR SUD SRL		07249130969 </t>
  </si>
  <si>
    <t xml:space="preserve">DITTA STEELCO SPA-FORNITURA DI LAVAPADELLE NECESSARIE A DIVERSE UU.OO.CC. DELLA ASL LE - CIG 8299871638 - AGGIUDICAZIONE PROCEDURA NEGOZIATA € 148.200,00 OLTRE IVA - ATTO IMMEDIATAMENTE ESECUTIVO</t>
  </si>
  <si>
    <t xml:space="preserve">STEELCO SPA 04311220265</t>
  </si>
  <si>
    <t xml:space="preserve">Z0C2CE5EE5</t>
  </si>
  <si>
    <t xml:space="preserve">NOLEGGIO VENTILATORI POLMONARI MOD. FALCO 202 NECESSARI PER L`EMERGENZA COVID-19 IN DOTAZIONE AL REPARTO DI MALATTIE INFETTIVE DEL DEA-P.O. VITO FAZZI- PER IL PERIODO 01/08/2020-31/01/2021 - CIG N. Z0C2CE5EE5 - DETERMINAZIONI - ATTO IMMEDIATAMENTE ESECUTIVO</t>
  </si>
  <si>
    <t xml:space="preserve">848695372B</t>
  </si>
  <si>
    <t xml:space="preserve">FORNITURA DI N. 1 COLONNA PER LARINGOSTROBOSCOPIA E VALUTAZIONE DELLA DISFAGIA NECESSARIA ALL`UOC DI ORL DEL P.O. VITO FAZZI DELLA ASL LE - AFFIDAMENTO ALLA DITTA BIOMED 3 SRL PER UN IMPORTO DI € 46.900,00 OLTRE IVA - CIG N. 848695372B - ATTO IMMEDIATAMENTE ESECUTIVO</t>
  </si>
  <si>
    <t xml:space="preserve">ZA62E9E9C6</t>
  </si>
  <si>
    <t xml:space="preserve">AFFIDAMENTO ALLA DITTA LINDE MEDICAL SRL DELLA FORNITURA DI N. 1 CONCENTRATORE DI OSSIGENO PORTATILE DA ASSEGNARE AD ASSISTITO D.N.M. DEL DISTRETTO SOCIO SANITARIO DI LECCE - IMPORTO € 1.504,00+IVA 4% - CIG ZA62E9E9C6 - ATTO IMMEDIATAMENTE ESECUTIVO</t>
  </si>
  <si>
    <t xml:space="preserve">Z3F2F20BFB</t>
  </si>
  <si>
    <t xml:space="preserve">AFFIDAMENTO DIRETTO AI SENSI DELL`ART. 36 CO. 2 LETT. A) E COMMA 6 DEL D. LGS 50/2016 E SMI, MEDIANTE ORDINE DIRETTO DI ACQUISTO SUL ME.PA DELLA FORNITURA URGENTE DI N. 3 LETTINI GINECOLOGICI DA DESTINARE AL DISTRETTO SOCIO SANITARIO DI MARTANO - IMPORTO COMPLESSIVO A BASE D`ASTA € 1.350,00 OLTRE IVA - € 1.647,00 IVA COMPRESA - CIG Z3F2F20BFB - DETERMINA A CONTRARRE - ATTO IMMEDIATAMENTE ESECUTIVO</t>
  </si>
  <si>
    <t xml:space="preserve">ELEKTROMEDNET SRL 03841620614</t>
  </si>
  <si>
    <t xml:space="preserve">ZC32F281EB</t>
  </si>
  <si>
    <t xml:space="preserve">AFFIDAMENTO DIRETTO AI SENSI DELL`ART. 36 CO. 2 LETT. A) E COMMA 6 DEL D. LGS 50/2016 E SMI, MEDIANTE ORDINE DIRETTO DI ACQUISTO SUL ME.PA DELLA FORNITURA URGENTE DI N. 1 LETTINO DA VISITA CARDIOLOGICO DA DESTINARE AL DISTRETTO SOCIO SANITARIO DI MARTANO - IMPORTO COMPLESSIVO A BASE D`ASTA € 577,50 OLTRE IVA - € 704,55 IVA COMPRESA - CIG ZC32F281EB - DETERMINA A CONTRARRE - ATTO IMMEDIATAMENTE ESECUTIVO</t>
  </si>
  <si>
    <t xml:space="preserve">GIVAS SRL 014998810280 </t>
  </si>
  <si>
    <t xml:space="preserve">Z182F11919</t>
  </si>
  <si>
    <t xml:space="preserve">SERVIZIO DI ASSISTENZA SANITARIA IN FAVORE DELL`ASSISTITO M.A. PAZIENTE IN ADI DI III LIVELLO AVANZATO DEL DSS DI NARDO` - AFFIDAMENTO DITTA CPS DI CUTROFIANO - REVOCA AGGIUDICAZIONE SOCIETA` ARCA COOPERATIVA DI PIEDIMONTE SAN GERMANO - IMMEDIATA ESECUTIVITA` - CIG Z182F11919</t>
  </si>
  <si>
    <t xml:space="preserve">COOPERATIVA PROFESSIONI SOCIOSANITARIE 04596960759</t>
  </si>
  <si>
    <t xml:space="preserve">PRESA D`ATTO AFFIDAMENTO DIRETTO AI SENSI DELL`ART. 36 CO. 2 LETT. A) E COMMA 6 DEL D. LGS 50/2016 E SMI, MEDIANTE ORDINE DIRETTO DI ACQUISTO SUL ME.PA DELLA FORNITURA URGENTE DI SONDE WIRELESS DA DESTINARE A DIVERSE UU.OO.CC. DELLA ASL LE - IMPORTO COMPLESSIVO A BASE D`ASTA € 65.000,00 OLTRE IVA - CIG 8507116634 - ATTO IMMEDIATAMENTE ESECUTIVO</t>
  </si>
  <si>
    <t xml:space="preserve">PERHOSPITAL SRL 	02506040753</t>
  </si>
  <si>
    <t xml:space="preserve">Z862E9492D</t>
  </si>
  <si>
    <t xml:space="preserve">PRESA D`ATTO AFFIDAMENTO DIRETTO AI SENSI DELL`ART. 36 COMMA 2 LETT. A) D. LGS 50/2016 E D. LGS 56/2017 E SMI - INTERVENTI DI RIPARAZIONE FOTOCOPIATORI KYOCERA IN DOTAZIONE DELL`OSPEDALE DI COPERTINO-DITTA SISTEMI UNITA` DIGIT- UFFICIO SUD UFFICIO SRL - € 1.950,00 OLTRE IVA - CIG Z862E9492D - ATTO IMMEDIATAMENTE ESECUTIVO</t>
  </si>
  <si>
    <t xml:space="preserve">Z1A2EEC583</t>
  </si>
  <si>
    <t xml:space="preserve">AFFIDAMENTO DIRETTO AI SENSI DELL`ART. 36 COMMA 2 LETT. A) D. LGS 50/2016 E D. LGS 56/2017 E SMI - ACQUISTO PEDANA PER BARELLA PER AMBULANZA TARGATA CK277MJ - OSPEDALE DI COPERTINO - DITTA F. M. MOCAVERO OSSIGENO DI MOCAVERO MAURIZIO - € 874,40 OLTRE IVA . CIG Z1A2EEC583 - ATTO IMMEDIATAMENTE ESECUTIVO</t>
  </si>
  <si>
    <t xml:space="preserve">Z392F1C0D4</t>
  </si>
  <si>
    <t xml:space="preserve">FORNITURA DI DUE STAMPANTI MULTIFUNZIONE PER GLI SPORTELLI ANAGRAFE ASSISTITI DEL DISTRETTO SOCIO SANITARIO DI MARTANO-DITTA HITEK SNC - CIG Z392F1C0D4 - IMPORTO € 840,00 OLTRE IVA</t>
  </si>
  <si>
    <t xml:space="preserve">HITEK SNC 03104440759</t>
  </si>
  <si>
    <t xml:space="preserve">Z212F0D8DA</t>
  </si>
  <si>
    <t xml:space="preserve">EMERGENZA COVID-19 - ESECUZIONE DISPOSIZIONE DIPARTIMENTO REGIONE PUGLIA DEL 29/10/2020 PROT. AA/OO_005/PROT.28/10/25020/0004804 - DETERMINA A CONTRARRE SEMPLIFICATA E AFFIDAMENTO DIRETTO AI SENSI DELL`ART. 36 COMMA 2 LETT. A) LEGGE N. 55/2019 E SMI - ACQUISTO PC E STAMPANTI, IVI INCLUSO IL RELATIVO MATERIALE DI CONSUMO PER I LABORATORI ANALISI DEGLI OSPEDALI DI COPERTINO E GALATINA - DITTA SUD UFFICIO SRL - TOTALE FORNITURA € 4.692,00 OLTRE IVA - CIG Z212F0D8DA PER € 3.630,00 - CIG Z452F15A2C PER € 1.332,00 - ATTO IMMEDIATAMENTE ESECUTIVO</t>
  </si>
  <si>
    <t xml:space="preserve">SUD UFFICIO SRL - SISTEMI E UNITA DIGITALI PER UFFICIO SRL 04208430753</t>
  </si>
  <si>
    <t xml:space="preserve">Z452F15A2C</t>
  </si>
  <si>
    <t xml:space="preserve">Z172E713EC</t>
  </si>
  <si>
    <t xml:space="preserve">AFFIDAMENTO DIRETTO EX ART. 36, COMMA 2, LETT. A) DEL D. LGS. 50/2016 E SMI, PER LA FORNITURA DI N. 1 AUTOREFRATTOMETRO/CHERATROMETRO OCCORRENTE ALL`AMBULATORIO OCULISTICO DEL DSS GAGLIANO DEL CAPO - AFFIDAMENTO A FRASTEMA OPHTHALMICS SRL - SPESA COMPLESSIVA € 10.200,00 OLTRE IVA - CIG Z172E713EC - ATTO IMMEDIATAMENTE ESECUTIVO</t>
  </si>
  <si>
    <t xml:space="preserve">FRASTEMA OPHTHALMICS SRL </t>
  </si>
  <si>
    <t xml:space="preserve">ZA62EBA6E8</t>
  </si>
  <si>
    <t xml:space="preserve">AFFIDAMENTO FORNITURA DI AUSILIO EXTRA TARIFFARIO, SOSTITUZIONE INTEGRALE DI ESOPROTESI COD. 21.45.18.003 -X DUE - OCCORRENTE PER IL PAZIENTE L.L. RESIDENTE NEL DISTRETTO SOCIO SANITARIO DI NARDO` - CIG ZA62EBA6E8 - ATTO IMMEDIATAMENTE ESECUTIVO</t>
  </si>
  <si>
    <t xml:space="preserve">COCHLEAR ITALIA SRL 02504711207</t>
  </si>
  <si>
    <t xml:space="preserve">Z122E30151</t>
  </si>
  <si>
    <t xml:space="preserve">AGGIUDICAZIONE DITTA MEDICAL CENTURY - FORNITURA DI N. 1 STRUMENTAZIONE  ENDOSCOPICA INDISPENSABILE IN CORSO DI PANDEMIA EMERGENZA COVID-19 E RELATIVO MATERIALE DI CONSUMO IN REGIME DI SOMMINISTRAZIONE DA ASSEGNARE ALLA UOS DI OTORINOLARINGOIATRIA DEL P.O. DI GALLIPOLI, DELL`ASL LE AI SENSI DEL COMBINATO DISPOSTO  DEGLI  ARTT. 36, COMMA 2, LETT. B), E 95, COMMA 4, LETT. B) DEL D. LGS 50/2016 E SS.MM.II. DI CUI AL D. LGS 56/2017 - CIG Z122E30151 - VALORE OFFERTO € 38.939,00 IVA ESCLUSA - ATTO IMMEDIATAMENTE  ESECUTIVO</t>
  </si>
  <si>
    <t xml:space="preserve">Z402DC0B75</t>
  </si>
  <si>
    <t xml:space="preserve">FORNITURA DI N. 1 SISTEMA A CIRCUITO CHIUSO PER LA DISINFEZIONE DI SONDE CARDIOLOGICHE TRANSESOFAGEE DA DESTINARE ALLA UOC DI CARDIOLOGIA UTIC DEL P.O. DI SCORRANO DELL`ASL LE - CIG Z402DC0B75 - ATTO IMMEDIATAMENTE ESECUTIVO - AGGIUDICAZIONE</t>
  </si>
  <si>
    <t xml:space="preserve">PREDICT SRL 01086760723</t>
  </si>
  <si>
    <t xml:space="preserve">Z432EE8125</t>
  </si>
  <si>
    <t xml:space="preserve">AFFIDAMENTO DIRETTO EX ART. 36, COMMA 2, LETTERA A) DEL D.LGS N. 50/2016 E SS.MM.II., PER LA FORNITURA URGENTE DI UN MONITOR DEFIBRILLATORE DA DESTINARE ALLA U.O. PRONTO SOCCORSO DEL P.O. DI GALATINA - DITTA TECNOSOLUZIONI SRL - SPESA COMPLESSIVA € 8.500,00 - IMMEDIATA ESECUTIVITA` - CIG Z432EE8125</t>
  </si>
  <si>
    <t xml:space="preserve">Z142E5C7B7</t>
  </si>
  <si>
    <t xml:space="preserve">ACQUISIZIONE DEL SERVIZIO DI ASSISTENZA SANITARIA IN FAVORE DELL`ASSISTITO D.G., PAZIENTE IN ADI DI III LIVELLO AVANZATO DEL DSS DI NARDO` - AFFIDAMENTO ISTITUTO SANTA FLORA DI LECCE - IMPORTO ANNUALE € 38.600,00 CA - IMMEDIATA ESECUTIVITA` - CIG Z142E5C7B7</t>
  </si>
  <si>
    <t xml:space="preserve">SANTA FLORA CSS 04373950759</t>
  </si>
  <si>
    <t xml:space="preserve">ZA62EFBF07</t>
  </si>
  <si>
    <t xml:space="preserve">AFFIDAMENTO DIRETTO AI SENSI DELL`ART. 36, COMMA 2, LETT. A) D. LGS 50/2016 E D. LGS 56/2017 E SMI - ACQUISTO DI N. 1 SATURIMETRO DA TAVOLO E RELATIVO MATERIALE DI CONSUMO PER L`UOC DI MEDICINA OSPEDALE DI COPERTINO - DITTA TECNOSOLUZIONI SRL - CIG ZA62EFBF07 DI € 1.500,00 - CIG ZE02EFBFF4 DI € 379,00 - ATTO IMMEDIATAMENTE ESECUTIVO</t>
  </si>
  <si>
    <t xml:space="preserve">ZE02EFBFF4</t>
  </si>
  <si>
    <t xml:space="preserve">Z402E47978</t>
  </si>
  <si>
    <t xml:space="preserve">AFFIDAMENTO ALLA DITTA SPACE SRL DELLA FORNITURA DI UN APPARECCHIO NEBULIZZATORE AEROGEN+MATERIALE DI CONSUMO DA CONCEDERE AD ASSISTITO DEL DSS DI GALATINA - CIG Z402E47978 - ATTO IMMEDIATAMENTE ESECUTIVO</t>
  </si>
  <si>
    <t xml:space="preserve">SPACE SRL 06236560725</t>
  </si>
  <si>
    <t xml:space="preserve">Z32D2F08CAB</t>
  </si>
  <si>
    <t xml:space="preserve">AFFIDAMENTO DIRETTO AI SENSI DEL COMBINATO DISPOSTO DELL`ART. 36, COMMA 2, LETT. A) E DELL`ART. 63, COMMA 2, LETT. B) DALLA LEGGE N. 55/2019 E SMI - ACQUISTO BENDE MONOUSO PER TELEMETRIA PHILIPS - UOC DI CARDIOLOGIA DEL P.O. DI COPERTINO - DITTA ELCAMM SRL - € 2.469,60 OLTRE IVA - CIG Z32D2F08CAB - ATTO IMMEDIATAMENTE ESECUTIVO</t>
  </si>
  <si>
    <t xml:space="preserve">ZA32ED6E04</t>
  </si>
  <si>
    <t xml:space="preserve">EMERGENZA COVID-19 - PRESA D`ATTO AFFIDAMENTO DIRETTO AI SENSI DELL`ART. 36, COMMA 2, LETT. A) D. LGS 50/2016, CONVERTITO CON LEGGE N. 55/2019 E SMI - ACQUISTO SACCHE RECUPERO SALME PER L`OSPEDALE DI COPERTINO - DITTA F. M. MOCAVERO OSSIGENO DI MAURIZIO MOCAVERO - € 4.375,00 OLTRE IVA - CIG ZA32ED6E04 - ATTO IMMEDIATAMENTE ESECUTIVO</t>
  </si>
  <si>
    <t xml:space="preserve">7947046DCF</t>
  </si>
  <si>
    <t xml:space="preserve">DETERMINAZIONE DIRIGENZIALE N. 3927 DEL 13/11/2019 - PROCEDURA NEGOZIATA AI SENSI DEL COMBINATO DISPOSTO DEGLI ARTT. 36, COMMA 2, LETT. B) E 95, COMMA 4, DEL D. LGS N. 50/2016, SVOLTA IN MODALITA` TELEMATICA SU PIATTAFORMA EMPULIA, PER L`AFFIDAMENTO DELLA FORNITURA DI N. 76 FRIGORIFERI E CONGELATORI PER LA CONSERVAZIONE DI FARMACI DA DESTINARE A VARIE UU.OO. DELLA ASL LE - AGGIUDICAZIONE AD AHSI SPA - IMPORTO COMPLESSIVO € 124.640,00 OLTRE IVA COME PER LEGGE - CIG 7947046DCF - UTILIZZO OPZIONE COMMA 1 LETT. C) ART. 106 DEL D. LGS N. 50/2016 E SMI - ATTO IMMEDIATAMENTE ESECUTIVO</t>
  </si>
  <si>
    <t xml:space="preserve">AHSI SPA 02481080964</t>
  </si>
  <si>
    <t xml:space="preserve">851054758E</t>
  </si>
  <si>
    <t xml:space="preserve">EMERGENZA SANITARIA COVID-19 - PROCEDURA NEGOZIATA MEDIANTE RDP, EX ART. 36, COMMA 2, LETT. B) DEL D. LGS 50/2016, PER LA FORNITURA URGENTE DI TUTE DPI III CAT. DI PROTEZIONE DAL RISCHIO BIOLOGICO, TIPO AB/5B/6B: N. 45.000 (5% MIS. M, 30% MIS. L, 30% MIS. XL, 20% MIS. XXL, 15% MIS. XXXL) IN REGIME DI SOMMINISTRAZIONE PER N. 6 MESI + EVENTUALI ULTERIORI MESI 6 - CIG 851054758E - TOTALE COMPLESSIVO DI AGGIUDICAZIONE PER MESI 6 PARI AD € 188.550,00 - ACQUISTO ESENTE DA IVA AI SENSI DELL`ART. 124 DEL D. L. N. 34 DEL 19.05.2020 - ATTO IMMEDIATAMENTE ESECUTIVO</t>
  </si>
  <si>
    <t xml:space="preserve">PARAFARMACIA NEW TEAM 04437490750</t>
  </si>
  <si>
    <t xml:space="preserve">82047440F1</t>
  </si>
  <si>
    <t xml:space="preserve">ACCORDO QUADRO MULTI-FORNITORE DI CUI ALL`ART. 54 DEL D. LGS. N. 50/2016 E S.M.I., DI ``SERVIZI DI SVILUPPO, MANUTENZIONE, ASSISTENZA ED ALTRI SERVIZI IN AMBITO ICT``, ISTITUITO DA INNOVAPUGLIA S.P.A. CUP: B39D16014090009 - LOTTO 2 - ``SANITA` E WELFARE`` - CIG PRINCIPALE: 732914274E - APPALTO SPECIFICO TRAMITE RILANCIO COMPETITIVO, EX ART. 54 CO. 4, LETT. ``C`` E CO. 5 DEL D. LGS. N. 50/2016 E S.M.I., PER LA ``FORNITURA DI UNA PIATTAFORMA APPLICATIVA PER LA RETE PARKINSON REGIONALE ED ANNESSI SERVIZI -  DURATA 48 MESI``. - CIG DERIVATO: 82047440F1 - AGGIUDICAZIONE -  RTI: GPI S.P.A.  - CLE S.R.L.</t>
  </si>
  <si>
    <t xml:space="preserve">1.198.282,000</t>
  </si>
  <si>
    <t xml:space="preserve">ADESIONE ACCORDO QUADRO </t>
  </si>
  <si>
    <t xml:space="preserve">GPI S.P.A. 01944260221 - COMPUTER LEVANTE ENGINEERING SRL		03695510721</t>
  </si>
  <si>
    <t xml:space="preserve"> ZBB2EC01DE</t>
  </si>
  <si>
    <t xml:space="preserve">ACQUISIZIONE DEL SERVIZIO DI ASSISTENZA SANITARIA IN FAVORE DEL SIG. L.F. DEL DSS DI LECCE IN ADI DI III LIVELLO AVANZATO - AFFIDAMENTO A DITTA COOP. SOC. EMMANUEL SERVIZI SANITARI - IMPORTO € 38.564,86 - CIG ZBB2EC01DE - IMMEDIATA ESECUTIVITA`</t>
  </si>
  <si>
    <t xml:space="preserve">COOP. SOC. EMMANUEL SERVIZI SANITARI </t>
  </si>
  <si>
    <t xml:space="preserve">ZCB2A41FD7</t>
  </si>
  <si>
    <t xml:space="preserve">AFFIDAMENTO DIRETTO AI SENSI DELL`ART. 36, CO. 2, LETT. A) E COMMA 6 DEL D. LGS. 50/2016 E SMI, MEDIANTE ORDINE DIRETTO DI ACQUISTO SUL ME.PA DA DESTINARE AL CENTRO DI FORMAZIONE SEUS 118 - RATIFICA E CONSEQUENZIALI DETERMINAZIONI - IMPORTO COMPLESSIVO € 11.147,38 OLTRE IVA - CIG ZCB2A41FD7 - ATTO IMMEDIATAMENTE ESECUTIVO</t>
  </si>
  <si>
    <t xml:space="preserve">LAERDAL MEDICAL 03570491203</t>
  </si>
  <si>
    <t xml:space="preserve">83575368E1</t>
  </si>
  <si>
    <t xml:space="preserve">ACCORDO QUADRO CONSIP RADIOLOGIA GENERALE PER LA FORNITURA DI N. 1 TELECOMANDATO DI RADIOLOGIA, BENI E SERVIZI ACCESSORI DA DESTINARE ALL`UOC DIAGNOSTICA PER IMMAGINI DELLA CITTADELLA DELLA SALUTE DEL DSS DI LECCE - LOTTO 4 - AGGIUDICATARIO SIEMENS SPA - RATIFICA ADESIONE - IMPORTO COMPLESSIVO € 130.950,00 OLTRE IVA - CIG DERIVATO 83575368E1 - ATTO IMMEDIATAMENTE ESECUTIVO</t>
  </si>
  <si>
    <t xml:space="preserve">Siemens Healthcare S.r.l.		04785851009</t>
  </si>
  <si>
    <t xml:space="preserve">ZB12EA6A3D</t>
  </si>
  <si>
    <t xml:space="preserve">ACQUISIZIONE DEL SERVIZIO DI ASSISTENZA SANITARIA IN FAVORE DEL SIG. F.S. DEL DSS DI LECCE IN ADI DI III LIVELLO AVANZATO - AFFIDAMENTO DITTA SAN GIORGIO SRL - IMPORTO € 38.564,86 - CIG ZB12EA6A3D - IMMEDIATA ESECUTIVITA`</t>
  </si>
  <si>
    <t xml:space="preserve">ZF72F53E43</t>
  </si>
  <si>
    <t xml:space="preserve">EMERGENZA SANITARIA DA CONTAGIO COVID-19 - AFFIDAMENTO DIRETTO EX ART. 36, COMMA 2, LETT. A) DEL D. LGS 50/2016, PER LA FORNITURA DI N. 01 APPARECCHIO VITA CPR NECESSARIO AD ESEGUIRE IL TEST RAPIDO PER SARS-COV2 DA DESTINARE ALLA UOC DI PATOLOGIA CLINICA DEL P.O. DI SCORRANO, DELL`ASL LE - CIG ZF72F53E43 - ATTO IMMEDIATAMENTE ESECUTIVO</t>
  </si>
  <si>
    <t xml:space="preserve">MENARINI DIAGNOSTICS SRL 05688870483</t>
  </si>
  <si>
    <t xml:space="preserve">Z262F39255</t>
  </si>
  <si>
    <t xml:space="preserve">INDIZIONE GARA A PROCEDURA NEGOZIATA MEDIANTE RICHIESTA DI PREVENTIVO DA EFFETTUARSI SULLA PIATTAFORMA TELEMATICA DI EMPULIA PER AFFIDAMENTO FORNITURA DI N. 71 SEDIE A ROTELLE DA DESTINARE AI PRESIDI OSPEDALIERI DELLA ASL LECCE - CIG Z262F39255 - IMMEDIATA ESECUTIVITA`</t>
  </si>
  <si>
    <t xml:space="preserve"> Z552ED785E</t>
  </si>
  <si>
    <t xml:space="preserve">NUOVA STRUTTURA PRESSO P.O. V. FAZZI - COPERTURA ASSICURATIVA RC PATRIMONIALE VERIFICATORI INTERNI - LIQUIDAZIONE E PAGAMENTO PREMIO ASSICURATIVO - CIG Z552ED785E - ATTO IMMEDIATAMENTE ESECUTIVO</t>
  </si>
  <si>
    <t xml:space="preserve">POR PUGLIA 2014-2020 - ACQUISTO DI N. 2 GAMMA CAMERE SPECT/TC A GEOMETRIA VARIABILE CON CT DIAGNOSTICA INTEGRATA E MANUTENZIONE FULL RISK - DELIBERAZIONE DG 2623 DEL 30/11/2018, - CIG 8014896569 - CUP F82C16002700006 - LIQUIDAZIONE FATTURA  GE MEDICAL SYSTEMS ITALIA SPA RELATIVA AD APPARECCHIATURE INSTALLATE PRESSO L`U.O.C. DI MEDICINA NUCLEARE DEL P.O. VITO FAZZI  DI LECCE - PADIGLIONE ONCOLOGICO - ATTO IMMEDIATAMENTE ESECUTIVO</t>
  </si>
  <si>
    <t xml:space="preserve">1.587.070,00 </t>
  </si>
  <si>
    <t xml:space="preserve">1.587.070,000</t>
  </si>
  <si>
    <t xml:space="preserve"> 	GE MEDICAL SYSTEM ITALIA 	03663500969</t>
  </si>
  <si>
    <t xml:space="preserve">Z432D1CB8D</t>
  </si>
  <si>
    <t xml:space="preserve">PROCEDURA NEGOZIATA , AI SENSI DELL`ART. 36, COMMA 2, LETT. A) DEL D. LGS 50/2016, MEDIANTE RDO SUL MEPA PER LA FORNITURA, IN REGIME DI SOMMINISTRAZIONE PER N. 2 ANNI, DI N. 100 KIT DI DRENAGGIO PERCUTANEO PER  LA RIESPANSIONE POLMONARE DA DESTINARE ALLE AMBULANZE DEL SISTEMA DI EMERGENZA-URGENZA 118 DELLA ASL LE - AGGIUDICAZIONE - CIG Z432D1CB8D - IMPORTO COMPLESSIVO € 10.990,00 OLTRE IVA COME PER LEGGE - ATTO IMMEDIATAMENTE ESECUTIVO</t>
  </si>
  <si>
    <t xml:space="preserve">BIO SUD MEDICAL SYSTEM SRL 03225090723</t>
  </si>
  <si>
    <t xml:space="preserve">Z922F4B730</t>
  </si>
  <si>
    <t xml:space="preserve">ACQUISIZIONE DEL SERVIZIO DI ASSISTENZA SANITARIA IN FAVORE DELL`ASSISTITA A. L. PAZIENTE IN ADI DI III LIVELLO AVANZATO DEL DSS DI CAMPI SALENTINA - AFFIDAMENTO DITTA CPS DI CUTROFIANO - IMPORTO SEMESTRALE € 9.770,40 - IMMEDIATA ESECUTIVITA` - CIG Z922F4B730</t>
  </si>
  <si>
    <t xml:space="preserve">Z632F4B744</t>
  </si>
  <si>
    <t xml:space="preserve">AQUISIZIONE DEL SERVIZIO  DI ASSISTENZA SANITARIA IN FAVORE DELL`ASSISTITA P. G. - PAZIENTE IN ADI DI III LIVELLO AVANZATO DEL DSS DI CAMPI SALENTINA - AFFIDAMENTO  DITTA SORGENTE SRL - RACALE  - LE - IMPORTO SEMESTRALE € 36.049,20 -  IMMEDIATA ESECUTIVITA` - CIG Z632F4B744</t>
  </si>
  <si>
    <t xml:space="preserve">ZAA2F555A1</t>
  </si>
  <si>
    <t xml:space="preserve">AFFIDAMENTO DIRETTO EX ART. 36, COMMA 2, LETT. A) DEL D. LGS. N. 50/2016 E SS.MM.II., PER LA FORNITURA URGENTE DI ARREDI E CARRELLI DA DESTINARE ALLA U.O. WEEK SURGERY DEL P.O. DI GALATINA - DITTA TECMED - SPESA COMPLESSIVA € 9.290,00 OLTRE IVA - IMMEDIATA ESECUTIVITA` - CIG ZAA2F555A1</t>
  </si>
  <si>
    <t xml:space="preserve">ZEA2F3DDB6</t>
  </si>
  <si>
    <t xml:space="preserve">AFFIDAMENTO DIRETTO EX ART. 36, COMMA 2, LETTERA A) DEL D. LGS N. 50/2016 E SS.MM.II., PER LA FORNITURA URGENTE DI N. 5 APPARECCHI UMIDIFICATORI AD ALTI FLUSSI DA DESTINARE  ALLA UOC MALATTIE INFETTIVE DEL P.O. DI GALATINA - DITTA PERHOSPITAL SRL - SPESA COMPLESSIVA € 20.950,00 - IMMEDIATA ESECUTIVITA` - CIG ZEA2F3DDB6</t>
  </si>
  <si>
    <t xml:space="preserve">PERHOSPITAL SRL  </t>
  </si>
  <si>
    <t xml:space="preserve">ZBD2F5DA36</t>
  </si>
  <si>
    <t xml:space="preserve">EMERGENZA SANITARIA DA CONTAGIO COVID-19 - AFFIDAMENTO DIRETTO EX ART. 36, COMMA 2, LETT. A) DEL D. LGS 50/2016, SVOLTA IN MODALITA` TELEMATICA SU PIATTAFORMA ME.PA CONSIP DI CONSIP, ATTRAVERSO LO STRUMENTO DELLA TRATTATIVA DIRETTA N. 1502076 DEL 24/11/2020 PER LA FORNITURA DI N. 01 LAMPADA PER FOTOTERAPIA NEONATALE DA DESTINARE ALLA U.O.C. DI PEDIATRIA E NEONATOLOGIA DEL P.O. DI SCORRANO DELL`ASL LE - CIG ZBD2F5DA36 - ATTO IMMEDIATAMENTE ESECUTIVO</t>
  </si>
  <si>
    <t xml:space="preserve">ZF3278A493 </t>
  </si>
  <si>
    <t xml:space="preserve">AFFIDAMENTI, AI SENSI DELL`ART. 36, COMMI 2, LETT.A) E 6 DEL D. LGS. 50/2016, DELLE FORNITURE DI DISPOSITIVI TOKEN ME +  SCRATCH CARD DA DESTINARE ALL`UFFICIO AMMINISTRAZIONE E PRIVACY - DIREZIONE GENERALE ASL LECCE - CIG: ZF3278A493/ Z402A644B2 - ATTO IMMEDIATAMENTE  ESECUTIVO</t>
  </si>
  <si>
    <t xml:space="preserve">BIT 4ID SRL  </t>
  </si>
  <si>
    <t xml:space="preserve">Z402A644B2</t>
  </si>
  <si>
    <t xml:space="preserve">ZD32F6BDBA</t>
  </si>
  <si>
    <t xml:space="preserve">INTERVENTI TECNICI EFFETTUATI SU MACCHINE FOTOCOPIATRICI UTILIZZATE PRESSO VARI UFFICI AZIENDALI PER UN IMPORTO PARI A € 12.564,00 OLTRE IVA - CIG ZD32F6BDBA - LIQUIDAZIONE FATTURE - ATTO IMMEDIATAMENTE ESECUTIVO</t>
  </si>
  <si>
    <t xml:space="preserve">842781334D</t>
  </si>
  <si>
    <t xml:space="preserve">AGGIUDICAZIONE ALLA COMPAGNIA AXA ASSICURAZIONI SPA PROCEDURA APERTA PER L`AFFIDAMENTO DEL SERVIZIO DI COPERTURA ASSICURATIVA INFORTUNI - CIG 842781334D - ATTO IMMEDIATAMENTE ESECUTIVO</t>
  </si>
  <si>
    <t xml:space="preserve">PROCEDURA APERTA </t>
  </si>
  <si>
    <t xml:space="preserve">COVID-19 - PROCEDURA NEGOZIATA MEDIANTE RDP, EX ART. 36, COMMA 2, LETT. B) DEL D. LGS 50/2016 IN COMBINATO DISPOSTO CON L`ART. 2, COMMA 3 DEL D. L. 76/2020, PER LA FORNITURA URGENTE DI N. 600.000 COPRISCARPE (DPI), IN REGIME DI SOMMINISTRAZIONE, PER N. 6 MESI, PER LA PROTEZIONE DEGLI OPERATORI SANITARI DI ASL LE - AGGIUDICAZIONE DITTA TAU MEDICA - CIG 8520915181 - TOTALE COMPLESSIVO DI AGGIUDICAZIONE € 51.000,00 - ACQUISTI ESENTI DA IVA AI SENSI DELL`ART. 124 DEL D. L. N. 34 DEL 19/05/2020 - ATTO IMMEDIATAMENTE ESECUTIVO</t>
  </si>
  <si>
    <t xml:space="preserve"> 	TAU MEDICA SRL 	01282550555 	</t>
  </si>
  <si>
    <t xml:space="preserve">Z662F2A69F</t>
  </si>
  <si>
    <t xml:space="preserve">FORNITURA DI N. 1 BILIRUBINOMETRO EMATICO DA DESTINARE ALLA UOC DI PEDIATRIA-NEONATOLOGIA DEL P.O. DI SCORRANO, DELL`ASL LE - CIG Z662F2A69F - ATTO IMMEDIATAMENTE ESECUTIVO</t>
  </si>
  <si>
    <t xml:space="preserve">Z7F2E220C1</t>
  </si>
  <si>
    <t xml:space="preserve">AFFIDAMENTO FORNITURA, POSA IN OPERA E COLLAUDO POSITIVO DI N. 1 ARMADIO PORTAENDOSCOPI OCCORRENTE PER L`AMBULATORIO DI ENDOSCOPIA DI CAMPI SALENTINA - CIG Z7F2E220C1 - ATTO IMMEDIATAMENTE ESECUTIVO</t>
  </si>
  <si>
    <t xml:space="preserve">ZD62EF77A5</t>
  </si>
  <si>
    <t xml:space="preserve">AFFIDAMENTO DIRETTO EX ART. 36, COMMA 2, LETTERA A) DEL D. LGS N. 50/2016 E SS.MM.II., PER LA FORNITURA URGENTE DI ACCESSORI PER UN MONITOR MULTIPARAMETRICO FUKUDA IN USO ALL`UOC DI PEDIATRIA DEL P.O. DI GALATINA - DITTA ME.DI.COM SRL - SPESA € 2.686,00 OLTRE IVA - CIG ZD62EF77A5 - IMMEDIATA ESECUTIVITA`</t>
  </si>
  <si>
    <t xml:space="preserve">ME.DI.COM SRL </t>
  </si>
  <si>
    <t xml:space="preserve">ZC02F67EC2</t>
  </si>
  <si>
    <t xml:space="preserve">AFFIDAMENTO DIRETTO AI SENSI DEL COMBINATO DISPOSTO DELL`ART. 36, CO. 2, LETT. A) E COMMA 6 DEL  D. LGS 50/2016 E SMI E ART. 1, COMMA 2, LETT. A) E COMMA 3 DEL DECRETO LEGGE 16 LUGLIO 2020 N. 76, COSIDDETTO - DECRETO SEMPLIFICAZIONI - MEDIANTE TRATTATIVA DIRETTA DI ACQUISTO SUL ME.PA, DELLA FORNITURA  URGENTE DI DPI  PER CORSI DI FORMAZIONE ALLA VESTIZIONE DEGLI OPERATORI  SANITARI - DETERMINA A CONTRARRE - ATTO IMMEDIATAMENTE ESECUTICO</t>
  </si>
  <si>
    <t xml:space="preserve">ANTINFORTUNISTICA GENERALE SRL</t>
  </si>
  <si>
    <t xml:space="preserve">Z712F91ABC</t>
  </si>
  <si>
    <t xml:space="preserve">PROCEDURA NEGOZIATA PER L`AFFIDAMENTO DELLA FORNITURA DEI FARMACI ESCLUSIVI PLENVU, PRINCIPIO ATTIVO MACROGOL 3350, SODIO SOLFATO, SODIO CLORURO, POTASSIO CLORURO, ACIDO ASCORBICO, SODIO ASCORBATO - STEGLATRO, PRINCIPIO ATTIVO ERTUGLIFLOZIN E ADYNOVI, PRINCIPIO ATTIVO RURIOCTOCOG ALFA PEGOL, EX ART. 63, COMMA 2, LETT. B), PUNTO 2) DEL D. LGS N. 50/2016 - DETERMINA A CONTRARRE - ATTO IMMEDIATAMENTE ESECUTIVO</t>
  </si>
  <si>
    <t xml:space="preserve">NORGINE ITALIA SRL -  </t>
  </si>
  <si>
    <t xml:space="preserve">MSD ITALIA SRL -   </t>
  </si>
  <si>
    <t xml:space="preserve">854561616A</t>
  </si>
  <si>
    <t xml:space="preserve">TAKEDA ITALIA SRL - </t>
  </si>
  <si>
    <t xml:space="preserve">PRESA D`ATTO AFFIDAMENTO DIRETTO AI SENSI DELL`ART. 36, CO. 2, LETT. A) E COMMA 6 DEL D. LGS 50/2016 E SMI, ATTRAVERSO LO STRUMENTO DELL`ORDINE DIRETTO DI ACQUISTO, DI 100 WEBCAM AUDIO PER VIDEO CONFERENZA, VISTA LA COGENTE ESIGENZA EMERGENZA COVID-19 - IMPORTO COMPLESSIVO € 3.750 OLTRE IVA -  CIG 82963024FD - ATTO IMMEDIATAMENTE ESECUTIVO</t>
  </si>
  <si>
    <t xml:space="preserve">11.500,000</t>
  </si>
  <si>
    <t xml:space="preserve"> 	HITEK SNC 	03104440759</t>
  </si>
  <si>
    <t xml:space="preserve">Z582F55EE7</t>
  </si>
  <si>
    <t xml:space="preserve">EMERGENZA SANITARIA DA CONTAGIO COVID-19 - FORNITURA DI N. 120 KIT AERSEAL PER SISTEMA DI INSUFFLAZIONE E ASPIRAZIONE FUMI IN DOTAZIONE ALLA UOC DI BLOCCO OPERATORIO DEL P.O. DI SCORRANO DELL`ASL LE - CIG Z582F55EE7 - ATTO IMMEDIATAMENTE ESECUTIVO - AGGIUDICAZIONE</t>
  </si>
  <si>
    <t xml:space="preserve">Z392EC8C5F</t>
  </si>
  <si>
    <t xml:space="preserve">FORNITURA COMUNICATORE DINAMICO DA CONCEDERE AD UN ASSISTITO DEL DISTRETTO SOCIO SANITARIO DI MARTANO - ASL LECCE - DITTA SAPIO LIFE SRL - CIG Z392EC8C5F - IMPORTO € 1.187,50 OLTRE IVA - ATTO IMMEDIATAMENTE ESECUTIVO</t>
  </si>
  <si>
    <t xml:space="preserve"> Z9C2F52E8F</t>
  </si>
  <si>
    <t xml:space="preserve">AFFIDAMENTO PER LA FORNITURA DI N. 01 CONCENTRATORE DI OSSIGENO PORTATILE DA DESTINARE AD UTENTE DEL DSS DI GALATINA - CIG Z9C2F52E8F</t>
  </si>
  <si>
    <t xml:space="preserve">LINDE MEDICALE </t>
  </si>
  <si>
    <t xml:space="preserve">ZBC2F84C76</t>
  </si>
  <si>
    <t xml:space="preserve">INDIZIONE GARA PER LA FORNITURA DI CASSETTE RADIOGRAFICHE DEDICATE ALLE APPARECCHIATURE DIRECT VIEW CR IN DOTAZIONE ALLA UOC DI RADIOLOGIA DEL P.O. DI GALLIPOLI, AI SENSI DELL`ART. 36, COMMA 2, LETT. A) DEL D. LGS 50/16 - PREZZO A BASE D`ASTA € 13.000,00 OLTRE IVA - CIG ZBC2F84C76 - ATTO IMMEDIATAMENTE ESECUTIVO</t>
  </si>
  <si>
    <t xml:space="preserve">SIS MED SRL  02608850752</t>
  </si>
  <si>
    <t xml:space="preserve">ZDA2F3FBB7</t>
  </si>
  <si>
    <t xml:space="preserve">FORNITURA COMUNICATORI SIMBOLICI 100 CASELLE PER ASSISTITI DEL DISTRETTO SOCIO SANITARIO DI CASARANO - ASL LECCE - DITTA LG ASSISTIVE TECNOLOGIES - CIG ZDA2F3FBB7 - € 1.498,00 OLTRE IVA - ATTO IMMEDIATAMENTE ESECUTIVO</t>
  </si>
  <si>
    <t xml:space="preserve">LG ASSISTIVE TECNOLOGIES 06985480729</t>
  </si>
  <si>
    <t xml:space="preserve">8520171B86</t>
  </si>
  <si>
    <t xml:space="preserve">EMERGENZA SANITARIA COVID-19 - PROCEDURA NEGOZIATA MEDIANTE RDP, EX ART. 36, COMMA 2, LETT. C) DEL D. LGS 50/2016, IN COMBINATO DISPOSTO CON L`ART. 2, COMMA 3, DEL D.L. 76/2020, PER LA FORNITURA URGENTE DI N. 100.000 CAMICI MONOUSO STERILI - (40% L - 20% M - 40% XL), IN REGIME DI SOMMINISTRAZIONE PER N. 6 MESI, PER LA PROTEZIONE DEGLI OPERATORI SANITARI DI ASL LE  - AGGIUDICAZIONE - DITTA MEDLINE INTERNATIONAL ITALY SRL CIG 8520171B86 - TOTALE COMPLESSIVO DI AGGIUDICAZIONE € 283.500,00 (ACQUISTI ESENTI DA IVA AI SENSI DELL`ART. 124 DEL D.L. N. 34 DEL 19/05/2020) - ATTO IMMEDIATAMENTE ESECUTIVO</t>
  </si>
  <si>
    <t xml:space="preserve">MEDLINE INTERNATIONAL ITALY SRL 05526631006</t>
  </si>
  <si>
    <t xml:space="preserve">Z502F816D7</t>
  </si>
  <si>
    <t xml:space="preserve">ORDINE DIRETTO DI ACQUISTO (ODA) DEL ME.PA PER LA FORNITURA DI FRIGORIFERI PER FARMACI DA DESTINARE ALLE SEDI DI CONTINUITA` ASSISTENZIALE, AL CENTRO HUB-PRESSO L`AMBULATORIO DI REUMATOLOGIA-E AL SERVIZIO ADI DEL DISTRETTO DI CASARANO - FORNITORE DITTA JOINTLAB SRL DI TREZZANO SUL NAVIGLIO (MI) - IMPORTO COMPLESSIVO DELLA FORNITURA € 14.918,00 IVA ESCLUSA - CIG Z502F816D7 - ATTO IMMEDIATAMENTE ESECUTIVO</t>
  </si>
  <si>
    <t xml:space="preserve">JOINTLAB SRL 03454090964 </t>
  </si>
  <si>
    <t xml:space="preserve">COVID-19 - AFFIDAMENTO AI SENSI DELL`ART. 2 COMMA 3 DEL D.L. 76/2020, CONVERTITO IN L. N. 120/2020, DELLA FORNITURA, IN REGIME DI SOMMINISTRAZIONE, DI N. 3.000.000PZ GUANTI IN NITRILE DPI III CATEGORIA, PER N. 3 MESI ( PIU` EVENTUALI ULTERIORI N. 3 MESI) PER LA PROTEZIONE DEGLI OPERATORI SANITARI DI ASL LE - AGGIUDICAZIONE: DITTA MABE SRL. CIG: 8559041811 - IMPORTO DI AGGIUDICAZIONE PER N. 3 MESI: € 327.000,00 (ACQUISTI ESENTI DA IVA AI SENSI DELL`ART. 124 DEL D.L. N. 34 DEL 19.05.2020). ATTO IMMEDIATAMENTE ESECUTIVO.</t>
  </si>
  <si>
    <t xml:space="preserve">MABE SRL 02969620133</t>
  </si>
  <si>
    <t xml:space="preserve">Z6A2F3A1B8</t>
  </si>
  <si>
    <t xml:space="preserve">FORNITURA DI N. 1 CENTRIFUGA REFRIGERATA DA PAVIMENTO DA ASSEGNARE ALLA UOC DI PATOLOGIA CLINICA DEL P.O. DI SCORRANO DELL`ASL LE - PREZZO A BASE D`ASTA € 10.000,00 IVA ESCLUSA - CIG Z6A2F3A1B8 - AGGIUDICAZIONE - ATTO IMMEDIATAMENTE ESECUTIVO</t>
  </si>
  <si>
    <t xml:space="preserve">TERMO FISHER SCIENTIFIC 07817950152</t>
  </si>
  <si>
    <t xml:space="preserve">Z8E2F0690B</t>
  </si>
  <si>
    <t xml:space="preserve">AFFIDAMENTO ALLA DITTA TECNOSOLUZIONI, AI SENSI DEL COMBINATO DISPOSTO DEGLI ARTT. 36 E 63 COMMA 3 LETT. B) DEL D. LGS N. 50/2016 E SMI, DELLA FORNITURA DI ACCESSORI - SONDA, MODULO DOPPLER, MODULO ECG E STAMPANTE - PER L`ECOGRAFO MINDRAY DA DESTINARE ALL`U.O. ENDOCRINOLOGIA DEL P.O. V. FAZZI - BASE D`ASTA € 8.400,00+IVA - CIG N. Z8E2F0690B</t>
  </si>
  <si>
    <t xml:space="preserve">ZB52FD4A16</t>
  </si>
  <si>
    <t xml:space="preserve">AFFIDAMENTO ALLA DITTA NEUPHARMA SRL DELLA FORNITURA DI AUSILI NECESSARI AD UTENTI AFFETTI DA FIBROSI CISTICA DEL DSS DI GALATINA-CIG ZB52FD4A16 - ATTO IMMEDIATAMENTE ESECUTIVO</t>
  </si>
  <si>
    <t xml:space="preserve">Z852C59EC8</t>
  </si>
  <si>
    <t xml:space="preserve">FORNITURA DISPOSITIVO A PRESSIONE NEGATIVA E MATERIALE DI CONSUMO DA CONCEDERE A DUE ASSISTITI DEL DISTRETTO SOCIO SANITARIO DI MARTANO ASL LECCE - DITTA MEDIC`S POINT SRL - CIG Z852C59EC8 - IMPORTO € 11.464,00 OLTRE IVA - CONTO ECONOMICO 700.100.00060 - ATTO IMMEDIATAMENTE ESECUTIVO</t>
  </si>
  <si>
    <t xml:space="preserve">MEDIC`S POINT SRL 03997000751</t>
  </si>
  <si>
    <t xml:space="preserve">AFFIDAMENTO AI SENSI DELL`ART. 63, COMMA 3, LETT. B) DEL D. LGS 50/2016 PER L`AGGIORNAMENTO TECNOLOGICO DEL POLIGRAFO CARDIOLAB IN DOTAZIONE DELLA U.O. DI CARDIOLOGIA DEL P.O. VITO FAZZI DI LECCE ALLA DITTA BETAFIN SPA - CIG 8567120313 - TOTALE COMPLESSIVO DI AGGIUDICAZIONE € 49.000,00 OLTRE IVA COME PER LEGGE - ATTO IMMEDIATAMENTE ESECUTIVO</t>
  </si>
  <si>
    <t xml:space="preserve"> 	BETAFIN SPA 	00129500773</t>
  </si>
  <si>
    <t xml:space="preserve">AFFIDAMENTO ALLA DITTA BIOTEK SRL DELLA FORNITURA DI N. 1 TAVOLO GEMELLARE COMPLETO DI LAMPADA A FESSURA E OFTALMOMETRO - N. 1 AUTOREFRATTOMETRO AUTOMATICO - N. 1 FRONTIFOCOMETRO DIGITALE - N. 1 PROIETTORE DI OTTOTIPI DA DESTINARE ALL`AMBULATORIO DI OCULISTICA DEL POLIAMBULATORIO DEL DSS DI POGGIARDO . ATTO IMMEDIATAMENTE ESECUTIVO - CODICE CIG Z9E2E364D2</t>
  </si>
  <si>
    <t xml:space="preserve">Z34E89B1A</t>
  </si>
  <si>
    <t xml:space="preserve">AFFIDAMENTO ALLA DITTA TECNOSOLUZIONI SRL DELLA FORNITURA DI - N. 1 EMOGASANALIZZATORE E RELATIVO MATERIALE DI CONSUMO PER UN ANNO - N. 1 EMOGASANALIZZATORE PORTATILE E RELATIVO MATERIALE DI CONSUMO PER UN ANNO - N. 1 SPIROMETRO E RELATIVO MATERIALE DI CONSUMO PER UN ANNO - N. 1 PULSOSSIMETRO - N. 1 APPARECCHIO PER WALKING TEST DA DESTINARE ALL`AMBULATORIO DI PNEUMOLOGIA DEL POLIAMBULATORIO DEL DSS DI POGGIARDO - ATTO IMMEDIATAMENTE ESECUTIVO - CODICE CIG Z34E89B1A</t>
  </si>
  <si>
    <t xml:space="preserve">8435098F0F</t>
  </si>
  <si>
    <t xml:space="preserve">ADESIONE ALL`ACCORDO QUADRO CONSIP S.P.A. ``ECOTOMOGRAFI 1`` PER LA FORNITURA DI ECOTOMOGRAFI, SERVIZI CONNESSI E DEI DISPOSITIVI OPZIONALI PER LE PUBBLICHE AMMINISTRAZIONI - RATIFICA. IMPORTO COMPLESSIVO: € 1.065.983,00 - OLTRE IVA COME PER LEGGE. LOTTO 1 - CIG: 8435098F0F LOTTO 2 - CIG: 83770776A0 LOTTO 3 - CIG: 8380772FD3 ATTO IMMEDIATAMENTE ESECUTIVO  </t>
  </si>
  <si>
    <t xml:space="preserve">Philips S.p.A.  00856750153 - GE Medical Systems Italia S.p.A. 93027710016 - Esaote S.p.A 05131180969 - SAMSUNG ELECTRONICS ITALIA S.p.A. 10352790157 - Fora S.p.A. 00228060349</t>
  </si>
  <si>
    <t xml:space="preserve">83770776A0 </t>
  </si>
  <si>
    <t xml:space="preserve">Philips S.p.A. 00856750153 - Canon Medical Systems S.R.L. 00452440589 - GE Medical Systems Italia S.p.A.		93027710016</t>
  </si>
  <si>
    <t xml:space="preserve">8380772FD3</t>
  </si>
  <si>
    <t xml:space="preserve">Philips S.p.A. 00856750153 - GE Medical Systems Italia S.p.A.		93027710016 -  Esaote S.p.A 05131180969 - SAMSUNG ELECTRONICS ITALIA S.p.A.		10352790157</t>
  </si>
  <si>
    <t xml:space="preserve">Gara telematica a procedura aperta per la fornitura in somministrazione di STENT CORONARICI per i fabbisogni delle Aziende Sanitarie della Regione Puglia (N.ro Gara 6814066) - Lotto - stent in cromo‐cobalto </t>
  </si>
  <si>
    <t xml:space="preserve">PROCEDURA APERTA INNOVAPUGLIA</t>
  </si>
  <si>
    <t xml:space="preserve">NEW MEDICAL SOLUTIONS S.r.l. 01853360764</t>
  </si>
  <si>
    <t xml:space="preserve">8151867D72</t>
  </si>
  <si>
    <t xml:space="preserve">Gara telematica a procedura aperta per la fornitura in somministrazione di STENT CORONARICI per i fabbisogni delle Aziende Sanitarie della Regione Puglia (N.ro Gara 6814066) - Lotto - stent in Co‐Cr a rilascio di limus con polimero biocompatibile non biodegradabile</t>
  </si>
  <si>
    <t xml:space="preserve">ABBOTT MEDICAL ITALIA S.p.A. 11264670156</t>
  </si>
  <si>
    <t xml:space="preserve">81739637A6</t>
  </si>
  <si>
    <t xml:space="preserve">Gara telematica a procedura aperta per la fornitura in somministrazione di STENT CORONARICI per i fabbisogni delle Aziende Sanitarie della Regione Puglia (N.ro Gara 6814066) - Lotto - stent in Co‐Cr a rilascio di limus con polimero biocompatibile non biodegradabile, per grossi e piccoli vasi</t>
  </si>
  <si>
    <t xml:space="preserve">8173990DEC</t>
  </si>
  <si>
    <t xml:space="preserve">Gara telematica a procedura aperta per la fornitura in somministrazione di STENT CORONARICI per i fabbisogni delle Aziende Sanitarie della Regione Puglia (N.ro Gara 6814066) - Lotto - stent in Cr‐Co a rilascio di limus</t>
  </si>
  <si>
    <t xml:space="preserve">BIOTRONIK ITALIA S.p.A. 09699320017</t>
  </si>
  <si>
    <t xml:space="preserve">815205261F</t>
  </si>
  <si>
    <t xml:space="preserve">Gara telematica a procedura aperta per la fornitura in somministrazione di STENT CORONARICI per i fabbisogni delle Aziende Sanitarie della Regione Puglia (N.ro Gara 6814066) - Lotto - stent in Pt‐Cr, con polimero biocompatibile e bioassorbibile, a rilascio di limus</t>
  </si>
  <si>
    <t xml:space="preserve">BOSTON SCIENTIFIC S.p.A. 11206730159</t>
  </si>
  <si>
    <t xml:space="preserve">81740997E1</t>
  </si>
  <si>
    <t xml:space="preserve">Gara telematica a procedura aperta per la fornitura in somministrazione di STENT CORONARICI per i fabbisogni delle Aziende Sanitarie della Regione Puglia (N.ro Gara 6814066) - Lotto - stent in acciaio, con polimero biocompatibile e bioassorbibile, a rilascio di lmus</t>
  </si>
  <si>
    <t xml:space="preserve">Gara telematica a procedura aperta per la fornitura in somministrazione di STENT CORONARICI per i fabbisogni delle Aziende Sanitarie della Regione Puglia (N.ro Gara 6814066) - Lotto - stent medicato in Cr‐Co, con polimero biocompatibile e bioassorbibile, a rilascio di limus con indicazione a ridotta DAPT</t>
  </si>
  <si>
    <t xml:space="preserve">TERUMO ITALIA S.r.l. 07279701002</t>
  </si>
  <si>
    <t xml:space="preserve">8174123BAE</t>
  </si>
  <si>
    <t xml:space="preserve">Gara telematica a procedura aperta per la fornitura in somministrazione di STENT CORONARICI per i fabbisogni delle Aziende Sanitarie della Regione Puglia (N.ro Gara 6814066) - Lotto - stent medicato in Cr‐Co, rivestito in Carbonio, a rilascio di limus senza Polimero</t>
  </si>
  <si>
    <t xml:space="preserve">81741409B6</t>
  </si>
  <si>
    <t xml:space="preserve">Gara telematica a procedura aperta per la fornitura in somministrazione di STENT CORONARICI per i fabbisogni delle Aziende Sanitarie della Regione Puglia (N.ro Gara 6814066) - Lotto - stent riassorbibile polimerico, a rilascio di limus</t>
  </si>
  <si>
    <t xml:space="preserve">CARDIO VASCULAR S.r.l. 06095220726</t>
  </si>
  <si>
    <t xml:space="preserve">8174186FAA</t>
  </si>
  <si>
    <t xml:space="preserve">Gara telematica a procedura aperta per la fornitura in somministrazione di STENT CORONARICI per i fabbisogni delle Aziende Sanitarie della Regione Puglia (N.ro Gara 6814066) - Lotto - stent riassorbibile polimerico, a rilascio di limus, con riassorbimento in breve tempo</t>
  </si>
  <si>
    <t xml:space="preserve">8174204E85</t>
  </si>
  <si>
    <t xml:space="preserve">Gara telematica a procedura aperta per la fornitura in somministrazione di STENT CORONARICI per i fabbisogni delle Aziende Sanitarie della Regione Puglia (N.ro Gara 6814066) - Lotto - stent bioriassorbibile metallico, a rilascio di limus</t>
  </si>
  <si>
    <t xml:space="preserve">Gara telematica a procedura aperta per la fornitura in somministrazione di STENT CORONARICI per i fabbisogni delle Aziende Sanitarie della Regione Puglia (N.ro Gara 6814066) - Lotto - stent metallico ricoperto con materiale sintetico</t>
  </si>
  <si>
    <t xml:space="preserve">FORNITURA IN REGIME DI SOMMINISTRAZIONE DI CANNABIS INFIORESCENZE "BEDROCAN -BEDIOL - BEDROLITE - BEDICA" OCCORRENTE ALLA ASL DI LECCE.</t>
  </si>
  <si>
    <t xml:space="preserve"> 	FARMALABOR 	05676410722</t>
  </si>
  <si>
    <t xml:space="preserve">8509216B2C</t>
  </si>
  <si>
    <t xml:space="preserve">LOTTO 66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SOLUZIONE DI TRYPAN BLUE -</t>
  </si>
  <si>
    <t xml:space="preserve">ADESIONE GARA UTA</t>
  </si>
  <si>
    <t xml:space="preserve"> DITTA AIESI HOSPITAL SERVICE SAS</t>
  </si>
  <si>
    <t xml:space="preserve">85087033D7 </t>
  </si>
  <si>
    <t xml:space="preserve">LOTTO 32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74005864C3" - FORNITURA DI FOGLIO MICRO SOTTILE</t>
  </si>
  <si>
    <t xml:space="preserve">DITTA FERMED</t>
  </si>
  <si>
    <t xml:space="preserve">8508775F3E </t>
  </si>
  <si>
    <t xml:space="preserve">LOTTO 33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BISTURI MONOUSO - </t>
  </si>
  <si>
    <t xml:space="preserve">DITTA ALCON ITALIA S.p.A.</t>
  </si>
  <si>
    <t xml:space="preserve">8508847AAA</t>
  </si>
  <si>
    <t xml:space="preserve">LOTTO 40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LANCIA MONOUSO ANGOLATA</t>
  </si>
  <si>
    <t xml:space="preserve">85085830D1</t>
  </si>
  <si>
    <t xml:space="preserve">LOTTO 29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ESPANSORI TISSUTALI -</t>
  </si>
  <si>
    <t xml:space="preserve"> DITTA SISMED SRL </t>
  </si>
  <si>
    <t xml:space="preserve">85088171EB</t>
  </si>
  <si>
    <t xml:space="preserve"> LOTTO 36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FORNITURA DI BISTURI MONOUSO - </t>
  </si>
  <si>
    <t xml:space="preserve">140,54</t>
  </si>
  <si>
    <t xml:space="preserve">85088350C6</t>
  </si>
  <si>
    <t xml:space="preserve">LOTTO 38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LANCIA MONOUSO A PUNTA -</t>
  </si>
  <si>
    <t xml:space="preserve">8508790BA0</t>
  </si>
  <si>
    <t xml:space="preserve">LOTTO 34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BISTURI MONOUSO </t>
  </si>
  <si>
    <t xml:space="preserve">DITTA ALCON ITALIA S.p.A. </t>
  </si>
  <si>
    <t xml:space="preserve">LOTTO 53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CAMERA ARTIFICIALE </t>
  </si>
  <si>
    <t xml:space="preserve">DITTA E.JANACH </t>
  </si>
  <si>
    <t xml:space="preserve">850888278D</t>
  </si>
  <si>
    <t xml:space="preserve">LOTTO 50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TRAPANO MONOUSO BARRON -</t>
  </si>
  <si>
    <t xml:space="preserve">DITTA Medinova</t>
  </si>
  <si>
    <t xml:space="preserve">8509006DDF</t>
  </si>
  <si>
    <t xml:space="preserve">LOTTO 56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SCRAPER CURVO AD ANELLO -</t>
  </si>
  <si>
    <t xml:space="preserve">8509043C68</t>
  </si>
  <si>
    <t xml:space="preserve">LOTTO 58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TRAPANI MONOUSO</t>
  </si>
  <si>
    <t xml:space="preserve">DITTA PHARMA - J</t>
  </si>
  <si>
    <t xml:space="preserve">LOTTO 62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FLUIDO GASSOSO C3F8 -</t>
  </si>
  <si>
    <t xml:space="preserve">DITTA PHRONEMA </t>
  </si>
  <si>
    <t xml:space="preserve">850915265D </t>
  </si>
  <si>
    <t xml:space="preserve">LOTTO 64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FORNITURA DI COLORANTE DEL VITREO -</t>
  </si>
  <si>
    <t xml:space="preserve">DITTA Sooft Italia S.p.A. </t>
  </si>
  <si>
    <t xml:space="preserve">850856846F</t>
  </si>
  <si>
    <t xml:space="preserve"> 	LOTTO 28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FORNITURA DI MANICOTTO PER CHIUSURA </t>
  </si>
  <si>
    <t xml:space="preserve">DITTA SISMED SRL </t>
  </si>
  <si>
    <t xml:space="preserve">A5318508947D2F</t>
  </si>
  <si>
    <t xml:space="preserve">LOTTO 55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FORNITURA DI SCAPER DI TANO DIAMANTATO </t>
  </si>
  <si>
    <t xml:space="preserve"> 	DITTA AESSE HOSPITAL </t>
  </si>
  <si>
    <t xml:space="preserve">8509178BD0</t>
  </si>
  <si>
    <t xml:space="preserve">LOTTO 65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FORNITURA DI COLORANTE TAMPONI </t>
  </si>
  <si>
    <t xml:space="preserve">8509314C0B</t>
  </si>
  <si>
    <t xml:space="preserve">LOTTO 67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FORNITURA DI MISCELA OLIO DI SILICONE</t>
  </si>
  <si>
    <t xml:space="preserve"> DITTA PHRONEMA</t>
  </si>
  <si>
    <t xml:space="preserve">8508930F27</t>
  </si>
  <si>
    <t xml:space="preserve">LOTTO 54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PUNZONE MONOUSO</t>
  </si>
  <si>
    <t xml:space="preserve">DITTA PHARMA - J </t>
  </si>
  <si>
    <t xml:space="preserve">LOTTO 41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LANCIA MONOUSO ANGOLATA -</t>
  </si>
  <si>
    <t xml:space="preserve"> 	LOTTO 35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BISTURI MONOUSO -</t>
  </si>
  <si>
    <t xml:space="preserve">DITTA AESSE HOSPITAL </t>
  </si>
  <si>
    <t xml:space="preserve"> 	LOTTO 35 -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BISTURI MONOUSO</t>
  </si>
  <si>
    <t xml:space="preserve">DITTA AESSE HOSPITAL</t>
  </si>
  <si>
    <t xml:space="preserve">850902096E</t>
  </si>
  <si>
    <t xml:space="preserve"> 	LOTTO 57 -Adesione Procedura aperta, ai sensi dell'art. 60 DLgs 50/2016 ss.mm.ii., per la fornitura di 'Dispositivi medici per oftalmologia - Gara n. 7003579', in U.T.A. con le AA.SS.LL. di BA, BT, BR, FG, TA, LE e A.O.U. OO.RR. di Foggia, aggiudicata con Deliberazione di n. 872 dell'08/07/2020 dall'A.O.U.C. Policlinico di Bari (capofila) - FORNITURA DI SUPPORTI IN SILICONE</t>
  </si>
  <si>
    <t xml:space="preserve">   8166011574</t>
  </si>
  <si>
    <t xml:space="preserve">FARMACO 'SYMDEKO - (SYMKEVI+KALYDEKO) ' 13 CONF. OCCORRENTE A PAZIENTE DELLA ASL LECCE</t>
  </si>
  <si>
    <t xml:space="preserve">Procedura negoziata</t>
  </si>
  <si>
    <t xml:space="preserve">VERTEX PHARMACEUTICALS (ITALIA) SRL  08433930966</t>
  </si>
  <si>
    <t xml:space="preserve">   8173840227</t>
  </si>
  <si>
    <t xml:space="preserve">LOTTO 3 - stent in cromo‐cobalto</t>
  </si>
  <si>
    <t xml:space="preserve">NEW MEDICAL SOLUTIONS SRL  01853360764</t>
  </si>
  <si>
    <t xml:space="preserve">   817393508D</t>
  </si>
  <si>
    <t xml:space="preserve">LOTTO 6 - stent in Co‐Cr a rilascio di limus con polimero biocompatibile non biodegradabile</t>
  </si>
  <si>
    <t xml:space="preserve">ABBOTT MEDICAL ITALIA S.P.A.  11264670156</t>
  </si>
  <si>
    <t xml:space="preserve">   81739637A6</t>
  </si>
  <si>
    <t xml:space="preserve">LOTTO 7 - stent in Co‐Cr a rilascio di limus con polimero biocompatibile non biodegradabile, per grossi e piccoli vasi</t>
  </si>
  <si>
    <t xml:space="preserve">   8173990DEC</t>
  </si>
  <si>
    <t xml:space="preserve">LOTTO 8 - stent in Cr‐Co a rilascio di limus</t>
  </si>
  <si>
    <t xml:space="preserve">BIOTRONIK ITALIA S.P.A.  09699320017  </t>
  </si>
  <si>
    <t xml:space="preserve">   81740997E1</t>
  </si>
  <si>
    <t xml:space="preserve">LOTTO 10 - stent in acciaio, con polimero biocompatibile e bioassorbibile, a rilascio di lmus</t>
  </si>
  <si>
    <t xml:space="preserve">CARDIO VASCULAR S.R.L.  06095220726</t>
  </si>
  <si>
    <t xml:space="preserve">   8174123BAE</t>
  </si>
  <si>
    <t xml:space="preserve">LOTTO 15 - stent medicato in Cr‐Co, rivestito in Carbonio, a rilascio di limus senza Polimero</t>
  </si>
  <si>
    <t xml:space="preserve">   81741409B6</t>
  </si>
  <si>
    <t xml:space="preserve">LOTTO 19 - stent riassorbibile polimerico, a rilascio di limus</t>
  </si>
  <si>
    <t xml:space="preserve">  CARDIO VASCULAR S.R.L.  06095220726</t>
  </si>
  <si>
    <t xml:space="preserve">   8174186FAA</t>
  </si>
  <si>
    <t xml:space="preserve">LOTTO 20 - stent riassorbibile polimerico, a rilascio di limus, con riassorbimento in breve tempo</t>
  </si>
  <si>
    <t xml:space="preserve">CARDIO VASCULAR S.R.L.  06095220726  </t>
  </si>
  <si>
    <t xml:space="preserve">   8174204E85</t>
  </si>
  <si>
    <t xml:space="preserve">LOTTO 21 - stent bioriassorbibile metallico, a rilascio di limus</t>
  </si>
  <si>
    <t xml:space="preserve">BIOTRONIK ITALIA S.P.A.  09699320017</t>
  </si>
  <si>
    <t xml:space="preserve">LOTTO 22 - stent metallico ricoperto con materiale sintetico</t>
  </si>
  <si>
    <t xml:space="preserve">   8180086483</t>
  </si>
  <si>
    <t xml:space="preserve">LOTTO 29 - DEFIBRILLATORE BIVENTRICOLARE, COMPRENSIVO DIELETTROCATETERI DEDICATI (ATRIALE, VENTRICOLARE SINISTRO E DESTRO) E RELATIVI DISPOSITIVI DI INTRODUZIONE E POSIZIONAMENTO, TRASMISSIONE DATI TRAMITE CON FUNZIONI DI MONITORAGGIO AVANZATE</t>
  </si>
  <si>
    <t xml:space="preserve">BOSTON SCIENTIFIC  11206730159</t>
  </si>
  <si>
    <t xml:space="preserve">   8180235F75</t>
  </si>
  <si>
    <t xml:space="preserve">Rinegoziazione prezzi contratti in uso dispositivi diagnostici in vitro in uso presso i Laboratori di Patologia Clinica e Centri Immunotrasfusionali della ASL LE</t>
  </si>
  <si>
    <t xml:space="preserve">ABBOTT SRL  00076670595</t>
  </si>
  <si>
    <t xml:space="preserve">   81818471BD</t>
  </si>
  <si>
    <t xml:space="preserve">Rinegoziazione prezzi contratti in uso dispositivi medici necessari ad ASL LE - Ditta Medic's</t>
  </si>
  <si>
    <t xml:space="preserve">MEDIC´S BIOMEDICA SAS  02062730755</t>
  </si>
  <si>
    <t xml:space="preserve">   818197073C</t>
  </si>
  <si>
    <t xml:space="preserve">Rinegoziazione prezzi contratti in uso dispositivi medici necessari ad ASL LE - Ditta Johnson &amp; Johnson Medical SpA</t>
  </si>
  <si>
    <t xml:space="preserve">JOHNSON &amp; JOHNSON SPA  08082461008</t>
  </si>
  <si>
    <t xml:space="preserve">   8182941887</t>
  </si>
  <si>
    <t xml:space="preserve">FARMACO VERZENIOS, PRINCIPIO ATTIVO ABEMACICLIB 28CPR - 50/100/150MG</t>
  </si>
  <si>
    <t xml:space="preserve">Eli Lilly S.p.A.  00426150488  </t>
  </si>
  <si>
    <t xml:space="preserve">   818541307F</t>
  </si>
  <si>
    <t xml:space="preserve">Rinegoziazione prezzi contratti in uso dispositivi medici necessari ad ASL LE - Ditta Euromedical srl</t>
  </si>
  <si>
    <t xml:space="preserve">EUROMEDICAL S.R.L.  02140710134</t>
  </si>
  <si>
    <t xml:space="preserve">   818599619A</t>
  </si>
  <si>
    <t xml:space="preserve">Principio attivo 'Etelcalcetide' nome commerciale PARSABIV vari dosaggi</t>
  </si>
  <si>
    <t xml:space="preserve">AMGEN S.R.L.  10051170156  </t>
  </si>
  <si>
    <t xml:space="preserve">   8189367F6C</t>
  </si>
  <si>
    <t xml:space="preserve">Rinegoziazione prezzi contratti in uso dispositivi medici necessari ad ASL LE - Ditta Coloplast SpA</t>
  </si>
  <si>
    <t xml:space="preserve">COLOPLAST SPA  04029180371</t>
  </si>
  <si>
    <t xml:space="preserve">   8189597D3A</t>
  </si>
  <si>
    <t xml:space="preserve">Rinegoziazione prezzi contratti in uso dispositivi medici necessari ad ASL LE - Ditta B.Braun Milano SpA</t>
  </si>
  <si>
    <t xml:space="preserve">B.BRAUN MILANO S.P.A.  00674840152  </t>
  </si>
  <si>
    <t xml:space="preserve">8193085B9E</t>
  </si>
  <si>
    <t xml:space="preserve">Rinegoziazione prezzi contratti in uso dispositivi medici necessari ad ASL LE - Ditta 3M Italia srl</t>
  </si>
  <si>
    <t xml:space="preserve">3M Italia S.p.A.  12971700153  </t>
  </si>
  <si>
    <t xml:space="preserve">   8193089EEA</t>
  </si>
  <si>
    <t xml:space="preserve">Rinegoziazione prezzi contratti in uso dispositivi medici necessari ad ASL LE - Ditta A. De Mori S.p.A.</t>
  </si>
  <si>
    <t xml:space="preserve">A. DE MORI S.P.A.  00152680203</t>
  </si>
  <si>
    <t xml:space="preserve">   8193092168</t>
  </si>
  <si>
    <t xml:space="preserve">Rinegoziazione prezzi contratti in uso dispositivi medici necessari ad ASL LE - Ditta A. Annese s.r.l.</t>
  </si>
  <si>
    <t xml:space="preserve">A.ANNESE  03379160728</t>
  </si>
  <si>
    <t xml:space="preserve">   819309323B</t>
  </si>
  <si>
    <t xml:space="preserve">Rinegoziazione prezzi contratti in uso dispositivi medici necessari ad ASL LE - Ditta AG Medical srl</t>
  </si>
  <si>
    <t xml:space="preserve">A.G. MEDICAL S.R.L.  03014220275</t>
  </si>
  <si>
    <t xml:space="preserve">   819309865A</t>
  </si>
  <si>
    <t xml:space="preserve">Rinegoziazione prezzi contratti in uso dispositivi medici necessari ad ASL LE - Ditta AB Medica S.p.A.</t>
  </si>
  <si>
    <t xml:space="preserve">AB MEDICA S.P.A.  08862820969</t>
  </si>
  <si>
    <t xml:space="preserve">   81944512E3</t>
  </si>
  <si>
    <t xml:space="preserve">Rinegoziazione prezzi contratti in uso dispositivi medici necessari ad ASL LE - Ditta Edwards Lifesciences Italia SpA</t>
  </si>
  <si>
    <t xml:space="preserve">EDWARDS LIFESCIENCES ITALIA SPA  06068041000</t>
  </si>
  <si>
    <t xml:space="preserve">   81945959B6</t>
  </si>
  <si>
    <t xml:space="preserve">Rinegoziazione prezzi contratti in uso dispositivi medici necessari ad ASL LE - Ditta Hospital sas</t>
  </si>
  <si>
    <t xml:space="preserve">AESSE HOSPITAL srl  04068750720</t>
  </si>
  <si>
    <t xml:space="preserve">   81972329D5</t>
  </si>
  <si>
    <t xml:space="preserve">Rinegoziazione prezzi contratti in uso dispositivi medici necessari ad ASL LE - Ditta Lem Medical srl</t>
  </si>
  <si>
    <t xml:space="preserve">LEM SRL  07209650154</t>
  </si>
  <si>
    <t xml:space="preserve">   819730346E</t>
  </si>
  <si>
    <t xml:space="preserve">Rinegoziazione prezzi contratti in uso dispositivi medici necessari ad ASL LE - Ditta Medical Century sas</t>
  </si>
  <si>
    <t xml:space="preserve">   8198856601</t>
  </si>
  <si>
    <t xml:space="preserve">Rinegoziazione prezzi contratti in uso dispositivi medici necessari ad ASL LE - Ditta Medtronic Italia SpA</t>
  </si>
  <si>
    <t xml:space="preserve">MEDTRONIC ITALIA  01933640854</t>
  </si>
  <si>
    <t xml:space="preserve">Rinegoziazione prezzi contratti in uso dispositivi medici necessari ad ASL LE - Ditta Smiths Medical Italia srl</t>
  </si>
  <si>
    <t xml:space="preserve">SMITHS MEDICAL ITALIA S.r.l.  02154270595  </t>
  </si>
  <si>
    <t xml:space="preserve">   81991432D9</t>
  </si>
  <si>
    <t xml:space="preserve">Rinegoziazione prezzi contratti in uso dispositivi medici necessari ad ASL LE - Ditta Abbott Medical Italia SpA</t>
  </si>
  <si>
    <t xml:space="preserve">   81991909A0</t>
  </si>
  <si>
    <t xml:space="preserve">Rinegoziazione prezzi contratti in uso dispositivi medici necessari ad ASL LE - Ditta Terumo Italia s.r.l.</t>
  </si>
  <si>
    <t xml:space="preserve">TERUMO ITALIA  07279701002</t>
  </si>
  <si>
    <t xml:space="preserve">   8201424D2D</t>
  </si>
  <si>
    <t xml:space="preserve">Rinegoziazione prezzi contratti in uso dispositivi medici necessari ad ASL LE - Ditta Abbott s.r.l.</t>
  </si>
  <si>
    <t xml:space="preserve">   820148712E</t>
  </si>
  <si>
    <t xml:space="preserve">Rinegoziazione prezzi contratti in uso dispositivi medici necessari ad ASL LE - Ditta Becton Dickinson Italia S.p.A.</t>
  </si>
  <si>
    <t xml:space="preserve">BECTON DICKINSON ITALIA SPA  00803890151</t>
  </si>
  <si>
    <t xml:space="preserve">   8201641044</t>
  </si>
  <si>
    <t xml:space="preserve">Rinegoziazione prezzi contratti in uso dispositivi medici necessari ad ASL LE - Ditta Cardinal Health Italy 509 s.r.l.</t>
  </si>
  <si>
    <t xml:space="preserve">CARDINAL HEALTH ITALY 509 S.R.L.  09158150962</t>
  </si>
  <si>
    <t xml:space="preserve">   8203264B98</t>
  </si>
  <si>
    <t xml:space="preserve">'VOTUBIA 2MG/3MG CPR DISP'</t>
  </si>
  <si>
    <t xml:space="preserve">ITALFARMACO SPA  00737420158</t>
  </si>
  <si>
    <t xml:space="preserve">   82032797FA</t>
  </si>
  <si>
    <t xml:space="preserve">FORNITURA DEL FARMACO 'ICLUSIG - P.A. PONATINIB CLORIDRATO' OCCORRENTE ALLA ASL DI LECCE</t>
  </si>
  <si>
    <t xml:space="preserve">INCYTE BIOSCIENCES ITALY SRL  12146481002</t>
  </si>
  <si>
    <t xml:space="preserve">   8203430497</t>
  </si>
  <si>
    <t xml:space="preserve">Rinegoziazione prezzi contratti in uso dispositivi medici necessari ad ASL LE - Ditta Convatec Italia s.r.l.</t>
  </si>
  <si>
    <t xml:space="preserve">CONVATEC ITALIA  06209390969</t>
  </si>
  <si>
    <t xml:space="preserve">   820633303A</t>
  </si>
  <si>
    <t xml:space="preserve">'ERLEADA CPR RIV 60MG'- 'APALUTAMIDE'</t>
  </si>
  <si>
    <t xml:space="preserve">JANSSEN-CILAG SPA  00962280590</t>
  </si>
  <si>
    <t xml:space="preserve">820695732A</t>
  </si>
  <si>
    <t xml:space="preserve">Rinegoziazione prezzi contratti in uso dispositivi medici necessari ad ASL LE - Ditta 3 M.C. SpA</t>
  </si>
  <si>
    <t xml:space="preserve">3.M.C. srl  04303410726</t>
  </si>
  <si>
    <t xml:space="preserve">   8206991F35</t>
  </si>
  <si>
    <t xml:space="preserve">Rinegoziazione prezzi contratti in uso dispositivi medici necessari ad ASL LE - Ditta A.F. Medical srl</t>
  </si>
  <si>
    <t xml:space="preserve">AF MEDICAL s.r.l.  05395280729  </t>
  </si>
  <si>
    <t xml:space="preserve">   8208731B1B</t>
  </si>
  <si>
    <t xml:space="preserve">Rinegoziazione prezzi contratti in uso prodotti dietetici necessari ad ASL LE - Ditta Abbott srl</t>
  </si>
  <si>
    <t xml:space="preserve">   82088182E9</t>
  </si>
  <si>
    <t xml:space="preserve">Rinegoziazione prezzi contratti in uso prodotti dietetici necessari ad ASL LE - Ditta Innovamedica SpA</t>
  </si>
  <si>
    <t xml:space="preserve">  Innova Medica  10191080158</t>
  </si>
  <si>
    <t xml:space="preserve">   820883943D</t>
  </si>
  <si>
    <t xml:space="preserve">Rinegoziazione prezzi contratti in uso prodotti dietetici necessari ad ASL LE - Ditta Nutricia SpA</t>
  </si>
  <si>
    <t xml:space="preserve">   8209177B28</t>
  </si>
  <si>
    <t xml:space="preserve">Rinegoziazione prezzi contratti in uso prodotti dietetici necessari ad ASL LE - Ditta Nestlè Italiana SpA</t>
  </si>
  <si>
    <t xml:space="preserve">NESTLE ITALIANA SPA  00777280157</t>
  </si>
  <si>
    <t xml:space="preserve">   8213909C20</t>
  </si>
  <si>
    <t xml:space="preserve">Rinegoziazione prezzi contratti in uso dispositivi medici necessari ad ASL LE - Ditta Aesse Hospital s.r.l.</t>
  </si>
  <si>
    <t xml:space="preserve">   82139627DE</t>
  </si>
  <si>
    <t xml:space="preserve">Rinegoziazione prezzi contratti in uso dispositivi medici necessari ad ASL LE - Ditta Bayer SpA</t>
  </si>
  <si>
    <t xml:space="preserve">Bayer spa  05849130157  </t>
  </si>
  <si>
    <t xml:space="preserve">   8215305C24</t>
  </si>
  <si>
    <t xml:space="preserve">Rinegoziazione prezzi contratti in uso dispositivi medici necessari ad ASL LE - Ditta Benefis srl</t>
  </si>
  <si>
    <t xml:space="preserve">  BENEFIS S.R.L.  02416380604</t>
  </si>
  <si>
    <t xml:space="preserve">   8215594AA2</t>
  </si>
  <si>
    <t xml:space="preserve">Rinegoziazione prezzi contratti in uso dispositivi medici necessari ad ASL LE - Ditta Bio Medical s.r.l.</t>
  </si>
  <si>
    <t xml:space="preserve">BIO MEDICAL SRL  05441110482</t>
  </si>
  <si>
    <t xml:space="preserve">Rinegoziazione prezzi contratti in uso dispositivi medici necessari ad ASL LE - Ditta F.R.L. srl</t>
  </si>
  <si>
    <t xml:space="preserve">FRL SERVICE MEDICAL S.r.l.  03936370752</t>
  </si>
  <si>
    <t xml:space="preserve">   82190606DF</t>
  </si>
  <si>
    <t xml:space="preserve">MERK SERONO SpA - SOMATROPINA SAIZEN 8 MG CLICK EASY/SAIZEN 6 MG/SAIZEN 12 MG/SAIZEN 20 MG</t>
  </si>
  <si>
    <t xml:space="preserve">Merck Serono S.p.A  00880701008</t>
  </si>
  <si>
    <t xml:space="preserve">   82192546F7</t>
  </si>
  <si>
    <t xml:space="preserve">Pfizer Established Medicine Italy S.r.l. - "DOXAZOSIN MESILATO" CARDURA 20 CPR X 4 MG/30 CPR X 2 MG - "AMLODIPINA BESILATO" NORVASC 10 X 14 CPR/28 cpr x 5 mg - "ATORVASTATINA CALCIO TRIIDRATO" TORVAST 10 - 10 CPR X 10 MG/20 - 10 CPR X 20 MG/40 - 30 CPR X 40 MG/80 - 30 CPR X 80 MG - "GABAPENTIN" NEURONTIN 30 CPS X 400 MG/50 CPS X 300 MG/50 CPS X 100 MG - "PREGABALIN" LYRICA 25 mg x 14 cps/150 mg x 14 cps/75 mg x 14 cps/300 mg x 56 cps - "ALPRAZOLAM" XANAX GOCCE 0.75 MG 20 ML/0.25 MG 20 CPR DIV./0.50 MG 20 CPR DIV./1 MG 20 CPR DIV. - "SERTRALINA CLORIDRATO" ZOLOFT 100 MG - 15 CPR/30 CPR DIV X 50 MG</t>
  </si>
  <si>
    <t xml:space="preserve">Pfizer Established Medicine Italy S.r.l.</t>
  </si>
  <si>
    <t xml:space="preserve">   8219317AF3</t>
  </si>
  <si>
    <t xml:space="preserve">Rinegoziazione prezzi dispositivi diagnostici in vitro necessari ad ASL LE - Ditta Alifax srl</t>
  </si>
  <si>
    <t xml:space="preserve">Alifax S.r.l.  04337640280</t>
  </si>
  <si>
    <t xml:space="preserve">   8219362019</t>
  </si>
  <si>
    <t xml:space="preserve">Pfizer S.R.L. - "ETANERCEPT" ENBREL/50 PENNA/50 SIRINGA - "SOMATROPINA" GENOTROPIN miniquick 0,6 UI 0,2 mg/miniquick 1,2 UI 0,4 mg/ miniquick 1,8 UI 0,6 mg/ miniquick 2,4 UI 0,8 mg/miniquick 3 UI 1 mg/ miniquick 3,6 UI 1,2 mg/ miniquick 4,2UI 1,4 mg/ miniquick 4,8 UI 1,6 mg/ miniquick 5,4 UI 1,8 mg/ miniquick 6 UI 2 mg/ GP 5,3 mg PTCC IT/ GP 12 mg PTCC IT - "TAFAMIDIS" VYNDAQEL 30CPS 20 MG</t>
  </si>
  <si>
    <t xml:space="preserve">Pfizer S.R.L.</t>
  </si>
  <si>
    <t xml:space="preserve">   8219337B74</t>
  </si>
  <si>
    <t xml:space="preserve">Rinegoziazione prezzi dispositivi diagnostici in vitro necessari ad ASL LE - Ditta Beckman Coulter srl</t>
  </si>
  <si>
    <t xml:space="preserve">BECKMAN COULTER  04185110154  </t>
  </si>
  <si>
    <t xml:space="preserve">   82193538A9</t>
  </si>
  <si>
    <t xml:space="preserve">Rinegoziazione prezzi dispositivi diagnostici in vitro necessari ad ASL LE - DittaBecton Dickinson Italia SpA</t>
  </si>
  <si>
    <t xml:space="preserve">BECTON DICKINSON ITALIA  00803890151</t>
  </si>
  <si>
    <t xml:space="preserve">   8219372857</t>
  </si>
  <si>
    <t xml:space="preserve">Rinegoziazione prezzi dispositivi diagnostici in vitro necessari ad ASL LE - Ditta Biomerieux Italia SpA</t>
  </si>
  <si>
    <t xml:space="preserve">BIOMERIEUX ITALIA S.P.A.  07146020586</t>
  </si>
  <si>
    <t xml:space="preserve">   82194443C3</t>
  </si>
  <si>
    <t xml:space="preserve">Rinegoziazione prezzi dispositivi diagnostici in vitro necessari ad ASL LE - Ditta Dasit SpA</t>
  </si>
  <si>
    <t xml:space="preserve">DASIT SPA  03222390159</t>
  </si>
  <si>
    <t xml:space="preserve">   821948231F</t>
  </si>
  <si>
    <t xml:space="preserve">Rinegoziazione prezzi dispositivi diagnostici in vitro necessari ad ASL LE - Ditta delta Biologicals srl</t>
  </si>
  <si>
    <t xml:space="preserve">DELTA BIOLOGICALS  04920740588</t>
  </si>
  <si>
    <t xml:space="preserve">82195077BF</t>
  </si>
  <si>
    <t xml:space="preserve">Rinegoziazione prezzi dispositivi diagnostici in vitro necessari ad ASL LE - Ditta DiaSorin SpA</t>
  </si>
  <si>
    <t xml:space="preserve">DIASORIN S.P.A.  01722370069  </t>
  </si>
  <si>
    <t xml:space="preserve">82224883C0</t>
  </si>
  <si>
    <t xml:space="preserve">LOTTO 1 - SISTEMA A PRESSIONE NEGATIVA CON GARZA CLASSICA STERILE</t>
  </si>
  <si>
    <t xml:space="preserve"> 	SMITH &amp; NEPHEW SRL		09331210154</t>
  </si>
  <si>
    <t xml:space="preserve">82226319C0</t>
  </si>
  <si>
    <t xml:space="preserve">LOTTO 2 - SISTEMA A PRESSIONE NEGATIVA CON SCHIUMA DI POLIURETANO</t>
  </si>
  <si>
    <t xml:space="preserve">TEGEA SRL		01740391204</t>
  </si>
  <si>
    <t xml:space="preserve">82950950F2</t>
  </si>
  <si>
    <t xml:space="preserve">LOTTO 3 - Sistema a pressione negativa con schiuma in poliuretano</t>
  </si>
  <si>
    <t xml:space="preserve">82226590DE</t>
  </si>
  <si>
    <t xml:space="preserve">LOTTO 4 - SISTEMA A PRESSIONE NEGATIVA MONOUSO/MONOPAZIENTE</t>
  </si>
  <si>
    <t xml:space="preserve">   82227224DA</t>
  </si>
  <si>
    <t xml:space="preserve">LOTTO 5 - SISTEMA TERAPEUTICO A PRESSIONE NEGATIVA CON INSTILLAZIONE</t>
  </si>
  <si>
    <t xml:space="preserve"> 	TEGEA SRL		01740391204</t>
  </si>
  <si>
    <t xml:space="preserve">8222748A4D</t>
  </si>
  <si>
    <t xml:space="preserve">LOTTO 6 - SISTEMA A PRESSIONE NEGATIVA PER TRATTAMENTO ADDOME APERTO CON MEDICAZIONE DEDICATA</t>
  </si>
  <si>
    <t xml:space="preserve">   8225662F01</t>
  </si>
  <si>
    <t xml:space="preserve">Rinegoziazione prezzi contratti in uso dispositivi medici necessari ad ASL LE - Ditta Perhospital srl</t>
  </si>
  <si>
    <t xml:space="preserve">Affidamento diretto</t>
  </si>
  <si>
    <t xml:space="preserve">   8225682F82</t>
  </si>
  <si>
    <t xml:space="preserve">Ditta GlaxioSmithkline SpA - A.S. Farmaci innovativi e unici - Lotto n. 1 - Procedura negoziata ai sensi dell</t>
  </si>
  <si>
    <t xml:space="preserve">TESARO BIO ITALY SRL  13987361006</t>
  </si>
  <si>
    <t xml:space="preserve">   8227074C3A</t>
  </si>
  <si>
    <t xml:space="preserve">Rinegoziazione prezzi contratti in uso dispositivi medici necessari ad ASL LE - Ditta SBM srl</t>
  </si>
  <si>
    <t xml:space="preserve">SBM Srl  03518350750</t>
  </si>
  <si>
    <t xml:space="preserve">   8227273076</t>
  </si>
  <si>
    <t xml:space="preserve">BAXTER - LOTTO 92 "SODIO CLORURO FLAC SODIO CLORURO 0,9% 100 ML/FLAC SODIO CLORURO 0,9 % 250 ML/FLAC SODIO CLORURO 0,9% 500 ML</t>
  </si>
  <si>
    <t xml:space="preserve">  BAXTER SPA  00907371009  </t>
  </si>
  <si>
    <t xml:space="preserve">8228643B02</t>
  </si>
  <si>
    <t xml:space="preserve">AS_8_Convenzione_MYLAN ITALIA S.R.L. Lotti 113-114-115-134-170-171-172-173-175-48-62-98</t>
  </si>
  <si>
    <t xml:space="preserve">   82286798B8</t>
  </si>
  <si>
    <t xml:space="preserve">AS_8_EG S.p.A. Convenzione Lotti 107 - 28</t>
  </si>
  <si>
    <t xml:space="preserve">EG S.p.A.  12432150154</t>
  </si>
  <si>
    <t xml:space="preserve">   8228693447</t>
  </si>
  <si>
    <t xml:space="preserve">AS_8_HRA PHARMA ITALIA S.r.l. Unipersonale Convenzione Lotto 60</t>
  </si>
  <si>
    <t xml:space="preserve">HRA PHARMA ITALIA S.R.L.  06645680965</t>
  </si>
  <si>
    <t xml:space="preserve">   82294347C4</t>
  </si>
  <si>
    <t xml:space="preserve">AS_8_Hikma Italia Convenzione Lotti 109 - 120 - 121 - 53 - 64</t>
  </si>
  <si>
    <t xml:space="preserve">Hikma Italia s.p.a. 01620460186</t>
  </si>
  <si>
    <t xml:space="preserve">   8229439BE3</t>
  </si>
  <si>
    <t xml:space="preserve">AS_8_ViiV Healthcare S.R.L. Convenzione Lotto 126</t>
  </si>
  <si>
    <t xml:space="preserve">  VIIV HEALTHCARE S.R.L.  03878140239 </t>
  </si>
  <si>
    <t xml:space="preserve">   8229462EDD</t>
  </si>
  <si>
    <t xml:space="preserve">AS_8_INCA-Pharm S.r.l. Convenzione Lotto 119</t>
  </si>
  <si>
    <t xml:space="preserve">INCA-PHARM S.r.l.  02452050608</t>
  </si>
  <si>
    <t xml:space="preserve">   8229483036</t>
  </si>
  <si>
    <t xml:space="preserve">AS_8_Convenzione_ZENTIVA ITALIA S.R.L. Convenzione Lotti 166-167</t>
  </si>
  <si>
    <t xml:space="preserve">  ZENTIVA ITALIA  11388870153  </t>
  </si>
  <si>
    <t xml:space="preserve">   8229497BC0</t>
  </si>
  <si>
    <t xml:space="preserve">AS_8_Bioindustria L.I.M. SpA Convenzione Lotto 26</t>
  </si>
  <si>
    <t xml:space="preserve">BIOINDUSTRIA L.I.M. SPA  01679130060</t>
  </si>
  <si>
    <t xml:space="preserve">   822981957B</t>
  </si>
  <si>
    <t xml:space="preserve">AS_8_OCTAPHARMA ITALY Convenzione Lotto 147</t>
  </si>
  <si>
    <t xml:space="preserve">OCTAPHARMA ITALY S.P.A.  01887000501  </t>
  </si>
  <si>
    <t xml:space="preserve">   8229830E8C</t>
  </si>
  <si>
    <t xml:space="preserve">AS_8_K24 PHARMACEUTICALS S.R.L. Convenzione Lotto 45</t>
  </si>
  <si>
    <t xml:space="preserve">K24 PHARMACEUTICALS S.R.L.  07510800639</t>
  </si>
  <si>
    <t xml:space="preserve">LOTTO 5 - Catetere a permanenza tipo Foley a palloncino (5-15 ml), sterile, monouso,in puro silicone 100% trasparente, latex free, a due vie con scanalature longitudinali, con imbuto a valvola speciale, in confezione singola sterile, misure CH vari. (UNI EN 1616)</t>
  </si>
  <si>
    <t xml:space="preserve">SECURMED S.P.A. 02292430242</t>
  </si>
  <si>
    <t xml:space="preserve">   8230611310</t>
  </si>
  <si>
    <t xml:space="preserve">LOTTO 6 - Catetere a permanenza tipo Foley a palloncino (5-15 ml), sterile, monouso,in puro silicone 100% trasparente, latex free, a tre vie con scanalature longitudinali, con imbuto a valvola speciale, in confezione singola sterile, misure CH vari. (UNI EN 1616)</t>
  </si>
  <si>
    <t xml:space="preserve">   8230623CF4</t>
  </si>
  <si>
    <t xml:space="preserve">LOTTO 7 - Catetere a permanenza tipo Foley a palloncino (5-15 ml), sterile, monouso, in lattice siliconato 100%, a due vie, con imbuto a valvola speciale, in confezione singola sterile, misure CH vari.</t>
  </si>
  <si>
    <t xml:space="preserve">COLOPLAST  S.p.A.  00691781207</t>
  </si>
  <si>
    <t xml:space="preserve">   8230632464</t>
  </si>
  <si>
    <t xml:space="preserve">LOTTO 8 - Catetere a permanenza tipo Foley a palloncino (5-15 ml), sterile, monouso,in lattice siliconato 100%, a tre vie, con imbuto a valvola speciale, in confezione singola sterile, misure CH vari.</t>
  </si>
  <si>
    <t xml:space="preserve">FARMAC ZABBAN 00503151201</t>
  </si>
  <si>
    <t xml:space="preserve">   8230642CA2</t>
  </si>
  <si>
    <t xml:space="preserve">LOTTO 9 - Catetere tipo Nelaton monouso, in PVC, sterile,latex free, ipoallergenico, trasparente, a varie lunghezze e diametro, con codice colore, in confezione singola sterile, estremità prossimale con raccordo conico flessibile che consenta la connessione con siringhe cono catetere ed eventuali sacche di raccolta.(UNI EN 1616) -</t>
  </si>
  <si>
    <t xml:space="preserve">BENEFIS S.r.l. 02790240101</t>
  </si>
  <si>
    <t xml:space="preserve">   8230742F27</t>
  </si>
  <si>
    <t xml:space="preserve">LOTTO 10 - Catetere monouso, latex free, autolubrificante,in PVC trasparente o altro materiale equivalente, ipoallergenico, non necessitante dell'uso di gel lubrificante, a varie lunghezze e diametro, con estremità distale chiusa, dritta ed arrotondata, con estremità prossimale con raccordo luer lock, in confezione singola sterile (UNI EN 1616)</t>
  </si>
  <si>
    <t xml:space="preserve">MEDIC'S BIOMEDICA S.r.l. 02062730755</t>
  </si>
  <si>
    <t xml:space="preserve">   8230791799</t>
  </si>
  <si>
    <t xml:space="preserve">LOTTO 11 - Catetere monouso, latex free, autolubrificante,in PVC trasparente o altro materiale equivalente, ipoallergenico, non necessitante dell'uso di gel lubrificante, a varie lunghezze e diametro, con estremità distale chiusa, dritta ed arrotondata, integrato in una sacca graduata in confezione singola sterile (UNI EN 1616)</t>
  </si>
  <si>
    <t xml:space="preserve">   8230843284</t>
  </si>
  <si>
    <t xml:space="preserve">LOTTO 12 - Catetere per ureterocutaneostomia in materiale sintetico o silicone, latex free, con foro centrale e fori di drenaggio, due alucce per il bloccaggio del catetere e disco di fissaggio (UNI EN 12182)</t>
  </si>
  <si>
    <t xml:space="preserve">   8230918069</t>
  </si>
  <si>
    <t xml:space="preserve">LOTTO 13 - CATETERI VESCICALI INTERNI OSPEDALIERI/Spray lubrificante al silicone per cateterismo (UNI EN 12182)</t>
  </si>
  <si>
    <t xml:space="preserve">   8230943509</t>
  </si>
  <si>
    <t xml:space="preserve">LOTTO 14 - Guaina per incontinenza maschile (condom) in gomma naturale o sintetica, ipoallergenica, autocollante o con striscia biadesiva, diametri vari, confezionata singolarmente. (UNI EN 12182)</t>
  </si>
  <si>
    <t xml:space="preserve">LOTTO 15 - RACCOGLITORI PER URINA TERRITORIALI E OSPEDALIERI monouso, capacità max di 750 ml, latex free, impermeabile, con tubo di raccordo universale antisfilamento con cappuccio protettivo, adatto a tutti i tipi di catetere, con valvola antireflusso, con rubinetto di scarico, con sistema antisciabordio, con o senza rivestimento in TNT, con sistema antitorsione e dotato di sistema di fissaggio alla gamba. Con bordi a doppia saldatura. (UNI EE ISO 8669-2). Confezionamento da 10 pz</t>
  </si>
  <si>
    <t xml:space="preserve">   8231020494</t>
  </si>
  <si>
    <t xml:space="preserve">LOTTO 16 - SACCA DI RACCOLTA URINA NON STERILE DA LETTO capacità 2000 ml circa, monouso, latex free, in PVC neutro o idoneo materiale, trasparente e con impressa scala graduata (almeno ogni 100 ml) in almeno uno dei due lati, con valvola antireflusso, con tubo di raccordo universale antisfilamento con cappuccio protettivo adatto a tutti i cateteri comuni, con morsetto di chiusura, con sistema di fissaggio al letto paziente, con tubo di drenaggio di lunghezza vario. Con bordi a doppia saldatura. Confezionamento da 30 pz.</t>
  </si>
  <si>
    <t xml:space="preserve">   823106380F</t>
  </si>
  <si>
    <t xml:space="preserve">LOTTO 17 - SACCA DI RACCOLTA URINA NON STERILE DA LETTO: capacità 2000 ml circa, monouso, latex free,in PVC neutro o idoneo materiale, trasparente e con impressa scala graduata (almeno ogni 100 ml) in almeno uno dei due lati, con valvola antireflusso, con tubo di raccordo universale antisfilamento con cappuccio protettivo adatto a tutti i cateteri comuni, con morsetto di chiusura, con rubinetto di scarico, con sistema di fissaggio al letto paziente, con tubo di drenaggio di lunghezza di 90 cm circa. Con bordi a doppia saldatura.</t>
  </si>
  <si>
    <t xml:space="preserve">   8231071EA7</t>
  </si>
  <si>
    <t xml:space="preserve">LOTTO18 - SACCA DI RACCOLTA URINA STERILE: sacche raccolta urine sterili a fondo chiuso, monouso, latex free, in PVC neutro o idoneo materiale, trasparente e con impressa scala graduata (almeno ogni 100 ml) in almeno uno dei due lati, con valvola antireflusso, con tubo di raccordo universale antisfilamento con cappuccio protettivo adatto a tutti i cateteri comuni, con morsetto di chiusura, con rubinetto di scarico, con sistema di fissaggio al letto paziente, con tubo di drenaggio di lunghezza di 90 cm circa. Con bordi a doppia saldatura.; il raccordo deve essere dotato di capsula di copertura. Deve avere una confezione resistente e di facile apertura.</t>
  </si>
  <si>
    <t xml:space="preserve">   82310930D3</t>
  </si>
  <si>
    <t xml:space="preserve">LOTTO 19 - SACCA DI RACCOLTA STERILE A CIRCUITO CHIUSO DOPPIA SALDATURA con capacità di 2000 ml circa, in materiale plastico medical grade, latex free e DEPH free, dotata di valvola antireflusso, con sistema agevole di scarico con rubinetto e valvola a T per lo svuotamento con apposito alloggiamento per evitare il contatto con il pavimento, filtro antibatterico, scala di lettura graduata, connettore universale ad adattamento multiplo per raccordo catetere, punto di prelievo dei campioni urina senza l'utilizzo dell'ago realizzato in maniera tale da garantire la tecnica asettica e la perfetta chiusura dopo ogni prelievo, tubo da 120/130 cm, sistema idoneo per fissare verticalmente la sacca alla sponda del letto (incluso nella confezione), spazio riservato ai dati del paziente. Deve avere una confezione resistente e di facile apertura.</t>
  </si>
  <si>
    <t xml:space="preserve">TELEFLEX MEDICAL S.r.l. 02804530968</t>
  </si>
  <si>
    <t xml:space="preserve">   8233841C88</t>
  </si>
  <si>
    <t xml:space="preserve">DITTA E.G. SPA - SCR PIEMONTE APPALTO SPECIFICO N. 9 (GARA 62- 2019) - MOVYMIA 20 MCG/80 microlitri soluzione iniettabile</t>
  </si>
  <si>
    <t xml:space="preserve">   8233870479</t>
  </si>
  <si>
    <t xml:space="preserve">DITTA MYLAN ITALIA. SRL - SCR PIEMONTE APPALTO SPECIFICO N. 9 (GARA 62-2019) - BUPREN/NALOX MYLAN 2/0,5MG 7CPR</t>
  </si>
  <si>
    <t xml:space="preserve">MYLAN ITALIA. SRL</t>
  </si>
  <si>
    <t xml:space="preserve">   82357915BB</t>
  </si>
  <si>
    <t xml:space="preserve">AF MEDICAL s.r.l.  05395280729</t>
  </si>
  <si>
    <t xml:space="preserve">   82371631F2</t>
  </si>
  <si>
    <t xml:space="preserve">CSL BEHRING Appalto specifico 8 Lotto 96 - BERINERT - 1 flacone 500 U.I (PROTEINA DEL PLASMA UMANO ANTIANGIOEDEMA)</t>
  </si>
  <si>
    <t xml:space="preserve">CSL BEHRING S.P.A.  02642020156</t>
  </si>
  <si>
    <t xml:space="preserve">   823720007B</t>
  </si>
  <si>
    <t xml:space="preserve">AS_8_PIAM FARMACEUTICI Appalto specifico 8 Lotto 80 "CITICOLIN 1000 mg - fiale (CITICOLINA)" - LOTTO 144 "ACIDO CARGLUMICO WAYMADE 200 mg - compresse dispersibili"</t>
  </si>
  <si>
    <t xml:space="preserve">PIAM FARMACEUTICI S.P.A.  00244540100</t>
  </si>
  <si>
    <t xml:space="preserve">82372390AA</t>
  </si>
  <si>
    <t xml:space="preserve">AS_8_ISTITUTO BIOCHIMICO ITALIANO GIOVANNI LORENZINI Appalto specifico 8 Lotto 40 "PIPERITAL 1 flaconcino 1 g/2 ml, polvere + fiala solvente, soluzione iniettabile IM" - LOTTO 41 "AMPICILLINA E SULBACTAM IBI 10 flaconcini 2 g + 1 g, polvere per soluzione iniettabile IM/EV" -LOTTO 42 " AMPICILLINA E SULBACTAM IBI 10 flaconcini 1 g + 500 mg, polvere per soluzione iniettabile IM/EV" - LOTTO 43 "AMPICILLINA E SULBACTAM IBI 1 flaconcino 1 g + 500 mg/3,2 ml, polvere + fiala solvente per soluzione iniettabile IM" - LOTTO 44 "AMPICILLINA E SULBACTAM IBI 1 flaconcino 500 mg + 250 mg/1,6 ml, polvere + fiala solv. per soluzione iniettabile IM/EV"</t>
  </si>
  <si>
    <t xml:space="preserve">ISTITUTO BIOCHIMICO ITALIANO GIOVANNI LORENZINI  02578030153</t>
  </si>
  <si>
    <t xml:space="preserve">   82372677C3</t>
  </si>
  <si>
    <t xml:space="preserve">AS_8_L. MOLTENI &amp; C. dei F.lli Alitti Soc. di Eserc. Appalto specifico 8 LOTTO 69 "Optocain 20mg/ml con adrenalina 1:100.000 Tbf 1,8 ml (MEPIVACAINA CLORIDRATO/ADRENALINA) - LOTTO 124 Elipsodox 5mg/2,5mg compresse a rilascio prolungato 28 cpr (OXICODONE CLORIDRATO + NALOXONE CLORIDRATO DIIDRATO) - LOTTO 159 Elipsodox 40mg/20mg compresse a rilascio prolungato 28 cpr (OXICODONE CLORIDRATO + NALOXONE CLORIDRATO DIIDRATO)</t>
  </si>
  <si>
    <t xml:space="preserve">L. MOLTENI  C. DEI F.LLI ALITTI E SPA  01286700487</t>
  </si>
  <si>
    <t xml:space="preserve">   8238629BB7</t>
  </si>
  <si>
    <t xml:space="preserve">Rinegoziazione prezzi contratti in uso dispositivi medici necessari ad ASL LE - Ditta Cardiovascular s.r.l.</t>
  </si>
  <si>
    <t xml:space="preserve">CARDIOVASCULAR DEVICES SRL  08706331009  </t>
  </si>
  <si>
    <t xml:space="preserve">   8238632E30</t>
  </si>
  <si>
    <t xml:space="preserve">Rinegoziazione prezzi contratti in uso dispositivi medici necessari ad ASL LE - Ditta Cardiotek s.r.l.</t>
  </si>
  <si>
    <t xml:space="preserve">Cardio.Tek  01098730763  </t>
  </si>
  <si>
    <t xml:space="preserve">   82417657A1</t>
  </si>
  <si>
    <t xml:space="preserve">Procedura ponte ex art. 63, comma 2, lett. b), n. 2 D.Lgs. 50/2016 per la fornitura, in regime di somministrazione per n. 6 mesi, di principi attivi per le necessità di ASL LE</t>
  </si>
  <si>
    <t xml:space="preserve">ASTELLAS PHARMA S.P.A.  00789580966</t>
  </si>
  <si>
    <t xml:space="preserve">   82454898C5</t>
  </si>
  <si>
    <t xml:space="preserve">Procedura ponte per l'affidamento della fornitura in regime di somministrazione del principio attivo Idroxiclorochina 30cpr 200mg</t>
  </si>
  <si>
    <t xml:space="preserve">Procedura ponte per l'affidamento della fornitura in regime di somministrazione del principio attivo Ribavirina 140cps 200mg</t>
  </si>
  <si>
    <t xml:space="preserve">   8250720588</t>
  </si>
  <si>
    <t xml:space="preserve">Procedura ex art. 63, comma 2, lett. b) e c) del D. Lgs 50/2016 per l'affidamento della fornitura di materiale di consumo per ventilatori Draeger, in urgenza per emergenza sanitaria da COVID-19</t>
  </si>
  <si>
    <t xml:space="preserve">PROCEDURA IN CORSO</t>
  </si>
  <si>
    <t xml:space="preserve">   82507362BD</t>
  </si>
  <si>
    <t xml:space="preserve">Procedura ex art. 63, comma 2, lett. b) e c) del D. Lgs 50/2016 per l'affidamento della fornitura di materiale di consumo per pompe volumetriche, in urgenza per emergenza sanitaria da COVID-19</t>
  </si>
  <si>
    <t xml:space="preserve">   8251214D2F</t>
  </si>
  <si>
    <t xml:space="preserve">Procedura ponte ex art. 63, comma 2, lett. b), n. 2 e c) per l'affidamento della fornitura in regime di somministrazione del farmaco Mitomicina Medac 40mg</t>
  </si>
  <si>
    <t xml:space="preserve">Medac Pharma s.r.l. -11815361008</t>
  </si>
  <si>
    <t xml:space="preserve">Fornitura di preparazioni galeniche a base di cannabis per finalità terapeutiche - Rinnovo affidamento a farmacia convenzionata</t>
  </si>
  <si>
    <t xml:space="preserve">FARMACIA ALFREDO TUNDO  04186320752</t>
  </si>
  <si>
    <t xml:space="preserve">   82584429EC</t>
  </si>
  <si>
    <t xml:space="preserve">Ditta Accord Health Care Italia srl - Appalto specifico 3 (N.GARA 7161129) sul Sistema Dinamico di Acquisizione per l'acquisto di forniture di farmaci - Lotti 1-5-7-11-13</t>
  </si>
  <si>
    <t xml:space="preserve">  Accord Healthcare Italia srl  06522300968  IT</t>
  </si>
  <si>
    <t xml:space="preserve">   8258932E47</t>
  </si>
  <si>
    <t xml:space="preserve">Lotto n. 4 - Procedura aperta per la fornitura triennale rinnovabile per massimo 24 mesi di antisettici e disinfettanti per le AA.SS.LL. e Aziende opsedaliere del SSR della Puglia</t>
  </si>
  <si>
    <t xml:space="preserve">Procedura Aperta</t>
  </si>
  <si>
    <t xml:space="preserve">A.C.R.A.F.  01258691003</t>
  </si>
  <si>
    <t xml:space="preserve">   8258945903</t>
  </si>
  <si>
    <t xml:space="preserve">Lotto n. 20 - Procedura aperta per la fornitura triennale rinnovabile per massimo 24 mesi di antisettici e disinfettanti per le AA.SS.LL. e Aziende opsedaliere del SSR della Puglia</t>
  </si>
  <si>
    <t xml:space="preserve">NUOVA FARMEC S.R.L.  01737830230</t>
  </si>
  <si>
    <t xml:space="preserve">   8258960565</t>
  </si>
  <si>
    <t xml:space="preserve">Lotto n. 36 - Procedura aperta per la fornitura triennale rinnovabile per massimo 24 mesi di antisettici e disinfettanti per le AA.SS.LL. e Aziende opsedaliere del SSR della Puglia</t>
  </si>
  <si>
    <t xml:space="preserve">HOSPITAL SCIENTIFIC CONSULTING S.R.L.  04080850722</t>
  </si>
  <si>
    <t xml:space="preserve">   8258966A57</t>
  </si>
  <si>
    <t xml:space="preserve">Lotto n. 40 - Procedura aperta per la fornitura triennale rinnovabile per massimo 24 mesi di antisettici e disinfettanti per le AA.SS.LL. e Aziende opsedaliere del SSR della Puglia</t>
  </si>
  <si>
    <t xml:space="preserve">DIAPATH SPA  02705540165</t>
  </si>
  <si>
    <t xml:space="preserve">   8259144D3A</t>
  </si>
  <si>
    <t xml:space="preserve">Fornitura supplementare farmaco Vyxeos ex art. 106, comma 1, lett. b) del D. Lgs 50/2016_Procedura ponte</t>
  </si>
  <si>
    <t xml:space="preserve">JAZZ HEALTHCARE ITALY S.R.L.  03537450136  </t>
  </si>
  <si>
    <t xml:space="preserve">   8263797D01</t>
  </si>
  <si>
    <t xml:space="preserve">Reagenti per ricerca qualitativa rapida e simultanea di IgM e IgG anti SARS-CoV2 nel siero, plasma o sangue intero</t>
  </si>
  <si>
    <t xml:space="preserve">TECHNOGENETICS SrL 09279340153</t>
  </si>
  <si>
    <t xml:space="preserve">Antigeni ricombinanti SARS-CoV-2 Spike S1 RBD o equivalenti per test di stimolazione linfocitaria in vitro con mitogeni specifici</t>
  </si>
  <si>
    <t xml:space="preserve">8263819F28</t>
  </si>
  <si>
    <t xml:space="preserve">Reagenti per ricerca qualitativa rapida dell'antigene di SARS-CoV2 nelle matrici respiratorie</t>
  </si>
  <si>
    <t xml:space="preserve">826382541F</t>
  </si>
  <si>
    <t xml:space="preserve">Fornitura di reagenti per dosaggio quantitativo di IgM e IgG anti SARS-CoV2 nel siero e/o plasma per U.O. Patologia Clinica e Microbiologia del P.O. Vito Fazzi di Lecce</t>
  </si>
  <si>
    <t xml:space="preserve">Medical Systems Spa  00248660599</t>
  </si>
  <si>
    <t xml:space="preserve">826382976B</t>
  </si>
  <si>
    <t xml:space="preserve">Fornitura necessaria per la ricerca del SARS-CoV-2 nelle matrici biologiche delle vie aeree per i prossimi tre mesi per l'U.O. Patologia Clinica e Microbiologia del P.O. V. Fazzi e per il Laboratorio Analisi del P.O. S. Caterina Novella di Galatina della ASL LECCE, con metodica NAAT (r-RealTime PCR Multiplex)</t>
  </si>
  <si>
    <t xml:space="preserve">OFFERTA NON CONGRUA/INAMMISSIBILE</t>
  </si>
  <si>
    <t xml:space="preserve">   8264050DC9</t>
  </si>
  <si>
    <t xml:space="preserve">fornitura di CPAP</t>
  </si>
  <si>
    <t xml:space="preserve">APULIA HOSPITAL SRL  04182760753</t>
  </si>
  <si>
    <t xml:space="preserve">   8271852436</t>
  </si>
  <si>
    <t xml:space="preserve">LOTTO 2- Bracciali determinazione valori pressori e pulsometrici - Gara n. 6958322</t>
  </si>
  <si>
    <t xml:space="preserve">F.A.S.E. s.r.l. 03578710729</t>
  </si>
  <si>
    <t xml:space="preserve">   827187358A</t>
  </si>
  <si>
    <t xml:space="preserve">LOTTO 3 - Bracciali determinazione valori pressori e pulsometrici - Gara n. 6958322</t>
  </si>
  <si>
    <t xml:space="preserve">   82719293C1</t>
  </si>
  <si>
    <t xml:space="preserve">LOTTO 4 - Bracciali determinazione valori pressori e pulsometrici - Gara n. 6958322</t>
  </si>
  <si>
    <t xml:space="preserve">   8271950515</t>
  </si>
  <si>
    <t xml:space="preserve">LOTTO 5 - Bracciali determinazione valori pressori e pulsometrici - Gara n. 6958322</t>
  </si>
  <si>
    <t xml:space="preserve">   82719748E2</t>
  </si>
  <si>
    <t xml:space="preserve">LOTTO 7 - Catetere per embolectomia un lume - Gara n. 6958322</t>
  </si>
  <si>
    <t xml:space="preserve">   8272005279</t>
  </si>
  <si>
    <t xml:space="preserve">LOTTO 8 - Catetere per embolectomia un lume - Gara n. 6958322</t>
  </si>
  <si>
    <t xml:space="preserve">   8272024227</t>
  </si>
  <si>
    <t xml:space="preserve">LOTTO 9 - Catatere per embolectomia un lume - Gara n. 6958322</t>
  </si>
  <si>
    <t xml:space="preserve">827204537B</t>
  </si>
  <si>
    <t xml:space="preserve">LOTTO 10 - Catetere per embolectomia un lume - Gara n. 6958322</t>
  </si>
  <si>
    <t xml:space="preserve">   8272055BB9</t>
  </si>
  <si>
    <t xml:space="preserve">LOTTO 11 - Catetere per embolectomia un lume - Gara n. 695832</t>
  </si>
  <si>
    <t xml:space="preserve">   827207081B</t>
  </si>
  <si>
    <t xml:space="preserve">LOTTO 15 - Elettrodi in AG/AGCI per ECG - Gara n. 695832</t>
  </si>
  <si>
    <t xml:space="preserve">   82720886F6</t>
  </si>
  <si>
    <t xml:space="preserve">LOTTO 16- ELETTRODI A LUNGO TERMINE PER ECG CON GEL SOLIDO - Gara n. 695832</t>
  </si>
  <si>
    <t xml:space="preserve">CERACARTA  00136740404</t>
  </si>
  <si>
    <t xml:space="preserve">   827218462F</t>
  </si>
  <si>
    <t xml:space="preserve">LOTTO 17 - Elettrodi a lungo termine per ECG con gel solido - Gara n. 695832</t>
  </si>
  <si>
    <t xml:space="preserve">   8272191BF4</t>
  </si>
  <si>
    <t xml:space="preserve">LOTTO 18 - Elettrodi neonatali in AG/AGCI per ECG con gel - Gara n. 695832</t>
  </si>
  <si>
    <t xml:space="preserve">AMBU 11160660152</t>
  </si>
  <si>
    <t xml:space="preserve">   827220250A</t>
  </si>
  <si>
    <t xml:space="preserve">LOTTO 19 - Elettrodi neonatali radiotrasparenti in AG/GCI per ECG - Gara n. 6958322</t>
  </si>
  <si>
    <t xml:space="preserve">   82722203E5</t>
  </si>
  <si>
    <t xml:space="preserve">LOTTO 20 - Elettrodi neonatali radiotrasparenti in AG/GCI per ECG - Gara n. 6958322</t>
  </si>
  <si>
    <t xml:space="preserve">   82722279AA</t>
  </si>
  <si>
    <t xml:space="preserve">LOTTO 21 - Elettrodi per adulti in AG/AGCI per ECG con gel - Gara n. 6958322</t>
  </si>
  <si>
    <t xml:space="preserve">   8272239393</t>
  </si>
  <si>
    <t xml:space="preserve">LOTTO 22 - Elettrodi per ECG con gel solido sensore AG/AGCI - Gara n. 6958322</t>
  </si>
  <si>
    <t xml:space="preserve">LOTTO 23 - Filtro cavale ad inserimento percutaneo - Gara n. 6958322</t>
  </si>
  <si>
    <t xml:space="preserve">CARDINAL HEALTH ITALY 509 SRL</t>
  </si>
  <si>
    <t xml:space="preserve">   8272250CA4</t>
  </si>
  <si>
    <t xml:space="preserve">LOTTO 24 - Filtro cavale ad inserimento percutaneo - Gara n. 6958322</t>
  </si>
  <si>
    <t xml:space="preserve">CARDINAL HEALTH ITALY 506 SRL</t>
  </si>
  <si>
    <t xml:space="preserve">   827225726E</t>
  </si>
  <si>
    <t xml:space="preserve">LOTTO 28 - Kit monitoraggio pressione arteriosa e venosa centrale - Gara n. 6958322</t>
  </si>
  <si>
    <t xml:space="preserve">   8272263760</t>
  </si>
  <si>
    <t xml:space="preserve">LOTTO 37 - Sistemi monouso per il monitoraggio alternato - Gara n. 6958322</t>
  </si>
  <si>
    <t xml:space="preserve">   8272391103</t>
  </si>
  <si>
    <t xml:space="preserve">LOTTO 38 - Sistemi monouso monitoraggio della pressione ematica - Gara n. 6958322</t>
  </si>
  <si>
    <t xml:space="preserve">8272580CF7</t>
  </si>
  <si>
    <t xml:space="preserve">Procedura ponte ex art. 63, comma 2, lett. c), D.Lgs. 50/2016 per la fornitura di arredi da destinare alle UU.OO.C. Malattie Infettive dei PP.OO. di Lecce e Galatina di ASL LE - Emergenza COVID-19</t>
  </si>
  <si>
    <t xml:space="preserve"> 	CENTRO DIDATTICO NUOVA PUGLIA S.N.C. 	01993010758</t>
  </si>
  <si>
    <t xml:space="preserve">   82729416E1</t>
  </si>
  <si>
    <t xml:space="preserve">LOTTO 1 - AUSILI PER INCONTINENZA TERRITORIALI - PANNI MUTANDINA - PANNI SAGOMATI E TRAVERSE VARIE MISURE - DITTA SERENITY</t>
  </si>
  <si>
    <t xml:space="preserve">SERENITY SPA  01635360694</t>
  </si>
  <si>
    <t xml:space="preserve">   8272949D79</t>
  </si>
  <si>
    <t xml:space="preserve">LOTTO 2 - AUSILI PER INCONTINENZA TERRITORIALI - PANNI MUTANDINA - PANNI SAGOMATI E TRAVERSE VARIE MISURE - DITTA SERENITY (CONFORMI AL DM 24/12/2015)</t>
  </si>
  <si>
    <t xml:space="preserve">   8272956343</t>
  </si>
  <si>
    <t xml:space="preserve">LOTTO 3 - AUSILI PER INCONTINENZA OSPEDALIERI - PANNI MUTANDINA - PANNI SAGOMATI E TRAVERSE VARIE MISURE - DITTA FATER</t>
  </si>
  <si>
    <t xml:space="preserve">FATER SPA  01282360682  </t>
  </si>
  <si>
    <t xml:space="preserve">   8272967C54</t>
  </si>
  <si>
    <t xml:space="preserve">L0TT0 4 -AUSILI PER INCONTINENZA OSPEDALIERI - PANNI MUTANDINA - PANNI SAGOMATI E TRAVERSE VARIE MISURE - DITTA FATER (CONFORMI AL DM 24/12/2015)</t>
  </si>
  <si>
    <t xml:space="preserve">LOTTO 1 - ANTIGENI RICOMBINANTI SARS-CoV-2 SPIKE S1 RBD O EQUIVALENTI PER TEST DI STIMOLAZIONE LINFOCITARIA IN VITRO CON MITOGENI SPECIFICI</t>
  </si>
  <si>
    <t xml:space="preserve">   8274848C94</t>
  </si>
  <si>
    <t xml:space="preserve">LOTTO 2 - REAGENTI PER RICERCA QUALITATIVA RAPIDA DELL'ANTIGENE DI SARS-COV2 NELLE MATRICI RESPIRATORIE</t>
  </si>
  <si>
    <t xml:space="preserve">NUCLEAR LASER MEDICINE S.R.L.  08763060152</t>
  </si>
  <si>
    <t xml:space="preserve">   82748584D7</t>
  </si>
  <si>
    <t xml:space="preserve">LOTTO 3 - FORNITURA NECESSARIA PER LA RICERCA DEL SARS-COV-2 NELLE MATRICI BIOLOGICHE DELLE VIE AEREE PER I PROSSIMI TRE MESI PER L'U.O. PATOLOGIA CLINICA E MICROBIOLOGIA DEL P.O. V. FAZZI (Sublotto 3.A)</t>
  </si>
  <si>
    <t xml:space="preserve">   8275966730</t>
  </si>
  <si>
    <t xml:space="preserve">LOTTO 4 - FORNITURA NECESSARIA PER LA RICERCA DEL SARS-COV-2 NELLE MATRICI BIOLOGICHE DELLE VIE AEREE PER I PROSSIMI TRE MESI PER IL LABORATORIO ANALISI DEL P.O. S. CATERINA NOVELLA DI GALATINA (Sublotto 3.B) DELLA ASL LECCE, CON METODICA NAAT (R-REALTIME PCR MULTIPLEX)</t>
  </si>
  <si>
    <t xml:space="preserve">ARROW DIAGNOSTICS  01383850995</t>
  </si>
  <si>
    <t xml:space="preserve">   8276535CBC</t>
  </si>
  <si>
    <t xml:space="preserve">ONPATTRO EV FL 2MG/ML 5ML ' P.A. 'PATISIRAN' N^ 360 CF</t>
  </si>
  <si>
    <t xml:space="preserve">ALNYLAM ITALY Srl 09592090964</t>
  </si>
  <si>
    <t xml:space="preserve">   8277053835</t>
  </si>
  <si>
    <t xml:space="preserve">Rinegoziazione prezzi contratti in uso dispositivi per diabetici necessari ad ASL LE - Ditta Theras Biocare srl</t>
  </si>
  <si>
    <t xml:space="preserve">THERAS BIOCARE SRL  02700790344</t>
  </si>
  <si>
    <t xml:space="preserve">   8277060DFA</t>
  </si>
  <si>
    <t xml:space="preserve">Rinegoziazione prezzi contratti in uso dispositivi per diabetici necessari ad ASL LE - Ditta Roche Diabetes Care Italy SpA</t>
  </si>
  <si>
    <t xml:space="preserve">ROCHE DIABETES CARE ITALY SPA - SOCIETA´ UNIPERSONALE -  09050810960</t>
  </si>
  <si>
    <t xml:space="preserve">   827707063D</t>
  </si>
  <si>
    <t xml:space="preserve">Rinegoziazione prezzi contratti in uso dispositivi per diabetici necessari ad ASL LE - Ditta Medtronic Italia SpA</t>
  </si>
  <si>
    <t xml:space="preserve">MEDTRONIC ITALIA S.P.A.  09238800156</t>
  </si>
  <si>
    <t xml:space="preserve">   8277077C02</t>
  </si>
  <si>
    <t xml:space="preserve">Rinegoziazione prezzi contratti in uso dispositivi per diabetici necessari ad ASL LE - Ditta Movi SpA</t>
  </si>
  <si>
    <t xml:space="preserve">MOVI SPA  11575580151</t>
  </si>
  <si>
    <t xml:space="preserve">   82779826D8</t>
  </si>
  <si>
    <t xml:space="preserve">Principio attivo calcipotriolo monoidrato / betametasone dipropionato - nome commerciale ENSTILAR SCHIUMA</t>
  </si>
  <si>
    <t xml:space="preserve">LEO Pharma S.p.A. 11271521004</t>
  </si>
  <si>
    <t xml:space="preserve">82791109B2</t>
  </si>
  <si>
    <t xml:space="preserve">AS_7 - ROVI BIOTECH - Convenzione Lotti 87 - 88 - 89 - 90 - 91</t>
  </si>
  <si>
    <t xml:space="preserve">ROVI BIOTECH 08891280961</t>
  </si>
  <si>
    <t xml:space="preserve">   8279152C5A</t>
  </si>
  <si>
    <t xml:space="preserve">AS_8 - ALFASIGMA - Convenzione Lotto 106</t>
  </si>
  <si>
    <t xml:space="preserve">ALFASIGMA SPA  03432221202</t>
  </si>
  <si>
    <t xml:space="preserve">   82792003F9</t>
  </si>
  <si>
    <t xml:space="preserve">AS_8 - Aspen Pharma Ireland Limited - Convenzione Lotti 105</t>
  </si>
  <si>
    <t xml:space="preserve">Aspen Pharma Ireland Limited  00160469995</t>
  </si>
  <si>
    <t xml:space="preserve">   8279222620</t>
  </si>
  <si>
    <t xml:space="preserve">AS_8 - DOC Generici srl -Convenzione Lotti 129-130</t>
  </si>
  <si>
    <t xml:space="preserve"> DOC Generici srl 11845960159</t>
  </si>
  <si>
    <t xml:space="preserve">   827922696C</t>
  </si>
  <si>
    <t xml:space="preserve">AS_8 -Fresenius Kabi Italia - Convenzione Lotti 101-18-22-23-24-25-47-88-89-91-97-99</t>
  </si>
  <si>
    <t xml:space="preserve">Fresenius Kabi Italia 03524050238 </t>
  </si>
  <si>
    <t xml:space="preserve">   8279238355</t>
  </si>
  <si>
    <t xml:space="preserve">AS_8 - LUNDBECK ITALIA S.P.A. - Convenzione Lotto 131 -</t>
  </si>
  <si>
    <t xml:space="preserve">LUNDBECK ITALIA S.P.A. 11008200153</t>
  </si>
  <si>
    <t xml:space="preserve">   8279267B41</t>
  </si>
  <si>
    <t xml:space="preserve">AS_8 - Convenzione_medac pharma Srl a socio unico - Convenzione Lotti 111</t>
  </si>
  <si>
    <t xml:space="preserve">   8279821470</t>
  </si>
  <si>
    <t xml:space="preserve">AS_8_SOFAR SPA - Convenzione Lotti 4 - 5 - AS_8_SOFAR SPA</t>
  </si>
  <si>
    <t xml:space="preserve">SOFAR SPA 03428610152</t>
  </si>
  <si>
    <t xml:space="preserve">   8279830BDB</t>
  </si>
  <si>
    <t xml:space="preserve">AS_8 - TAKEDA ITALIA SPA Convenzione Lotti 158-174</t>
  </si>
  <si>
    <t xml:space="preserve">TAKEDA ITALIA SPA   00696360155</t>
  </si>
  <si>
    <t xml:space="preserve">   8280383437</t>
  </si>
  <si>
    <t xml:space="preserve">Fornitura di strumentario e reagenti</t>
  </si>
  <si>
    <t xml:space="preserve">AUROGENE SRL  10926691006  </t>
  </si>
  <si>
    <t xml:space="preserve">8281032BC7</t>
  </si>
  <si>
    <t xml:space="preserve">LOTTO 1 - Tute di protezione dal rischio biologico - Cat. III</t>
  </si>
  <si>
    <t xml:space="preserve">   8281039191</t>
  </si>
  <si>
    <t xml:space="preserve">LOTTO 2 - Camici di protezione dal rischio biologico</t>
  </si>
  <si>
    <t xml:space="preserve">   82810434DD</t>
  </si>
  <si>
    <t xml:space="preserve">LOTTO 3 - Calzari alti al ginocchio</t>
  </si>
  <si>
    <t xml:space="preserve">   8281053D1B</t>
  </si>
  <si>
    <t xml:space="preserve">LOTTO 4 - Visiere di protezione pluriuso</t>
  </si>
  <si>
    <t xml:space="preserve">   828105813F</t>
  </si>
  <si>
    <t xml:space="preserve">LOTTO 5 - Occhiali di protezione a maschera pluriuso</t>
  </si>
  <si>
    <t xml:space="preserve">   82810613B8</t>
  </si>
  <si>
    <t xml:space="preserve">LOTTO 6 - Copricapo integrali a scafandro</t>
  </si>
  <si>
    <t xml:space="preserve">   82834073B3</t>
  </si>
  <si>
    <t xml:space="preserve">FARMACIA ALFREDO TUNDO  04186320752  </t>
  </si>
  <si>
    <t xml:space="preserve">   828422136F</t>
  </si>
  <si>
    <t xml:space="preserve">AS_8 - AUROBINDO PHARMA ITALIA SRL - Convenzione Lotti 59</t>
  </si>
  <si>
    <t xml:space="preserve">Aspen Pharma Ireland Limited  IE3243827QH</t>
  </si>
  <si>
    <t xml:space="preserve">   8284295081</t>
  </si>
  <si>
    <t xml:space="preserve">AS_8 - Convenzione_DR.REDDYS SRL - Convenzione Lotti 145</t>
  </si>
  <si>
    <t xml:space="preserve">DR. REDDY´S S.R.L.  01650760505</t>
  </si>
  <si>
    <t xml:space="preserve">   8284307A65</t>
  </si>
  <si>
    <t xml:space="preserve">AS_8 - ESSEX ITALIA - Convenzione Lotti 34</t>
  </si>
  <si>
    <t xml:space="preserve">ESSEX ITALIA   03296950151</t>
  </si>
  <si>
    <t xml:space="preserve">8284326A13</t>
  </si>
  <si>
    <t xml:space="preserve">AS_8 - JANSSEN-CILAG - Convenzione Lotti 74 -</t>
  </si>
  <si>
    <t xml:space="preserve">JANSSEN CILAG  02707070963</t>
  </si>
  <si>
    <t xml:space="preserve">   82843383FC</t>
  </si>
  <si>
    <t xml:space="preserve">AS_8 - ORION PHARMA SRL - Convenzione Lotti 125</t>
  </si>
  <si>
    <t xml:space="preserve">ORION PHARMA SRL  05941670969</t>
  </si>
  <si>
    <t xml:space="preserve">   828434381B</t>
  </si>
  <si>
    <t xml:space="preserve">AS_8 - SANOFI S.P.A. - Convenzione Lotti 68</t>
  </si>
  <si>
    <t xml:space="preserve">   828435305E</t>
  </si>
  <si>
    <t xml:space="preserve">AS_8 - THEA FARMA SPA con socio unico - Convenzione Lotti 143</t>
  </si>
  <si>
    <t xml:space="preserve">THEA FARMA SPA  07649050965</t>
  </si>
  <si>
    <t xml:space="preserve">   828462727A</t>
  </si>
  <si>
    <t xml:space="preserve">Procedura negoziata telematica mediante RdP su EMPULIA, ex art. 36, comma 2, lett. b) del D. Lgs 50/2016 per la fornitura di n. 1 sistema analitico con esecuzione di n. 6000 test su matrici biologiche delle vie aree da destinare all'U.O. Patologia Cliniva e Microbiologia dle P.O. Vito Fazzi di Lecce - COVID-19</t>
  </si>
  <si>
    <t xml:space="preserve">ARROW DIAGNOSTICS SRL  01383850995</t>
  </si>
  <si>
    <t xml:space="preserve">   8285751208</t>
  </si>
  <si>
    <t xml:space="preserve">Procedura ponte, per la fornitura, in regime di somministrazione, per la durata di 12 mesi del principio attivo Eparina Sodica vari dosaggi occorrente alla Asl di Lecce.</t>
  </si>
  <si>
    <t xml:space="preserve">PFIZER SRL  02774840595</t>
  </si>
  <si>
    <t xml:space="preserve">   82866285C0</t>
  </si>
  <si>
    <t xml:space="preserve">AS_8 - Kedrion - Convenzione Lotto 156 -</t>
  </si>
  <si>
    <t xml:space="preserve">KEDRION SPA  01779530466</t>
  </si>
  <si>
    <t xml:space="preserve">   8286727772</t>
  </si>
  <si>
    <t xml:space="preserve">AS_8 RANBAXY ITALIA Spa - Convenzione Lotti 110-135-169-51-52-54-55-70</t>
  </si>
  <si>
    <t xml:space="preserve">RANBAXY ITALIA  04974910962</t>
  </si>
  <si>
    <t xml:space="preserve">   8286741301</t>
  </si>
  <si>
    <t xml:space="preserve">AS_8 - BIOTEST ITALIA Convenzione Lotti 157 - AS_8_Convenzione_BIOTEST ITALIA</t>
  </si>
  <si>
    <t xml:space="preserve">BIOTEST ITALIA SRL  00807290150</t>
  </si>
  <si>
    <t xml:space="preserve">   8286749999</t>
  </si>
  <si>
    <t xml:space="preserve">AS_8 - TEOFARMA Convenzione Lotti 137-33-35-36-37-38-6-71-9</t>
  </si>
  <si>
    <t xml:space="preserve">TEOFARMA S.r.l.  01423300183 </t>
  </si>
  <si>
    <t xml:space="preserve">   8175133D28</t>
  </si>
  <si>
    <t xml:space="preserve">LOTTO 1 - PLASMAFERESI PRODUTTIVA - Circuiti per Plasmaferesi</t>
  </si>
  <si>
    <t xml:space="preserve">ASL Capofila</t>
  </si>
  <si>
    <t xml:space="preserve">   8175200475</t>
  </si>
  <si>
    <t xml:space="preserve">LOTTO 2 - AFERESI PRODUTTIVA MULTICOMPONENT - Eritropiastrinoaferesi Produttiva \ Plasmapiastrinoaferesi Produttiva \ Piastrinoaferesi Produttiva \ Doppio Concentrato Piastrinico \ Eritroplasmaferesi Produttivo \ Doppio Concentrato Eritrocitario</t>
  </si>
  <si>
    <t xml:space="preserve">   817522376F</t>
  </si>
  <si>
    <t xml:space="preserve">LOTTO 3 - AFERESI TERAPEUTICA E CITOAFERESI A FLUSSO CONTINUO \ Circuiti per ogni tipologia di procedura</t>
  </si>
  <si>
    <t xml:space="preserve">   81752394A4</t>
  </si>
  <si>
    <t xml:space="preserve">LOTTO 4 - AFERESI TERAPEUTICA E CITOAFERESI A FLUSSO DISCONTINUO \ Circuiti per ogni tipologia di procedura</t>
  </si>
  <si>
    <t xml:space="preserve">   8175250DB5</t>
  </si>
  <si>
    <t xml:space="preserve">Lotto 5 - SISTEMA AUTOMATICO LAVAGGIO EMAZIE A CIRCUITO CHIUSO \ Kit per procedure di lavaggio</t>
  </si>
  <si>
    <t xml:space="preserve">   8175560D87</t>
  </si>
  <si>
    <t xml:space="preserve">CIG DERIVATO ADESIONE FABBISOGNO ASL LECCE - LOTTO 1 - PLASMAFERESI PRODUTTIVA - Circuiti per Plasmaferesi</t>
  </si>
  <si>
    <t xml:space="preserve">   81757298FF</t>
  </si>
  <si>
    <t xml:space="preserve">CIG DERIVATO ADESIONE FABBISOGNO ASL LECCE - LOTTO 2 - AFERESI PRODUTTIVA MULTICOMPONENT - Eritropiastrinoaferesi Produttiva \ Plasmapiastrinoaferesi Produttiva \ Piastrinoaferesi Produttiva \ Doppio Concentrato Piastrinico \ Eritroplasmaferesi Produttivo \ Doppio Concentrato Eritrocitario</t>
  </si>
  <si>
    <t xml:space="preserve">   8175745634</t>
  </si>
  <si>
    <t xml:space="preserve">CIG DERIVATO ADESIONE FABBISOGNO ASL LECCE - LOTTO 3 - AFERESI TERAPEUTICA E CITOAFERESI A FLUSSO CONTINUO \ Circuiti per ogni tipologia di procedura</t>
  </si>
  <si>
    <t xml:space="preserve">   81757824BD</t>
  </si>
  <si>
    <t xml:space="preserve">CIG DERIVATO ADESIONE FABBISOGNO ASL LECCE - LOTTO 4 - AFERESI TERAPEUTICA E CITOAFERESI A FLUSSO DISCONTINUO \ Circuiti per ogni tipologia di procedura</t>
  </si>
  <si>
    <t xml:space="preserve">   8175811CA9</t>
  </si>
  <si>
    <t xml:space="preserve">ADESIONE FABBISOGNO ASL LECCE - Lotto 5 - SISTEMA AUTOMATICO LAVAGGIO EMAZIE A CIRCUITO CHIUSO \ Kit per procedure di lavaggio</t>
  </si>
  <si>
    <t xml:space="preserve">INCUBATORE TIME LAPSE</t>
  </si>
  <si>
    <t xml:space="preserve">   82047440F1</t>
  </si>
  <si>
    <t xml:space="preserve">Lotto 2 - Sanità e Welfare (N.ro Gara 6945975)</t>
  </si>
  <si>
    <t xml:space="preserve">   82211557B8</t>
  </si>
  <si>
    <t xml:space="preserve">'CENTRALI DI MONITORAGGIO'</t>
  </si>
  <si>
    <t xml:space="preserve">LAWS MEDICAL EQUIPMENT SRL  01355610773</t>
  </si>
  <si>
    <t xml:space="preserve">   8227559C76</t>
  </si>
  <si>
    <t xml:space="preserve">LOTTO 3 - Noleggio di apparecchiature multifunzione di fascia media per scansione, copia e stampa</t>
  </si>
  <si>
    <t xml:space="preserve">Kyocera Document Solutions Italia S.p.A.  02973040963</t>
  </si>
  <si>
    <t xml:space="preserve">   823199050C</t>
  </si>
  <si>
    <t xml:space="preserve">n.60 letti degenza ad altezza variabile completi di materassi in schiuma</t>
  </si>
  <si>
    <t xml:space="preserve">   8235570F58</t>
  </si>
  <si>
    <t xml:space="preserve">SERVIZIO DI TRASPORTO SU STRADA DEI DIVERSAMENTE ABILI</t>
  </si>
  <si>
    <t xml:space="preserve">   8240577344</t>
  </si>
  <si>
    <t xml:space="preserve">FORNITURA MASCHERINE DI PROTEZIONE FFP2 E MASCHERINE CHIRURGUICHE 3 VELI - EMERGENZA COVID 19 - ASL LE</t>
  </si>
  <si>
    <t xml:space="preserve">SERVIMED S.R.L.  03055550739  </t>
  </si>
  <si>
    <t xml:space="preserve">82475659F0</t>
  </si>
  <si>
    <t xml:space="preserve">Servizio di vigilanza armata 24/24h presso DEA del P.O. 'V. Fazzi' per la durata di 9 mesi</t>
  </si>
  <si>
    <t xml:space="preserve">ANNULLATA/REVOCATA</t>
  </si>
  <si>
    <t xml:space="preserve">   8249876D08</t>
  </si>
  <si>
    <t xml:space="preserve">Adesione alla convenzione Consip per l'affidamento dei servizi di gestione integrata della salute e sicurezza sui luoghi di lavoroper le PP.AA. - ed. 4 Lotto 8 - RTI Consilia CFO srl ed Ergocenter Italia srl</t>
  </si>
  <si>
    <t xml:space="preserve">SOURCES S.R.L.  13601491007 - ERGOCENTER ITALIA S.R.L.  05392070727 - CONSILIA CFO SRL  11435101008</t>
  </si>
  <si>
    <t xml:space="preserve">827028356E</t>
  </si>
  <si>
    <t xml:space="preserve">FORNITURA DI ARREDI DA DESTINARE ALLE UU.OO.CC. MALATTIE INFETTIVE DEI PP.OO. DI LECCE E GALATINA, PER L`EMERGENZA COVID-19</t>
  </si>
  <si>
    <t xml:space="preserve"> 82790529D5</t>
  </si>
  <si>
    <t xml:space="preserve">Ecotomografo portatile e compatto per la diagnostica Cardiaca ed Emodinamica ad elevate prestazioni</t>
  </si>
  <si>
    <t xml:space="preserve">Philips spa  00856750153</t>
  </si>
  <si>
    <t xml:space="preserve">   8283362E8D</t>
  </si>
  <si>
    <t xml:space="preserve">Servizio di ritiro, trasporto e smaltimento dei rifiuti sanitari pericolosi a rischio infettivo e non e dei rifiuti sanitari non pericolosi</t>
  </si>
  <si>
    <t xml:space="preserve">ANTINIA S.R.L.  04080160726</t>
  </si>
  <si>
    <t xml:space="preserve">   828383226C</t>
  </si>
  <si>
    <t xml:space="preserve">ATTIVAZIONE DI POSTAZIONI 118 AGGIUNTIVE, EMERGENZA COVID -19 SUL TERRITORIO DELL`AZIENDA ASL LECCE</t>
  </si>
  <si>
    <t xml:space="preserve">Emergenza Salento Lecce legge 266/91  93041610754 -  MERIDIONALE SOCCORSO  93099270758 - C.I.R. CENTRO INTERVENTO RAPIDO  91005660757 - SOCCORSO AMICO  93102460750 - GALATINA SOCCORSO ONLUS  93116820759  - ORG. DI VOLONTARIATO ´PUBBLICA ASSISTENZA SOCIO-SANITARIA E PROTEZIONE CIVILE Ð LIFE GUARD´  93105350750</t>
  </si>
  <si>
    <t xml:space="preserve">81270551F3</t>
  </si>
  <si>
    <t xml:space="preserve">LOTTO 1 - Sistemi di Anestesia ad alte prestazioni</t>
  </si>
  <si>
    <t xml:space="preserve">Betafin SPA  00129500773</t>
  </si>
  <si>
    <t xml:space="preserve">8127125BB4</t>
  </si>
  <si>
    <t xml:space="preserve">LOTTO 2 - Sistemi di Anestesia Bariatrici al alte prestazioni in acquisto</t>
  </si>
  <si>
    <t xml:space="preserve">GETINGE ITALIA S.r.l.  03992220966 -  Betafin SPA  00129500773</t>
  </si>
  <si>
    <t xml:space="preserve">81272334D6</t>
  </si>
  <si>
    <t xml:space="preserve">LOTTO 3 - Ventilatori per Terapia intensiva</t>
  </si>
  <si>
    <t xml:space="preserve">GETINGE ITALIA S.r.l.  03992220966  </t>
  </si>
  <si>
    <t xml:space="preserve">LOTTO 4 - Ventilatori da trasporto</t>
  </si>
  <si>
    <t xml:space="preserve">AIR LIQUIDE MEDICAL SYSTEMS SPA  13181610158</t>
  </si>
  <si>
    <t xml:space="preserve">Procedura negoziata ex art. 63, comma 2, lett. c) per l'affidamento della fornitura urgente di guanti in nitrile</t>
  </si>
  <si>
    <t xml:space="preserve">NACATUR INTERNATIONAL  01313240424  </t>
  </si>
  <si>
    <t xml:space="preserve">8288398A65</t>
  </si>
  <si>
    <t xml:space="preserve">AS_8 SANDOZ SPA - Convenzione Lotti 67</t>
  </si>
  <si>
    <t xml:space="preserve">   8288404F57</t>
  </si>
  <si>
    <t xml:space="preserve">GLAXOSMITHKLINE S.P.A. - Convenzione Lotti 112-31-63</t>
  </si>
  <si>
    <t xml:space="preserve">GLAXOSMITHKLINE S.P.A.  00212840235</t>
  </si>
  <si>
    <t xml:space="preserve">   8288417A13</t>
  </si>
  <si>
    <t xml:space="preserve">AS_8 - TEVA ITALIA Convenzione Lotti 108-127-162-163-164-165-29</t>
  </si>
  <si>
    <t xml:space="preserve">TEVA ITALIA</t>
  </si>
  <si>
    <t xml:space="preserve">   8288424FD8</t>
  </si>
  <si>
    <t xml:space="preserve">AS_8 - THERAMEX ITALY s.r.l. - Convenzione Lotti 136</t>
  </si>
  <si>
    <t xml:space="preserve">THERAMEX ITALY s.r.l. 11654150157 </t>
  </si>
  <si>
    <t xml:space="preserve">   82893235BC</t>
  </si>
  <si>
    <t xml:space="preserve">Rinegoziazione prezzi contratti in uso dispositivi medici necessari ad ASL LE - Ditta New Medical Solutions srl</t>
  </si>
  <si>
    <t xml:space="preserve">New Medical Solutions srl  01853360764</t>
  </si>
  <si>
    <t xml:space="preserve">   8289330B81</t>
  </si>
  <si>
    <t xml:space="preserve">Rinegoziazione prezzi contratti in uso dispositivi medici necessari ad ASL LE - Ditta Biores srl</t>
  </si>
  <si>
    <t xml:space="preserve">Biores srl  7854330631</t>
  </si>
  <si>
    <t xml:space="preserve">   8290301CCC</t>
  </si>
  <si>
    <t xml:space="preserve">AS_8 - ACCORD HEALTHCARE ITALIA - Convenzione Lotti 102-117-118-139</t>
  </si>
  <si>
    <t xml:space="preserve">   82903060F0</t>
  </si>
  <si>
    <t xml:space="preserve">AS_8 - ABC FARMACEUTICI - Convenzione Lotti 61 -65</t>
  </si>
  <si>
    <t xml:space="preserve">ABC FARMACEUTICI S.P.A. SIGLABILE ABC - S.P.A.  08028050014</t>
  </si>
  <si>
    <t xml:space="preserve">   8290324FC6</t>
  </si>
  <si>
    <t xml:space="preserve">AS_8 - MONICO SPA - Convenzione Lotti 103-133-95</t>
  </si>
  <si>
    <t xml:space="preserve">MONICO SPA  00228550273</t>
  </si>
  <si>
    <t xml:space="preserve">   8291290CF2</t>
  </si>
  <si>
    <t xml:space="preserve">COVID-19_Procedura negoziata ex art. 36 comma 2 lett. b) del d. Lgs 50/2016 per la fornitura di n. 15.000 FFP3 con valvola</t>
  </si>
  <si>
    <t xml:space="preserve">COVID-19_Procedura negoziata ex art. 36 comma 2 lett. b) del d. Lgs 50/2016 per la fornitura di n. 15.000 FFP3 senza valvola</t>
  </si>
  <si>
    <t xml:space="preserve">   8291786644</t>
  </si>
  <si>
    <t xml:space="preserve">AS_8 - GRIFOLS ITALIA - Convenzione Lotti 116-154</t>
  </si>
  <si>
    <t xml:space="preserve">Grifols Italia S.p.a.  01262580507</t>
  </si>
  <si>
    <t xml:space="preserve">   8291859283</t>
  </si>
  <si>
    <t xml:space="preserve">COVID-19_Procedura negoziata ex art. 36, comma 2, lett. b) del D. Lgs 50/2016 per la fornitura di guanti in nitrile</t>
  </si>
  <si>
    <t xml:space="preserve">   829516390D</t>
  </si>
  <si>
    <t xml:space="preserve">Rinegoziazione prezzi contratti in uso dispositivi medici necessari ad ASL LE - Ditta Alcon Italia S.p.A.</t>
  </si>
  <si>
    <t xml:space="preserve">ALCON ITALIA SPA  07435060152  </t>
  </si>
  <si>
    <t xml:space="preserve">   8295208E2E</t>
  </si>
  <si>
    <t xml:space="preserve">Rinegoziazione prezzi contratti in uso dispositivi medici necessari ad ASL LE - Ditta Bio Sud Medical Systems srl</t>
  </si>
  <si>
    <t xml:space="preserve">BIO SUD MEDICAL SYSTEM SRL  03225090723</t>
  </si>
  <si>
    <t xml:space="preserve">   8298736D94</t>
  </si>
  <si>
    <t xml:space="preserve">Farmaco Vyxeos</t>
  </si>
  <si>
    <t xml:space="preserve">   8299256AB3</t>
  </si>
  <si>
    <t xml:space="preserve">Zejula - cps (P.A. Niraparib) - Antineoplastici</t>
  </si>
  <si>
    <t xml:space="preserve">   8300206AAA</t>
  </si>
  <si>
    <t xml:space="preserve">Rinegoziazione prezzi dispositivi diagnostici in vitro necessari ad ASL LE - Ditta Horiba ABX sas</t>
  </si>
  <si>
    <t xml:space="preserve">HORIBA ITALIA SRL  09041440158</t>
  </si>
  <si>
    <t xml:space="preserve">8300225A58</t>
  </si>
  <si>
    <t xml:space="preserve">Rinegoziazione prezzi dispositivi diagnostici in vitro necessari ad ASL LE - Ditta Medical Systems SpA</t>
  </si>
  <si>
    <t xml:space="preserve">MEDICAL SYSTEMS  04874480728</t>
  </si>
  <si>
    <t xml:space="preserve">   83002406BA</t>
  </si>
  <si>
    <t xml:space="preserve">Rinegoziazione prezzi dispositivi diagnostici in vitro necessari ad ASL LE - Ditta Ortho-Clinical Diagnostics Italy srl</t>
  </si>
  <si>
    <t xml:space="preserve">ORTHO CLINICAL DIAGNOSTICS ITALY S.r.l.  00723630158  </t>
  </si>
  <si>
    <t xml:space="preserve">   8300250EF8</t>
  </si>
  <si>
    <t xml:space="preserve">Rinegoziazione prezzi dispositivi diagnostici in vitro necessari ad ASL LE - Ditta Roche Diagnostics SpA</t>
  </si>
  <si>
    <t xml:space="preserve">ROCHE DIAGNOSTICS  10485670151</t>
  </si>
  <si>
    <t xml:space="preserve">   830027539D</t>
  </si>
  <si>
    <t xml:space="preserve">Rinegoziazione prezzi dispositivi diagnostici in vitro necessari ad ASL LE - Ditta Siemens Healthcare srl</t>
  </si>
  <si>
    <t xml:space="preserve">  SIEMENS HEALTHCARE DIAGNOSTICS SRL  12268050155</t>
  </si>
  <si>
    <t xml:space="preserve">   8300282962</t>
  </si>
  <si>
    <t xml:space="preserve">Rinegoziazione prezzi dispositivi diagnostici in vitro necessari ad ASL LE - DittaTosoh Bioscience</t>
  </si>
  <si>
    <t xml:space="preserve">TOSOH BIOSCENCE  05139070014</t>
  </si>
  <si>
    <t xml:space="preserve">   8300305C5C</t>
  </si>
  <si>
    <t xml:space="preserve">Rinegoziazione prezzi dispositivi diagnostici in vitro necessari ad ASL LE - Ditta Werfen Instrumention Laboratory SpA</t>
  </si>
  <si>
    <t xml:space="preserve">Instrumentation Laboratory SpA. 02368591208</t>
  </si>
  <si>
    <t xml:space="preserve">   83003143CC</t>
  </si>
  <si>
    <t xml:space="preserve">Rinegoziazione prezzi dispositivi diagnostici in vitro necessari ad ASL LE - Ditta Teknolab srl</t>
  </si>
  <si>
    <t xml:space="preserve">Teknolab srl  02516130727</t>
  </si>
  <si>
    <t xml:space="preserve">Apparecchiature Multifunzione 31 noleggio Lotto 1</t>
  </si>
  <si>
    <t xml:space="preserve">RINNOVO - AS 1 - Lotto 3 ABBVIE S.R.L. (N.GARA 6782521)</t>
  </si>
  <si>
    <t xml:space="preserve"> ABBVIE S.R.L. 02645920592</t>
  </si>
  <si>
    <t xml:space="preserve">Apparecchiature multifunzione di fascia media per scansione, copia e stampa e dei servizi connessi per le pubbliche amministrazioni (edizione 31)</t>
  </si>
  <si>
    <t xml:space="preserve">Procedura ponte specialità farmaceutica TESTAVAN (p.a. testosterone) - ditta FERRING.</t>
  </si>
  <si>
    <t xml:space="preserve">COVID-19_Procedura negoziata in urgenza ex art. 63, comma 3, lett. c) del D. Lgs 5072016 per l'affidamento della fornitura di reagenti Aurogene</t>
  </si>
  <si>
    <t xml:space="preserve">83044676F5</t>
  </si>
  <si>
    <t xml:space="preserve">Procedura negoziata in urgenza mediante RdP su piattaforma telematica EMPULIA, ex art. 36, comma 2, lett. c) del D. Lgs 50/2016, per l'affidamento della fornitura di camici DPI</t>
  </si>
  <si>
    <t xml:space="preserve">8306916BEE</t>
  </si>
  <si>
    <t xml:space="preserve">Fornitura, in regime di somministrazione, per n. 100 fiale del p.a. BUSULFANO occorrente alla Asl di Lecce.</t>
  </si>
  <si>
    <t xml:space="preserve">83079533B3</t>
  </si>
  <si>
    <t xml:space="preserve">DITTA Johnson &amp; Johnson Medica - AS 1 (N.GARA 6782521) Lotto 94 - Convenzione N. 42</t>
  </si>
  <si>
    <t xml:space="preserve">JOHNSON &amp; JOHNSON MEDICAL S.p.A. 08082461008
</t>
  </si>
  <si>
    <t xml:space="preserve">Fornitura cavi paziente - SEUS 118</t>
  </si>
  <si>
    <t xml:space="preserve">ZB62B8EDF8</t>
  </si>
  <si>
    <t xml:space="preserve">FORNITURA IN REGIME DI SOMMINISTRAZIONE, PER 12 MESI, DEL VACCINO CONTRO IL COLERA - NOME COMMERCIALE "DUKORAL" - ASL LECCE</t>
  </si>
  <si>
    <t xml:space="preserve">ZF42C05156</t>
  </si>
  <si>
    <t xml:space="preserve">Rinegoziazione prezzi prodotti dietetici - Ditta Errekappa</t>
  </si>
  <si>
    <t xml:space="preserve">12.02.2020</t>
  </si>
  <si>
    <t xml:space="preserve">12.02.2021</t>
  </si>
  <si>
    <t xml:space="preserve">ERREKAPPA EUROTERAPICI 09674060158</t>
  </si>
  <si>
    <t xml:space="preserve">Z442C050F6</t>
  </si>
  <si>
    <t xml:space="preserve">Rinegoziazione prezzi prodotti dietetici Ditta Dr. Schar</t>
  </si>
  <si>
    <t xml:space="preserve">DR SCHAR SPA  00605750215</t>
  </si>
  <si>
    <t xml:space="preserve">Z012C0508D</t>
  </si>
  <si>
    <t xml:space="preserve">Rinegoziazione prezzi prodotti dietetici Ditta B.Braun SpA</t>
  </si>
  <si>
    <t xml:space="preserve">B. Braun Milano S.p.a 00674840152
</t>
  </si>
  <si>
    <t xml:space="preserve">ZC52C001FF</t>
  </si>
  <si>
    <t xml:space="preserve">Rinegoziazione prezzi dispositivi medici e materiale vario Ditta Abasan srl</t>
  </si>
  <si>
    <t xml:space="preserve">11.02.2020</t>
  </si>
  <si>
    <t xml:space="preserve">11.02.2021</t>
  </si>
  <si>
    <t xml:space="preserve">ABASAN SRL 04345860722</t>
  </si>
  <si>
    <t xml:space="preserve">Z342BFFF31</t>
  </si>
  <si>
    <t xml:space="preserve">Rinegoziazione prezzi dispositivi medici e materiale vario Ditta A.C.R.A.F. SpA</t>
  </si>
  <si>
    <t xml:space="preserve"> A.C.R.A.F. SpA 01258691003</t>
  </si>
  <si>
    <t xml:space="preserve">ZA42BFFEFC</t>
  </si>
  <si>
    <t xml:space="preserve">Rinegoziazione prezzi dispositivi medici e materiale vario Ditta A. Menarini Diagnostics srl</t>
  </si>
  <si>
    <t xml:space="preserve">A. Menarini Diagnostics srl 05688870483</t>
  </si>
  <si>
    <t xml:space="preserve">Z782BEF339</t>
  </si>
  <si>
    <t xml:space="preserve">Rinegoziazione prezzi contratti in uso dispositivi medici necessari ad ASL LE - Ditta Ambu srl</t>
  </si>
  <si>
    <t xml:space="preserve">06.02.2020</t>
  </si>
  <si>
    <t xml:space="preserve">06.02.2021</t>
  </si>
  <si>
    <t xml:space="preserve">37919.9</t>
  </si>
  <si>
    <t xml:space="preserve">AMBU S.R.L. 11160660152</t>
  </si>
  <si>
    <t xml:space="preserve">Z022BD33B3</t>
  </si>
  <si>
    <t xml:space="preserve">FORNITURA DI "DISPOSITIVI DI PROTEZIONE INDIVIDUALI" OCCORRENTI ALLLE VARIE STRUTTURE DELLA ASL DI LECCE</t>
  </si>
  <si>
    <t xml:space="preserve">31.01.2020</t>
  </si>
  <si>
    <t xml:space="preserve">3M Italia S.p.A.  12971700153  - HOSPITAL SCIENTIFIC CONSULTING S.R.L.  04080850722   - LA NUOVA FERRAMENTA  00259540755  - SEBOVIT srl 07639490726</t>
  </si>
  <si>
    <t xml:space="preserve">Z0D2BD27F5</t>
  </si>
  <si>
    <t xml:space="preserve">FORNITURA DEL PRINCIPIO ATTIVO "SODIO CALCIO EDEDATO 10% 5F 10M" SALF - ASL LECCE</t>
  </si>
  <si>
    <t xml:space="preserve">30.01.2020</t>
  </si>
  <si>
    <t xml:space="preserve">  
€ 39.900,00</t>
  </si>
  <si>
    <t xml:space="preserve">Z0E2BCDFAC</t>
  </si>
  <si>
    <t xml:space="preserve">FORNITURA DEL RADIOFARMACO "VIZAMYL" - PRINCIPIO ATTIVO FLUTEMETAMOLO" - OCCORRENTE ALLA U.O. DI MEDICINA NUCLEARE DELLA ASL DI LECCE</t>
  </si>
  <si>
    <t xml:space="preserve">Z2A2C15C7C</t>
  </si>
  <si>
    <t xml:space="preserve">Rinegoziazione prezzi dispositivi medici e materiale vario Ditta Canè SpA</t>
  </si>
  <si>
    <t xml:space="preserve">17.02.2020</t>
  </si>
  <si>
    <t xml:space="preserve">17.02.2021</t>
  </si>
  <si>
    <t xml:space="preserve">CANE SPA 04384410017 </t>
  </si>
  <si>
    <t xml:space="preserve">Z4B2C15A98</t>
  </si>
  <si>
    <t xml:space="preserve">Rinegoziazione prezzi dispositivi medici e materiale vario Ditta Braco Imaging Italia srl</t>
  </si>
  <si>
    <t xml:space="preserve">Bracco Imaging Italia srl 07785990156</t>
  </si>
  <si>
    <t xml:space="preserve">ZF12C15846</t>
  </si>
  <si>
    <t xml:space="preserve">Rinegoziazione prezzi dispositivi medici e materiale vario Ditta Biomedical Engineering s.r.l.</t>
  </si>
  <si>
    <t xml:space="preserve">Biomedical Engineering s.r.l. 06499300728
</t>
  </si>
  <si>
    <t xml:space="preserve">Z992C15525</t>
  </si>
  <si>
    <t xml:space="preserve">Rinegoziazione prezzi dispositivi medici e materiale vario Ditta Betatex SpA</t>
  </si>
  <si>
    <t xml:space="preserve">Betatex SpA  00440180545</t>
  </si>
  <si>
    <t xml:space="preserve">Z732C1110E</t>
  </si>
  <si>
    <t xml:space="preserve">Rinegoziazione prezzi contratti in uso dispositivi medici necessari ad ASL LE - Ditta Aiesi Hospital Service sas</t>
  </si>
  <si>
    <t xml:space="preserve">14.02.2020</t>
  </si>
  <si>
    <t xml:space="preserve">14.02.2021</t>
  </si>
  <si>
    <t xml:space="preserve">Aiesi Hospital Service sas 06111530637</t>
  </si>
  <si>
    <t xml:space="preserve">Z7F2C05BF6</t>
  </si>
  <si>
    <t xml:space="preserve">Rinegoziazione prezzi prodotti dietetici - Ditta Norgine</t>
  </si>
  <si>
    <t xml:space="preserve">Norgine Italia Srl -11116290153</t>
  </si>
  <si>
    <t xml:space="preserve">Z362C0540D</t>
  </si>
  <si>
    <t xml:space="preserve">Rinegoziazione prezzi dispositivi medici e materiale vario Ditta Deas srl</t>
  </si>
  <si>
    <t xml:space="preserve">DEAS S.R.L. 01063890394</t>
  </si>
  <si>
    <t xml:space="preserve">Z752C05362</t>
  </si>
  <si>
    <t xml:space="preserve">Rinegoziazione prezzi prodotti dietetici - Ditta Specchiapharm s.r.l.</t>
  </si>
  <si>
    <t xml:space="preserve">SPECCHIAPHARM S.R.L.. 04335340750</t>
  </si>
  <si>
    <t xml:space="preserve">ZCE2C051E1</t>
  </si>
  <si>
    <t xml:space="preserve">Rinegoziazione prezzi prodotti dietetici - Ditta Heinz</t>
  </si>
  <si>
    <t xml:space="preserve"> HEINZ ITALIA S.P.A. 00937220598</t>
  </si>
  <si>
    <t xml:space="preserve">Z3F2C05193</t>
  </si>
  <si>
    <t xml:space="preserve">Rinegoziazione prezzi prodotti dietetici - Ditta Guna</t>
  </si>
  <si>
    <t xml:space="preserve">Guna S.p.a. 06891420157</t>
  </si>
  <si>
    <t xml:space="preserve">ZD52C68B11</t>
  </si>
  <si>
    <t xml:space="preserve">Ditta I.B.N. SAVIO - RINNOVO - Appalto specifico 2 (N.GARA 6913615) sul Sistema Dinamico di Acquisizione per l’acquisto di forniture di farmaci –Lotto n. 342 - 472</t>
  </si>
  <si>
    <t xml:space="preserve">11.03.2020</t>
  </si>
  <si>
    <t xml:space="preserve">11.03.2021</t>
  </si>
  <si>
    <t xml:space="preserve">I.B.N. SAVIO SRL 13118231003</t>
  </si>
  <si>
    <t xml:space="preserve">Z1A2C650D2</t>
  </si>
  <si>
    <t xml:space="preserve">Ditta Omnivision - Appalto Specifico 2 per l'acquisizione di farmaci per gli Enti e le Aziende del SSR Puglia nell'ambito del Sistema Dinamico di Acquisizione prodotti farmaceutici(numero gara 6913615)</t>
  </si>
  <si>
    <t xml:space="preserve">10.03.2020</t>
  </si>
  <si>
    <t xml:space="preserve">10.03.2021</t>
  </si>
  <si>
    <t xml:space="preserve">OMNIVISION ITALIA S.R.L.</t>
  </si>
  <si>
    <t xml:space="preserve">ZA92C598CC</t>
  </si>
  <si>
    <t xml:space="preserve">Rinegoziazione prezzi contratti in uso dispositivi medici necessari ad ASL LE - Ditta Maatek srl</t>
  </si>
  <si>
    <t xml:space="preserve">06.03.2020</t>
  </si>
  <si>
    <t xml:space="preserve">06.03.2021</t>
  </si>
  <si>
    <t xml:space="preserve">Maatek srl   6153631210</t>
  </si>
  <si>
    <t xml:space="preserve">Z482C53DF1</t>
  </si>
  <si>
    <t xml:space="preserve">Rinegoziazione prezzi dispositivi medici e materiale vario Ditta Applied Medical Distribution Europe EV</t>
  </si>
  <si>
    <t xml:space="preserve">04.03.2020</t>
  </si>
  <si>
    <t xml:space="preserve">04.03.2021</t>
  </si>
  <si>
    <t xml:space="preserve">Applied Medical Distribution Europe EV  06912570964</t>
  </si>
  <si>
    <t xml:space="preserve">Z492C5365E</t>
  </si>
  <si>
    <t xml:space="preserve">Rinegoziazione prezzi dispositivi medici e materiale vario Ditta AM Next srl</t>
  </si>
  <si>
    <t xml:space="preserve">AM-NEXT S.R.L. 04021260726</t>
  </si>
  <si>
    <t xml:space="preserve">Z282C53456</t>
  </si>
  <si>
    <t xml:space="preserve">Rinegoziazione prezzi dispositivi medici e materiale vario Ditta Alfa Intes srl</t>
  </si>
  <si>
    <t xml:space="preserve">ALFA INTES SRL  04918311210</t>
  </si>
  <si>
    <t xml:space="preserve">Z732C52F0F</t>
  </si>
  <si>
    <t xml:space="preserve">Rinegoziazione prezzi dispositivi medici e materiale vario Ditta Alfa Hospital srl</t>
  </si>
  <si>
    <t xml:space="preserve">ALFA HOSPITAL (SRL) 00354900730</t>
  </si>
  <si>
    <t xml:space="preserve">Z562C5215C</t>
  </si>
  <si>
    <t xml:space="preserve">Rinegoziazione prezzi dispositivi medici e materiale vario Ditta Acilia HS srl</t>
  </si>
  <si>
    <t xml:space="preserve">ACILIA HS SRL 02307060281</t>
  </si>
  <si>
    <t xml:space="preserve">Z812C39709</t>
  </si>
  <si>
    <t xml:space="preserve">Rinegoziazione prezzi dispositivi medici e materiale vario Ditta Diagnostic Intern. Distribution SpA</t>
  </si>
  <si>
    <t xml:space="preserve">26.02.2020</t>
  </si>
  <si>
    <t xml:space="preserve">26.02.2021</t>
  </si>
  <si>
    <t xml:space="preserve">DIAGNOSTIC INTERNATIONAL DISTRIBUTION SPA 00941660151)</t>
  </si>
  <si>
    <t xml:space="preserve">ZD12C16051</t>
  </si>
  <si>
    <t xml:space="preserve">Rinegoziazione prezzi dispositivi medici e materiale vario Ditta Chiesi Farmaceutici SpA</t>
  </si>
  <si>
    <t xml:space="preserve">18.02.2020</t>
  </si>
  <si>
    <t xml:space="preserve">CHIESI FARMACEUTICI S.P.A. 01513360345</t>
  </si>
  <si>
    <t xml:space="preserve">ZCD2C8CE54</t>
  </si>
  <si>
    <t xml:space="preserve">Lotto n. 21 - Procedura aperta per la fornitura triennale rinnovabile per massimo 24 mesi di antisettici e disinfettanti per le AA.SS.LL. e Aziende opsedaliere del SSR della Puglia</t>
  </si>
  <si>
    <t xml:space="preserve">26.03.2020</t>
  </si>
  <si>
    <t xml:space="preserve">26.03.2022</t>
  </si>
  <si>
    <t xml:space="preserve">B. BRAUN MILANO S.P.A. 00674840152 </t>
  </si>
  <si>
    <t xml:space="preserve">Z252C8CE26</t>
  </si>
  <si>
    <t xml:space="preserve">Lotto n. 18 - Procedura aperta per la fornitura triennale rinnovabile per massimo 24 mesi di antisettici e disinfettanti per le AA.SS.LL. e Aziende opsedaliere del SSR della Puglia</t>
  </si>
  <si>
    <t xml:space="preserve">Z0F2C8CE1A</t>
  </si>
  <si>
    <t xml:space="preserve">Lotto n. 13 - Procedura aperta per la fornitura triennale rinnovabile per massimo 24 mesi di antisettici e disinfettanti per le AA.SS.LL. e Aziende opsedaliere del SSR della Puglia</t>
  </si>
  <si>
    <t xml:space="preserve">ZC12C8CE09</t>
  </si>
  <si>
    <t xml:space="preserve">Lotto n. 9 - Procedura aperta per la fornitura triennale rinnovabile per massimo 24 mesi di antisettici e disinfettanti per le AA.SS.LL. e Aziende opsedaliere del SSR della Puglia</t>
  </si>
  <si>
    <t xml:space="preserve">FARMAC - ZABBAN SPA 00503151201</t>
  </si>
  <si>
    <t xml:space="preserve">Z3A2C8CDED</t>
  </si>
  <si>
    <t xml:space="preserve">Lotto n. 6 - Procedura aperta per la fornitura triennale rinnovabile per massimo 24 mesi di antisettici e disinfettanti per le AA.SS.LL. e Aziende opsedaliere del SSR della Puglia</t>
  </si>
  <si>
    <t xml:space="preserve">Z9C2C8CDDE</t>
  </si>
  <si>
    <t xml:space="preserve">Lotto n. 5 - Procedura aperta per la fornitura triennale rinnovabile per massimo 24 mesi di antisettici e disinfettanti per le AA.SS.LL. e Aziende opsedaliere del SSR della Puglia</t>
  </si>
  <si>
    <t xml:space="preserve">Z4D2C7B1CF</t>
  </si>
  <si>
    <t xml:space="preserve">Procedura ex art. 36, comma 2, lett. a del D. Lgs 50/2016 per l'affidamento della fornitura di piastre monouso per defibrillatori</t>
  </si>
  <si>
    <t xml:space="preserve">18.03.2020</t>
  </si>
  <si>
    <t xml:space="preserve">Z752C7AFD8</t>
  </si>
  <si>
    <t xml:space="preserve">Procedura ex art. 36, comma 2, lett. a) per affidamento fornitura materiale di consumo Emogas SBM e coagulometro Hemochron</t>
  </si>
  <si>
    <t xml:space="preserve">ZE42C7AF5E</t>
  </si>
  <si>
    <t xml:space="preserve">Procedura ex art. 36, comma 2, lett. a per l'affidamento della fornitura in regime di somministrazione di materiale di consumo per ventilatori Drager</t>
  </si>
  <si>
    <t xml:space="preserve">Fornitura kit diagnostici con marcatore CE-IVS necessari per la rilevazione molecolare di COVID - 19 - Lab. Patologia Clinica - ASL LE</t>
  </si>
  <si>
    <t xml:space="preserve">13.03.2020</t>
  </si>
  <si>
    <t xml:space="preserve">Z792C8CF38</t>
  </si>
  <si>
    <t xml:space="preserve">Lotto n. 41 - Procedura aperta per la fornitura triennale rinnovabile per massimo 24 mesi di antisettici e disinfettanti per le AA.SS.LL. e Aziende opsedaliere del SSR della Puglia</t>
  </si>
  <si>
    <t xml:space="preserve">OLCELLI FARMACEUTICI SRL  04192740969</t>
  </si>
  <si>
    <t xml:space="preserve">Z7C2C8CF0C</t>
  </si>
  <si>
    <t xml:space="preserve">Lotto n. 37 - Procedura aperta per la fornitura triennale rinnovabile per massimo 24 mesi di antisettici e disinfettanti per le AA.SS.LL. e Aziende opsedaliere del SSR della Puglia</t>
  </si>
  <si>
    <t xml:space="preserve">GIOCHEMICA S.R.L. 04051160234</t>
  </si>
  <si>
    <t xml:space="preserve">Z622C8CEE7</t>
  </si>
  <si>
    <t xml:space="preserve">Lotto n. 35 - Procedura aperta per la fornitura triennale rinnovabile per massimo 24 mesi di antisettici e disinfettanti per le AA.SS.LL. e Aziende opsedaliere del SSR della Puglia</t>
  </si>
  <si>
    <t xml:space="preserve">NUOVA FARMEC SRL 01737830230</t>
  </si>
  <si>
    <t xml:space="preserve">Z412C8CED5</t>
  </si>
  <si>
    <t xml:space="preserve">Lotto n. 33 - Procedura aperta per la fornitura triennale rinnovabile per massimo 24 mesi di antisettici e disinfettanti per le AA.SS.LL. e Aziende opsedaliere del SSR della Puglia</t>
  </si>
  <si>
    <t xml:space="preserve">ZCB2C8CEC5</t>
  </si>
  <si>
    <t xml:space="preserve">Lotto n. 32 - Procedura aperta per la fornitura triennale rinnovabile per massimo 24 mesi di antisettici e disinfettanti per le AA.SS.LL. e Aziende opsedaliere del SSR della Puglia</t>
  </si>
  <si>
    <t xml:space="preserve">Z822C8CEB4</t>
  </si>
  <si>
    <t xml:space="preserve">Lotto n. 31 - Procedura aperta per la fornitura triennale rinnovabile per massimo 24 mesi di antisettici e disinfettanti per le AA.SS.LL. e Aziende opsedaliere del SSR della Puglia</t>
  </si>
  <si>
    <t xml:space="preserve">Z442C8CEA9</t>
  </si>
  <si>
    <t xml:space="preserve">Lotto n. 27 - Procedura aperta per la fornitura triennale rinnovabile per massimo 24 mesi di antisettici e disinfettanti per le AA.SS.LL. e Aziende opsedaliere del SSR della Puglia</t>
  </si>
  <si>
    <t xml:space="preserve">SOOFT ITALIA  01624020440</t>
  </si>
  <si>
    <t xml:space="preserve">ZAD2C8CE87</t>
  </si>
  <si>
    <t xml:space="preserve">Lotto n. 26 - Procedura aperta per la fornitura triennale rinnovabile per massimo 24 mesi di antisettici e disinfettanti per le AA.SS.LL. e Aziende opsedaliere del SSR della Puglia</t>
  </si>
  <si>
    <t xml:space="preserve">CEA Spa 08548300154</t>
  </si>
  <si>
    <t xml:space="preserve">Z142C8CE78</t>
  </si>
  <si>
    <t xml:space="preserve">Lotto n. 23 - Procedura aperta per la fornitura triennale rinnovabile per massimo 24 mesi di antisettici e disinfettanti per le AA.SS.LL. e Aziende opsedaliere del SSR della Puglia</t>
  </si>
  <si>
    <t xml:space="preserve">Z1B2C8CE65</t>
  </si>
  <si>
    <t xml:space="preserve">Lotto n. 22 - Procedura aperta per la fornitura triennale rinnovabile per massimo 24 mesi di antisettici e disinfettanti per le AA.SS.LL. e Aziende opsedaliere del SSR della Puglia</t>
  </si>
  <si>
    <t xml:space="preserve">ZBB2CDC60C</t>
  </si>
  <si>
    <t xml:space="preserve">COVID-19_Affidamento fornitura in urgenza, ai sensi dell'art. 36, comma 2, lett. a) del D. Lgs 50/2016, di n. 500.000 pz guanti in nitrile a Nacatur International srl</t>
  </si>
  <si>
    <t xml:space="preserve">01.05.2020</t>
  </si>
  <si>
    <t xml:space="preserve">NACATUR INTERNATIONAL IMPORT &amp; EXPORT SRL10125211002</t>
  </si>
  <si>
    <t xml:space="preserve">ZC62CDBF35</t>
  </si>
  <si>
    <t xml:space="preserve">Affidamento fornitura in urgenza, ai sensi dell'art. 63, comma 2, lett. b) n. 2 del D. Lgs 50/2016, farmaco TRECONDI, in regime di somministrazione per n. 3 pazienti</t>
  </si>
  <si>
    <t xml:space="preserve">30.04.2020</t>
  </si>
  <si>
    <t xml:space="preserve">ZE62CD9CB1</t>
  </si>
  <si>
    <t xml:space="preserve">Fornitura urgente DPI necessari ai Centri COVID-19 di ASL LE</t>
  </si>
  <si>
    <t xml:space="preserve">Z992CA3CBC</t>
  </si>
  <si>
    <t xml:space="preserve">Fornitura supplementare ex art. 106 comma 1 lett. b) D. Lgs 50/2016 di kit diagnostici per esecuzione test di rilevazione molecolare COVID-19</t>
  </si>
  <si>
    <t xml:space="preserve">06.04.2020</t>
  </si>
  <si>
    <t xml:space="preserve">Z752CA2D26</t>
  </si>
  <si>
    <t xml:space="preserve">Affidamento fornitura per n. 5 mesi principio attivo Imatinib 100mg per carenza della specialità ditta Accord aggiudicata in convenzione Innova</t>
  </si>
  <si>
    <t xml:space="preserve">ZB12C8CF9B</t>
  </si>
  <si>
    <t xml:space="preserve">Lotto n. 48 - Procedura aperta per la fornitura triennale rinnovabile per massimo 24 mesi di antisettici e disinfettanti per le AA.SS.LL. e Aziende opsedaliere del SSR della Puglia</t>
  </si>
  <si>
    <t xml:space="preserve">Aiesi Hospital Service S.a.s</t>
  </si>
  <si>
    <t xml:space="preserve">Z5D2C8CF84</t>
  </si>
  <si>
    <t xml:space="preserve">Lotto n. 47 - Procedura aperta per la fornitura triennale rinnovabile per massimo 24 mesi di antisettici e disinfettanti per le AA.SS.LL. e Aziende opsedaliere del SSR della Puglia</t>
  </si>
  <si>
    <t xml:space="preserve">Mehos Srl 09163950968</t>
  </si>
  <si>
    <t xml:space="preserve">ZE72C8CF74</t>
  </si>
  <si>
    <t xml:space="preserve">Lotto n. 46 - Procedura aperta per la fornitura triennale rinnovabile per massimo 24 mesi di antisettici e disinfettanti per le AA.SS.LL. e Aziende opsedaliere del SSR della Puglia</t>
  </si>
  <si>
    <t xml:space="preserve">Industria Farmaceutica Nova Argentia Spa</t>
  </si>
  <si>
    <t xml:space="preserve">Z102C8CF5A</t>
  </si>
  <si>
    <t xml:space="preserve">Lotto n. 43 - Procedura aperta per la fornitura triennale rinnovabile per massimo 24 mesi di antisettici e disinfettanti per le AA.SS.LL. e Aziende opsedaliere del SSR della Puglia</t>
  </si>
  <si>
    <t xml:space="preserve">Aiesi Hospital Service S.a.s.</t>
  </si>
  <si>
    <t xml:space="preserve">Z3F2C8CF46</t>
  </si>
  <si>
    <t xml:space="preserve">Lotto n. 42 - Procedura aperta per la fornitura triennale rinnovabile per massimo 24 mesi di antisettici e disinfettanti per le AA.SS.LL. e Aziende opsedaliere del SSR della Puglia</t>
  </si>
  <si>
    <t xml:space="preserve">ZDC2CFC9D8</t>
  </si>
  <si>
    <t xml:space="preserve">14.05.2020</t>
  </si>
  <si>
    <t xml:space="preserve">COVID-19_Affidamento diretto in urgenza ex art. 36, comma 2, lett. a) del D. Lgs 50/2016 della fornitura di circuiti per inattivazione plasma</t>
  </si>
  <si>
    <t xml:space="preserve">13.05.2020</t>
  </si>
  <si>
    <t xml:space="preserve">TERUMO ITALIA S.R.L. 07279701002</t>
  </si>
  <si>
    <t xml:space="preserve">COVID-19_Affidamento diretto in urgenza ex art. 36, comma 2, lett. a) del D. Lgs 50/2016 della fornitura di test biomolecolari epatite A (HAV) Parovirus B19 ed epatite E (HEV) con tecnica REAL-TIme PCR</t>
  </si>
  <si>
    <t xml:space="preserve">Z0F2CF5EA0</t>
  </si>
  <si>
    <t xml:space="preserve">Rinegoziazione prezzi diagnostica in vitro III Tranche - Ditta Diesse SpA</t>
  </si>
  <si>
    <t xml:space="preserve">12.05.2020</t>
  </si>
  <si>
    <t xml:space="preserve">12.05.2021</t>
  </si>
  <si>
    <t xml:space="preserve">DIESSE DIAGNOSTICA SENESE S.P.A. 05871140157</t>
  </si>
  <si>
    <t xml:space="preserve">Z672CEC9C8</t>
  </si>
  <si>
    <t xml:space="preserve">Rinegoziazione prezzi dispositivi medici e materiale vario Ditta Biocommerciale srl</t>
  </si>
  <si>
    <t xml:space="preserve">08.05.2020</t>
  </si>
  <si>
    <t xml:space="preserve">08.05.2021</t>
  </si>
  <si>
    <t xml:space="preserve">Biocommerciale s.r.l. 00549731206</t>
  </si>
  <si>
    <t xml:space="preserve">ZBB2CEC302</t>
  </si>
  <si>
    <t xml:space="preserve">Affidamento diretto in urgenza ex art. 36, comma 2, lett. a del D. Lgs 50/2016 fornitura guanti in nitrile</t>
  </si>
  <si>
    <t xml:space="preserve">Z312CE9DD0</t>
  </si>
  <si>
    <t xml:space="preserve">Rinegoziazione prezzi fornitura allergeni Ditta F.I.R.M.A. SpA</t>
  </si>
  <si>
    <t xml:space="preserve">07.05.2020</t>
  </si>
  <si>
    <t xml:space="preserve">07.05.2021</t>
  </si>
  <si>
    <t xml:space="preserve">F.I.R.M.A. SpA</t>
  </si>
  <si>
    <t xml:space="preserve">Z5C2CE9DA3</t>
  </si>
  <si>
    <t xml:space="preserve">Rinegoziazione prezzi fornitura allergeni Ditta Alk-Abellò SpA</t>
  </si>
  <si>
    <t xml:space="preserve">ALK-Abellò S.p.A.04479460158</t>
  </si>
  <si>
    <t xml:space="preserve">ZA42CE9D6F</t>
  </si>
  <si>
    <t xml:space="preserve">Rinegoziazione prezzi fornitura allergeni Ditta Lofarma SpA</t>
  </si>
  <si>
    <t xml:space="preserve">LOFARMA S.p.A. 00713510154</t>
  </si>
  <si>
    <t xml:space="preserve">Z342CE5611</t>
  </si>
  <si>
    <t xml:space="preserve">Affidamento diretto ex art. 36, comma 2, lett. a del D. Lgs 50/2016 fornitura aghi per ecoendoscopia per n. 6 mesi per U.O.C. Chirurgia Generale P.O. Vito Fazzi di Lecce</t>
  </si>
  <si>
    <t xml:space="preserve">06.05.2020</t>
  </si>
  <si>
    <t xml:space="preserve">FORNITURA DI "SENSORI ARTICOLATI" NECESSARI PER SATURIMETRO NONIM IN DOTAZIONE ALL'UOS DIPARTIMENTALE DI PMEUMOLOGIA TERRITORIALE DELLA ASL DI LECCE</t>
  </si>
  <si>
    <t xml:space="preserve">03.03.2020</t>
  </si>
  <si>
    <t xml:space="preserve">MedicAir Sud S.r.l. 07249200960 </t>
  </si>
  <si>
    <t xml:space="preserve">ACQUISTO DI TRASDUTTORE E CAPILLARI PER MANOMETRO MENTIS IN DOTAIONE ALL'AMBULATORIO DI FISIOPATOLOGIA DIGESTIVA DEL POLIAMBULATORIO DEL DSS DI LECCE</t>
  </si>
  <si>
    <t xml:space="preserve">27.02.2020</t>
  </si>
  <si>
    <t xml:space="preserve">Puglia Medical s.r.l. 04277790723</t>
  </si>
  <si>
    <t xml:space="preserve">LOTTO 5 - Gara per la fornitura in noleggio di apparecchiature multifunzione di fascia media per scansione, copia e stampa e dei servizi connessi per le pubbliche amministrazioni (edizione 30)</t>
  </si>
  <si>
    <t xml:space="preserve">26.02.2025</t>
  </si>
  <si>
    <t xml:space="preserve"> KYOCERA DOCUMENT SOLUTIONS ITALIA S.P.A.  02973040963</t>
  </si>
  <si>
    <t xml:space="preserve">FORNITURA DI UN "MONITOR 31 4K STORZ" NECCESSARIO AL BLOCCO OPERATORIO SALA OTORINO DEL P.O. V. FAZZI DELLA ASL DI LECCE</t>
  </si>
  <si>
    <t xml:space="preserve">ZE02C13742</t>
  </si>
  <si>
    <t xml:space="preserve">FORNITURA DI UN "MONITOR 31 K COD. TIM 342" STORZ, DA INSTALLARE PRESSO LA U.O. DI ORL DEL P.O. V. FAZZI - ASL LECCE</t>
  </si>
  <si>
    <t xml:space="preserve">FORNITURA DI ARMADI METALLICI PER UFFICIO OCCORRENTI ALL'AREA PATRIMONIO - ASL LECCE</t>
  </si>
  <si>
    <t xml:space="preserve">21.01.2020</t>
  </si>
  <si>
    <t xml:space="preserve">FORNITURA ATTREZZATURE PER PRODUZIONE DI "GAS PURI" PER IL FUNZIONAMENTO DI STRUMENTAZIONI GIA' IM POSSESSO DELLA U.O. DI PATOLOGIA CLINICA DEL P.O. VITO FAZZI - ASL LECCE</t>
  </si>
  <si>
    <t xml:space="preserve">15.01.2020</t>
  </si>
  <si>
    <t xml:space="preserve">AB SCIEX SRL 06734220962</t>
  </si>
  <si>
    <t xml:space="preserve">FORNITURA DI DUE SCANNER DESKTOP DA DESTINARE ALLE SEGRETERIE DELLA DIREZIONE GENERALE E ALLA DIREZIONE SANITARIA AZIENDALE</t>
  </si>
  <si>
    <t xml:space="preserve">31.03.2020</t>
  </si>
  <si>
    <t xml:space="preserve">Fornitura n. 2 Pz. barelle ad alto biocontenimento per le necessita di ASL LE - Emergenza COVID-19</t>
  </si>
  <si>
    <t xml:space="preserve">F.M MOCAVERO OSSIGENO DI MOCAVERO MAURIZIO  03812210759</t>
  </si>
  <si>
    <t xml:space="preserve">Z512C86B37</t>
  </si>
  <si>
    <t xml:space="preserve">Fornitura Tute di protezione SEUS 118 - ASL LE</t>
  </si>
  <si>
    <t xml:space="preserve">Z1C2C806A6</t>
  </si>
  <si>
    <t xml:space="preserve">Fornitura camici piu copricapo per emergenza COVID - 19 - ASL LE</t>
  </si>
  <si>
    <t xml:space="preserve">20.03.2020</t>
  </si>
  <si>
    <t xml:space="preserve">25.03.2020</t>
  </si>
  <si>
    <t xml:space="preserve">  
€ 38.000,00</t>
  </si>
  <si>
    <t xml:space="preserve">ZIMMER BIOMET ITALIA S.R.L. 09012850153</t>
  </si>
  <si>
    <t xml:space="preserve">ZBD2C7FB23</t>
  </si>
  <si>
    <t xml:space="preserve">Fornitura DPI per DEA P.O. "V. Fazzi" - Emergenza COVID - 19</t>
  </si>
  <si>
    <t xml:space="preserve">DE NITTIS MICHELE SRL 01021310717</t>
  </si>
  <si>
    <t xml:space="preserve">Z092C7D372</t>
  </si>
  <si>
    <t xml:space="preserve">Abbonamento rivista Giuridica on-line "Infoplus" - Ufficio Formazione ASL Le</t>
  </si>
  <si>
    <t xml:space="preserve">AFFIDAMENTO DIRETTO </t>
  </si>
  <si>
    <t xml:space="preserve">Infoplus S.r.l. 02498910245</t>
  </si>
  <si>
    <t xml:space="preserve">Fornitura materiale monouso per Neuronavigatore "Orion H2/US" per le necessità dell'U.O. Neurochirurgia - P.O. "V. Fazzi"</t>
  </si>
  <si>
    <t xml:space="preserve">19.03.2020</t>
  </si>
  <si>
    <t xml:space="preserve">MASMEC S.P.A. 03805970724</t>
  </si>
  <si>
    <t xml:space="preserve">Adesione Convenzione CONSIP per fornitura in noleggio apparecchiature multifunzione di fascia alta per scansione, copia e stampa e servizi connessi e opzionali per le PP.AA.</t>
  </si>
  <si>
    <t xml:space="preserve">16.03.2020</t>
  </si>
  <si>
    <t xml:space="preserve">OLIVETTI SPA  02298700010</t>
  </si>
  <si>
    <t xml:space="preserve">FORNITURA DI BOCCAGLI MONOUSO NECESSARI PER SPIROMETRO IN DOTAZIONE ALL'U.O.S. DIP. PNEUMOLOGIA TERRITORIALE - ASL LECCE</t>
  </si>
  <si>
    <t xml:space="preserve">LUMED srl  03050700966</t>
  </si>
  <si>
    <t xml:space="preserve">FORNITURA DI "BOMBOLA SPIROXLIFE MD 6" NECESSARI PER CABINA PLETISMOGRAFICA IN DOTAZIONE ALL'UOS DIPARTIMENTALE DI PMEUMOLOGIA TERRITORIALE DELLA ASL DI LECCE</t>
  </si>
  <si>
    <t xml:space="preserve">SERVIZIO DI FORNITURA PASTI VEICOLATI PRESSO CENTRO RSSA La FONTANELLA DI SOLETO - ASL LECCE</t>
  </si>
  <si>
    <t xml:space="preserve">39.999,00</t>
  </si>
  <si>
    <t xml:space="preserve">TOURIGEST SRL </t>
  </si>
  <si>
    <t xml:space="preserve">LIQUIDAZIONE SERVIZIO DI RACCOLTA E TRASPORTO DI RIFIUTI SANITARI C/O LA RSSA "LA FONTANELLA" DI SOLETO</t>
  </si>
  <si>
    <t xml:space="preserve">AXA SRL  02285190753</t>
  </si>
  <si>
    <t xml:space="preserve">Ditta SAD Srl – fornitura, in noleggio sino al 31.07.2020, di Ventilatori polmonari mod. Falco 2020 Evo necessari per l’emergenza COVID-19 da destinare al reparto di Malattie Infettive del DEA P.O. Vito Fazzi.</t>
  </si>
  <si>
    <t xml:space="preserve">S.A.D. SRL 04378340758</t>
  </si>
  <si>
    <t xml:space="preserve">Acquisto di Tromboelastogramma Teg da destinare all’U.O.C. di Anestesia e Rianimazione del P.O. Vito Fazzi. Emergenza Coronavirus</t>
  </si>
  <si>
    <t xml:space="preserve">05.05.2020</t>
  </si>
  <si>
    <t xml:space="preserve">05.05.2022</t>
  </si>
  <si>
    <t xml:space="preserve">DITTA HAEMONETICS ITALIA SRL 10923790157</t>
  </si>
  <si>
    <t xml:space="preserve">Z6D2CE111C</t>
  </si>
  <si>
    <t xml:space="preserve">Richiesta di offerta per l'acquisto di Fibrobroncoscopio per Toilette bronchiale da destinare all’ U.O.C. CardioAnestesia e T.I.CCH del P.O. Vito Fazzi .</t>
  </si>
  <si>
    <t xml:space="preserve">Affidamento alla ditta Scatolificio 2D della fornitura scatole da imballo necessarie all'U.O. Gestione Rapporti Convenzionali della ASL LE.</t>
  </si>
  <si>
    <t xml:space="preserve">23.04.2020</t>
  </si>
  <si>
    <t xml:space="preserve">SCATOLIFICIO 2D 07284700726</t>
  </si>
  <si>
    <t xml:space="preserve">EMERGENZA COVID 19 - FORNITURA DI TUTE DI PROTEZIONE EN14126 ASL LECCE</t>
  </si>
  <si>
    <t xml:space="preserve">Polizza per assistenza sanitaria all’estero (Stati Uniti d’America) – Liquidazione premio per periodo 29.04.2020 – 29.04.2021</t>
  </si>
  <si>
    <t xml:space="preserve">29.04.2020</t>
  </si>
  <si>
    <t xml:space="preserve">29.04.2021</t>
  </si>
  <si>
    <t xml:space="preserve">AFFIDAMENTO DIRETTO (BROKER)</t>
  </si>
  <si>
    <t xml:space="preserve">COMPAGNIA CIGNA INSURANCE (ITAL BROKERS SPA)</t>
  </si>
  <si>
    <t xml:space="preserve">FORNITURA DI STAMPANTI MULTIFUNZIONE Brother MFC-L2750DW DA DESTINARE AL DEA DEL P.O. FAZZI - ASL LECCE</t>
  </si>
  <si>
    <t xml:space="preserve">03.04.2020</t>
  </si>
  <si>
    <t xml:space="preserve">FORNITURA DI CONNETTORI PER VIDEOCOLONSCOPIO PENTAX - ASL LECCE</t>
  </si>
  <si>
    <t xml:space="preserve">FORNITURA DI ETICHETTE E NASTRI CARBOGRAFICI PER L'U.O. INVENTARIO - AREA GESTIONE DEL PATRIMONIO</t>
  </si>
  <si>
    <t xml:space="preserve">AFFIDAMENTO ALLA DITTA BIG SUR SCRL DELLA PROGETTAZIONE E LA STAMPA DI SUPPORTI RELATIVI AL PROGETTO - LA SALUTE E` NELLE TUE MANI - NECESSARIA PER LA CAMPAGNA DI COMUNICAZIONE - IGIENE MANI - DELLA ASL LE </t>
  </si>
  <si>
    <t xml:space="preserve">BIG SUR SCRL 03266210750</t>
  </si>
  <si>
    <t xml:space="preserve">AGGIUDICAZIONE DI GARA TELEMATICA A PROCEDURA APERTA INDETTA DA INNOVAPUGLIA SPA PER LA FORNITURA, IN SOMMINISTRAZIONE, DI STENT CORONARICI PER I FABBISOGNI DELLE AZIENDE SANITARIE DELLA REGIONE PUGLIA, NUMERO GARA 6814066 - PRESA D`ATTO E CONTESTUALE QUANTIFICAZIONE DEL FABBISOGNO ASL LE PER MESI 24 - IMPORTO COMPLESSIVO € 572.820,78 OLTRE IVA 4% (€ 595.733,61 IVA INCLUSA) - ATTO IMMEDIATAMENTE ESECUTIVO</t>
  </si>
  <si>
    <t xml:space="preserve">DELIBERAZIONE DEL DIRETTORE GENERALE ASL BT NR. 1 DEL 07/01/2019 RECANTE-PROCEDURA APERTA PER LA FORNITURA DI MATERIALE DI CONVIVENZA, IN UNIONE D`ACQUISTO TRA ASL BT, ASL BA, ASL BR, ASL FG, ASL LE, ASL TA E OSPEDALI RIUNITI DI FOGGIA - DETERMINAZIONI E SUCCESSIVA DELIBERAZIONE INTEGRATIVA DEL DIRETTORE GENERALE ASL BT NR. 239 DEL 20.02.2019 - RECEPIMENTO RISULTANZE DI GARA E CONSEQUENZIALI DETERMINAZIONI - IMMEDIATA ESECUTIVITA`</t>
  </si>
  <si>
    <t xml:space="preserve">DELIBERAZIONE DEL DIRETTORE GENERALE ASL BA NR. 483 DEL 11/03/2019 RECANTE - A.G.P. DELIBERAZIONE D.G. ASL BA N. 1962/2017 E SS.MM.II. PROCEDURA APERTA TELEMATICA PROT. EMPULIA PI007613-18 DEL 18/01/2018, IN U.T.A. TRA LE AA.SS.LL. BA (CAPOFILA), BT, BR, LE, FG E AOU OO.RR. FOGGIA, PER LA FORNITURA E SERVIZI CONNESSI, IN ACQUISTO O IN SERVICE DI SISTEMI DI ANESTESIA E VENTILATORI POLMONARI - AGGIUDICAZIONE LOTTI NN. 1, 2, 3 E 4 - RECEPIMENTO RISULTANZE DI GARA E CONSEQUENZIALI DETERMINAZIONI - IMMEDIATA ESECUTIVITA` </t>
  </si>
  <si>
    <t xml:space="preserve">EMERGENZA SANITARIA DA CONTAGIO COVID-19 - PROCEDURA NEGOZIATA EX ART. 63, COMMA 2, LETT. C) DEL D. LGS 50/2016, SVOLTA IN MODALITA` TELEMATICA SU PIATTAFORMA EMPULIA, PER L`AFFIDAMENTO DELLA FORNITURA IN SERVICE DI SISTEMI DIAGNOSTICI ED IN REGIME DI SOMMINISTRAZIONE DEI RELATIVI REAGENTI PER LA DURATA DI MESI 3 E, COMUNQUE, SINO ALLA FINE DELLA FASE EMERGENZIALE IN ATTO, PER LA DIAGNOSI DELL`INFEZIONE DA SARS COV-2, OCCORRENTI ALLA ASL LE. VALORE STIMATO COMPLESSIVO GARA € 284.000,00 OLTRE IVA COME PER LEGGE. DETERMINA A CONTRARRE. ATTO IMMEDIATAMENTE ESECUTIVO</t>
  </si>
  <si>
    <t xml:space="preserve">EMERGENZA SANITARIA DA CONTAGIO COVID-19 - PROCEDURA NEGOZIATA EX ART. 63, COMMA 2, LETT. C) DEL D. LGS 50/2016, SVOLTA IN MODALITA` TELEMATICA SU PIATTAFORMA EMPULIA, PER L`AFFIDAMENTO DELLA FORNITURA IN SERVICE DI SISTEMI DIAGNOSTICI ED IN REGIME DI SOMMINISTRAZIONE DEI RELATIVI REAGENTI PER LA DURATA DI MESI TRE E, COMUNQUE, SINO ALLA FINE DELLA FASE EMERGENZIALE IN ATTO, PER LA DIAGNOSI DELL`INFEZIONE DA SARS COV-2, OCCORRENTI ALLA ASL LE - DETERMINA A CONTRARRE N. 1589 DELL`01.04.2020 - AGGIUDICAZIONE PARZIALE - ATTO IMMEDIATAMENTE ESECUTIVO</t>
  </si>
  <si>
    <t xml:space="preserve">GARA TELEMATICA A PROCEDURA APERTA IN UTA,  INDETTA DA ASL BA IN QUALITA` DI CAPOFILA, AI SENSI DELL`ART. 60 DEL D. LGS. N. 50/2016, PER LA FORNITURA, IN REGIME DI SOMMINISTRAZIONE, DI ANTISETTICI E DISINFETTANTI OCCORRENTI ALLE AA.SS.LL. BA, BR, TA, FG, LE, BT, IRCCS S. DE BELLIS, A.O.U. POLICLINICO DI BARI E A.O.U. RIUNITI DI FOGGIA - DELIBERAZIONE N. 264/2020 DI AGGIUDICAZIONE - PRESA D`ATTO E CONSEQUENZIALI DETERMINAZIONI - IMPORTO COMPLESSIVO TRIENNALE PER FABBISOGNO ASL LE € 482.598,99 OLTRE IVA COME PER LEGGE - € 567.305,24 IVA INCLUSA -  ATTO IMMEDIATAMENTE ESECUTIVO</t>
  </si>
  <si>
    <t xml:space="preserve">AGGIUDICAZIONE DI GARA TELEMATICA A PROCEDURA APERTA INDETTA DA INNOVAPUGLIA SPA PER LA FORNITURA, IN SOMMINISTRAZIONE, DI AUSILI PER INCONTINENZA OSPEDALIERI E TERRITORIALI PER I FABBISOGNI DELLE AZIENDE SANITARIE DELLA REGIONE PUGLIA-NUMERO GARA 6418354 - PRESA D`ATTO E CONTESTUALE QUANTIFICAZIONE DEL FABBISOGNO ASL LE PER MESI 36 - IMPORTO COMPLESSIVO € 10.298.846,13 OLTRE IVA COME PER LEGGE - € 10.970.655,55 IVA INCLUSA - ATTO IMMEDIATAMENTE ESECUTIVO</t>
  </si>
  <si>
    <t xml:space="preserve">EMERGENZA SANITARIA DA CONTAGIO COVID-19 - PROCEDURA NEGOZIATA  EX ART. 36, COMMA 2, LETT. B) DEL D. LGS 50/2016, SVOLTA IN MODALITA` TELEMATICA MEDIANTE RDO SU PIATTAFORMA ME.PA/CONSIP, PER L`AFFIDAMENTO DELLA  FORNITURA DI DISPOSITIVI DI PROTEZIONE INDIVIDUALE, PER LA DURATA DI N. 2 MESI E,  COMUNQUE, SINO ALLA FINE DELLA FASE EMERGENZIALE IN ATTO, DA DESTINARE AGLI OPERATORI SANITARI DI ASL LECCE -  VALORE STIMATO COMPLESSIVO GARA € 213.300,00 OLTRE IVA COME PER LEGGE - DETERMINA A CONTRARRE - ATTO IMMEDIATAMENTE ESECUTIVO</t>
  </si>
  <si>
    <t xml:space="preserve">PROCEDURA APERTA SU PIATTAFORMA TELEMATICA EMPULIA IN UNIONE TEMPORANEA DI ACQUISTO (UTA) TRA AOUC POLICLINICO DI BARI-CAPOFILA-, ASL LE, ASL BA, ASL FG, ASL TA, ASL BT, AOU OO.RR DI FOGGIA ED ASL BR, PER LA FORNITURA TRIENNALE DI DISPOSITIVI PER APPARATO CARDIOCIRCOLATORIO CND C - GARA N. 6958322 - PRESA D`ATTO E CONSEQUENZIALI DETERMINAZIONI - IMPORTO COMPLESSIVO TRIENNALE ASL LE € 213.516,00 OLTRE IVA COME PER LEGGE - € 257.465,52 IVA INCLUSA - ATTO IMMEDIATAMENTE ESECUTIVO</t>
  </si>
  <si>
    <t xml:space="preserve">EMERGENZA SANITARIA DA CONTAGIO COVID-19 - PROCEDURA NEGOZIATA EX ART. 63, COMMA 2, LETT. C) DEL D. LGS 50/2016, SVOLTA IN MODALITA` TELEMATICA SU PIATTAFORMA EMPULIA, PER L`AFFIDAMENTO DELLA FORNITURA IN SERVICE DI SISTEMI DIAGNOSTICI E DI REAGENTI IN REGIME DI SOMMINISTRAZIONE PER LA DURATA DI MESI 3 E, COMUNQUE, SINO ALLA FINE DELLA FASE EMERGENZIALE IN ATTO, PER LA DIAGNOSI DELL`INFEZIONE DA SARS COV-2 OCCORRENTI ALLA ASL LE - GARA PI088468-20 - AGGIUDICAZIONE - ATTO IMMEDIATAMENTE ESECUTIVO</t>
  </si>
  <si>
    <t xml:space="preserve">EMERGENZA SANITARIA DA CONTAGIO COVID-19 - AFFIDAMENTO EX ART. 36, COMMA 2, LETT. A) E COMMA 6 DEL D. LGS 50/2016, SVOLTA IN MODALITA` TELEMATICA SU PIATTAFORMA ME.PA/CONSIP, ATTRAVERSO LO STRUMENTO DELLA TRATTATIVA DIRETTA,  PER LA FORNITURA DI DISPOSITIVI DI PROTEZIONE INDIVIDUALE DA DESTINARE AL  P.O. VITO FAZZI - ATTO IMMEDIATAMENTE ESECUTIVO</t>
  </si>
  <si>
    <t xml:space="preserve">PROCEDURA NEGOZIATA PER L`ACQUISIZIONE DI N. 1 COLONNA PER LARINGOSTROBOSCOPIA E VALUTAZIONE DELLA DISFAGIA NECESSARIA ALL`U.O. DI FONIATRIA DEL DIPARTIMENTO DI RIABILITAZIONE DELLA ASL LE. IMPORTO A BASE D`ASTA: € 120.000,00 OLTRE IVA. CIG.....................ART. 36 C.2 LETT.B E ART. 95 C.2 D.LGS N. 50/2016 E S.M.I. - DETERMINA A CONTRARRE. ATTO IMMEDIATAMENTE ESECUTIVO</t>
  </si>
  <si>
    <t xml:space="preserve">DELIBERAZIONE DEL DIRETTORE GENERALE ASL BA N. 2423 DEL 18.12.2019 RECANTE - AGP PROCEDURA APERTA, AI SENSI DELL`ART. 60 DEL D. LGS 50/2016 E SMI PER L`AFFIDAMENTO DI FORNITURA DI SISTEMI A PRESSIONE NEGATIVA -GARZE E SCHIUME DI POLIURETANO - CON SERVIZI ACCESSORI, PER UN PERIODO DI MESI TRENTASEI EVENTUALMENTE RINNOVABILI SINO AD UN MASSIMO DI ULTERIORI 12 MESI INDETTA DALLA ASL DI BARI IN UNIONE DI ACQUISTO CON LE AZIENDE SANITARIE DI BT, BRINDISI, FOGGIA, TARANTO, LECCE E LE AA.OO.UU. POLICLINICO DI BARI E OSPEDALI RIUNITI DI FOGGIA - RECEPIMENTO RISULTANZE DI GARA - IMMEDIATA ESECUTIVITA`</t>
  </si>
  <si>
    <t xml:space="preserve">EMERGENZA SANITARIA DA CONTAGIO COVID 19 - PROCEDURA NEGOZIATA EX ART. 63, COMMA 2, LETT. C) DEL D. LGS 50/2016, SVOLTA IN MODALITA` TELEMATICA SU PIATTAFORMA EMPULIA, PER L`AFFIDAMENTO DELLA FORNITURA DI DPI, IN REGIME DI SOMMINISTRAZIONE, PER LA DURATA DI MESI 2 E, COMUNQUE, SINO ALLA FINE DELLA FASE EMERGENZIALE IN ATTO, PER LA PROTEZIONE DA INFEZIONE SARS COV-2, OCCORRENTI ALLA ASL LE - VALORE STIMATO COMPLESSIVO GARA € 1.782.800,00 - DETERMINA A CONTRARRE - ATTO IMMEDIATAMENTE ESECUTIVO</t>
  </si>
  <si>
    <t xml:space="preserve">EMERGENZA SANITARIA DA COVID-19 - PROCEDURA NEGOZIATA EX ART. 63, COMMA 2, LETT. C) DEL D. LGS 50/2016, PER L`AFFIDAMENTO DELLA FORNITURA, IN REGIME DI SOMMINISTRAZIONE PER MESI 2 E COMUNQUE SINO ALLA FINE DELLA FASE EMERGENZIALE IN ATTO DI DISPOSITIVI DI PROTEZIONE AZIENDALE OCCORRENTI ALLA ASL LE - AGGIUDICAZIONE - LOTTO 1, CAMICI, CIG 8332656542,  DITTA GERHO`, IMPORTO LOTTO € 988.000,00 - LOTTO 2,  GUANTI,  CIG 8332697717,  DITTA NACATUR,  IMPORTO LOTTO € 119.600,00 - TOTALE COMPLESSIVO AGGIUDICAZIONE € 1.107.600,00 (ACQUISTI ESENTI DA IVA AI SENSI DELL`ART. 124 DEL D.L. N. 34 DEL 19.05.2020) - ATTO IMMEDIATAMENTE ESECUTIVO</t>
  </si>
  <si>
    <t xml:space="preserve">EMERGENZA SANITARIA DA CONTAGIO COVID-19 - PROCEDURA NEGOZIATA EX ART. 63, COMMA 2, LETT. C) DEL D. LGS 50/2016, SVOLTA IN MODALITA` TELEMATICA SU PIATTAFORMA EMPULIA, PER L`AFFIDAMENTO DELLA FORNITURA DI SISTEMI DIAGNOSTICI E, IN REGIME DI SOMMINISTRAZIONE, DEI RELATIVI REAGENTI PER LA DURATA MESI 12 E, COMUNQUE, SINO ALLA FINE DELLA PERSISTENTE EMERGENZA SANITARIA, PER LA DIAGNOSI DELL`INFEZIONE DA SARS COV-2, OCCORRENTI ALLA ASL LE - VALORE STIMATO COMPLESSIVO GARA € 597.000,00 OLTRE IVA COME PER LEGGE - DETERMINA A CONTRARRE - ATTO IMMEDIATAMENTE ESECUTIVO</t>
  </si>
  <si>
    <t xml:space="preserve">DESTINAZIONE DEI LOTTI 2 E 4 DELLA PROCEDURA APERTA, AI SENSI DELL`ART. 60, COMMA 3 DEL D. LGS 50/2016, PER LA FORNITURA DI TECNOLOGIE NECESSARIE ALLA RETE AZIENDALE PER LO SCREENING DEI TUMORI DEL COLON RETTO CON ACQUISIZIONE DI FIBROENDOSCOPI, SISTEMI DI LAVAGGIO, STRUMENTARIO CHIRURGICO VARIO E SERVIZI INFORMATIZZATI DI SUPPORTO ALLA RETE POR PUGLIA 2014-2020 - P.O. FESR 2014-2020</t>
  </si>
  <si>
    <t xml:space="preserve">EMERGENZA SANITARIA DA CONTAGIO COVID-19 - PROCEDURA NEGOZIATA EX ART. 63, COMMA 2, LETT. C) DEL D. LGS 50/2016, SVOLTA IN MODALITA` TELEMATICA SU PIATTAFORMA EMPULIA, PER L`AFFIDAMENTO DELLA FORNITURA DI DPI, IN REGIME DI SOMMINISTRAZIONE, PER LA DURATA DI MESI 6 (PIU` ULTERIORI 6) PER LA PROTEZIONE INDIVIDUALE DEGLI OPERATORI SANITARI DI ASL LE - IMPORTO COMPLESSIVO A BASE D`ASTA € 1.890.000,00 N. 6 MESI (VALORE PRESUNTO COMPLESSIVO GARA € 3.780.000,00 MESI 6+ULTERIORI MESI 6) - ACQUISTI ESENTI DA IVA AI SENSI DELL`ART. 124 DEL D.L. N. 34 DEL 19/05/2020- DETERMINA A CONTRARRE - ATTO IMMEDIATAMENTE ESECUTIVO</t>
  </si>
  <si>
    <t xml:space="preserve">EMERGENZA SANITARIA COVID-19 - GESTIONE SERVIZI  PRESSO RSSA LA FONTANELLA, SITA IN SOLETO - CIG TUNDO VINCENZO SPA  - 8294984557, TURIGEST SRL - Z5A2CF9041, AXA SRL - ZE52CF4010 - ATTO IMMEDIATAMENTE ESECUTIVO</t>
  </si>
  <si>
    <t xml:space="preserve">AFFIDAMENTO DIRETTO AI SENSI DELL`ART. 36 CO. 2 LETT. C) DEL D. LGS. 50/2016 E SMI, MEDIANTE TRATTATIVA DIRETTA SUL ME.PA PER LA FORNITURA PER TRE ANNI DI UN SOFTWARE REFERTAZIONE ESAMI DA DESTINARE ALL`AMBULATORIO DI GASTROENTEROLOGIA DEL P.O. V. FAZZI - IMPORTO COMPLESSIVO A BASE D`ASTA € 5.000,00 OLTRE IVA - ATTO IMMEDIATAMENTE ESECUTIVO</t>
  </si>
  <si>
    <t xml:space="preserve">AFFIDAMENTO DIRETTO AI SENSI DELL`ART. 36 COMMI 2, LETT. A) E 6 DEL D. LGS 50/2016 E SMI, MEDIANTE ODA SUL ME.PA PER LA FORNITURA DI N. 40 CAVI PAZIENTE 10 FILI IEC ECG CARDIOLINE HD+ DA DESTINARE AL SEUS 118 - IMPORTO COMPLESSIVO € 5.280,00 OLTRE IVA - ATTO IMMEDIATAMENTE ESECUTIVO</t>
  </si>
  <si>
    <t xml:space="preserve">EMERGENZA SANITARIA DA CONTAGIO COVID-19 - FORNITURE URGENTI DPI PER LE ESIGENZE DI ASL LE, AI SENSI DELL`ART. 36, COMMA 2, LETT.A), DEL D.LGS. N. 50/2016 - RATIFICA ODA SUL MEPA. TOTALE FORNITURA € 21.600,00 (ACQUISTI ESENTI DA IVA AI SENSI DELL`ART. 124 DEL D.L. N. 34 DEL 19/05/2020. ATTO IMMEDIATAMENTE ESECUTIVO.</t>
  </si>
  <si>
    <t xml:space="preserve">EMERGENZA SANITARIA DA CONTAGIO COVID-19 - PROCEDURA NEGOZIATA EX ART. 63, COMMA 2, LETT. C) DEL D. LGS 50/2016, SVOLTA IN MODALITA` TELEMATICA SU PIATTAFORMA EMPULIA, PER L`AFFIDAMENTO DELLA FORNITURA DI UN SISTEMA DIAGNOSTICO E, IN REGIME DI SOMMINISTRAZIONE, DEI RELATIVI REAGENTI E CONSUMABILI PER LA DURATA MESI 6, RINNOVABILI PER ULTERIORI MESI 6, PER LA RICERCA DI SARS COV-2 RNA NEI TAMPONI RINO-ORO-FARINGEI, OCCORRENTE ALL`U.O. DI PATOLOGIA CLINICA E MICROBIOLOGIA DEL P.O. V. FAZZI DI LECCE - VALORE STIMATO COMPLESSIVO GARA € 1.820.000,00 - DETERMINA A CONTRARRE - ATTO IMMEDIATAMENTE ESECUTIVO</t>
  </si>
  <si>
    <t xml:space="preserve">DETERMINA N. 4051 DELL`8.09.2020 RECANTE - EMERGENZA SANITARIA DA CONTAGIO COVID-19 - PROCEDURA NEGOZIATA EX ART. 63, COMMA 2, LETT. C) DEL D. LGS 50/2016, SVOLTA IN MODALITA` TELEMATICA SU PIATTAFORMA EMPULIA, PER L`AFFIDAMENTO DELLA FORNITURA DI UN SISTEMA DIAGNOSTICO E, IN REGIME DI SOMMINISTRAZIONE, DEI RELATIVI REAGENTI E CONSUMABILI PER LA DURATA MESI 6, RINNOVABILI PER ULTERIORI MESI 6, PER LA RICERCA DI SARS COV-2 RNA NEI TAMPONI RINO-ORO-FARINGEI, OCCORRENTE ALL`U.O. DI PATOLOGIA CLINICA E MICROBIOLOGIA DEL P.O. V. FAZZI DI LECCE - VALORE STIMATO COMPLESSIVO GARA € 1.820.000,00 - DETERMINA A CONTRARRE -  PARZIALE RETTIFICA - ATTO IMMEDIATAMENTE ESECUTIVO</t>
  </si>
  <si>
    <t xml:space="preserve">EMERGENZA SANITARIA DA CONTAGIO COVID-19 - PROCEDURA NEGOZIATA EX ART. 63, COMMA 2, LETT. C) DEL D. LGS 50/2016, SVOLTA IN MODALITA` TELEMATICA SU PIATTAFORMA EMPULIA, PER L`AFFIDAMENTO DELLA FORNITURA IN SERVICE DI SISTEMI DIAGNOSTICI E, IN REGIME DI SOMMINISTRAZIONE, DEI RELATIVI REAGENTI E CONSUMABILI,  PER LA DURATA MESI 6, RINNOVABILI PER ULTERIORI MESI 6, PER LA RICERCA DI SARS COV-2 NONCHE` DI VIRUS E BATTERI RESPIRATORI OCCORRENTI AL LABORATORIO DI BIOLOGIA MOLECOLARE P.O. GALATINA E AL LABORATORIO DI PATOLOGIA CLINICA TERRITORIALE DEL DSS LECCE - VALORE STIMATO COMPLESSIVO GARA € 2.290.000,00 (ACQUISTO ESENTE DA IVA AI SENSI DELL`ART. 124, COMMI 1 E 2 DEL D. L. N. 34 DEL 19.05.2020) - DETERMINA A CONTRARRE - ATTO IMMEDIATAMENTE ESECUTIVO</t>
  </si>
  <si>
    <t xml:space="preserve">EMERGENZA SANITARIA DA CONTAGIO COVID-19 - PROCEDURA NEGOZIATA EX ART. 63, COMMA 2, LETT. C) DEL D. LGS 50/2016, SVOLTA IN MODALITA` TELEMATICA SU PIATTAFORMA EMPULIA,  PER L` AFFIDAMENTO DELLA FORNITURA IN SERVICE DI SISTEMI DIAGNOSTICI E, IN REGIME DI SOMMINISTRAZIONE,  DEI RELATIVI REAGENTI E CONSUMABILI,  PER LA DURATA DI MESI 6, RINNOVABILI  PER ULTERIORI MESI 6, PER LA RICERCA DI SARS COV-2 NONCHE` DI VIRUS E BATTERI RESPIRATORI OCCORRENTI AL LABORATORIO DI BIOLOGIA MOLECOLARE-P.O. GALATINA E AL LABORATORIO DI PATOLOGIA CLINICA TERRITORIALE DEL DSS LECCE - VALORE STIMATO COMPLESSIVO GARA € 2.290.000,00 - CIG LOTTO 1: 8441390764 - CIG LOTTO 2: 8441399ECF - CIG LOTTO 3: 8441414B31  - DETERMINA DI INDIZIONE N. 4198 DEL 17.09.2020 - NOMINA COMMISSIONE GIUDICATRICE AI SENSI DELL`ART. 77 DEL D. LGS 50/2016 - ATTO IMMEDIATAMENTE ESECUTIVO.</t>
  </si>
  <si>
    <t xml:space="preserve">POR PUGLIA 2014-2020 - PROGRAMMA DI INVESTIMENTI SANITARI STRUTTURALI E ATTREZZATURE SANITARIE A VALERSI SULLE DISPONIBILITA` DEL P.O. FESR 2014/2020 - ACQUISIZIONE DI TECNOLOGIE - RETE AZIENDALE PER LO SCREENING DEI TUMORI DEL COLON RETTO - AMMODERNAMENTO E POTENZIAMENTO DELLA DOTAZIONE TECNOLOGICA STRUMENTALE PER IL TERRITORIO SALENTINO - PROGRAMMA DI ACQUISTI - SCHEDA DI INTERVENTO N. 27 - LOTTO 5 - LIQUIDAZIONE FATTURE - ATTO IMMEDIATAMENTE ESECUTIVO</t>
  </si>
  <si>
    <t xml:space="preserve">EMERGENZA SANITARIA DA CONTAGIO COVID-19 - AFFIDAMENTO EX ART. 36, COMMA 2, LETT. A) E COMMA 6 DEL D. LGS 50/2016, SVOLTA IN MODALITA` TELEMATICA SU PIATTAFORMA ME.PA/CONSIP, ATTRAVERSO LO STRUMENTO DELL`ORDINE DIRETTO DI ACQUISTO, PER LA FORNITURA DI ATTREZZATURE SANITARIE NECESSARIE ALL`ALLESTIMENTO DI N. 4 POSTI LETTO PER TERAPIA INTENSIVA DEL P.O. DI COPERTINO - DETERMINA A CONTRARRE - ATTO IMMEDIATAMENTE ESECUTIVO</t>
  </si>
  <si>
    <t xml:space="preserve">PROCEDURE PONTE PER L`AFFIDAMENTO, AI SENSI DELL`ART. 63, COMMA 2, LETT. C) DEL D. LGS 50/2016, PER LA FORNITURA DI PRINCIPI ATTIVI DIVERSI, IN REGIME DI SOMMINISTRAZIONE PER MESI 12 - IMPORTO COMPLESSIVO € 4.790,86 OLTRE IVA AL 10% - € 5.269,95 IVA INCLUSA -  CIG ZBE2E0AE73 - CIG Z0C2E0AF7F - CIG Z922E0D593 - ATTO IMMEDIATAMENTE ESECUTIVO</t>
  </si>
  <si>
    <t xml:space="preserve">EMERGENZA SANITARIA DA COVID-19 - PROCEDURA NEGOZIATA EX ARTT. 63, COMMA 2, LETT. C) E 95, COMMA 4, LETT. B) DEL D. LGS 50/2016, SVOLTA IN MODALITA` TELEMATICA SU PIATTAFORMA EMPULIA, PER L` AFFIDAMENTO DELLA  FORNITURA DI  DISPOSITIVI MEDICI (DM), IN REGIME DI SOMMINISTRAZIONE, PER LA DURATA DI MESI 6 + ULTERIORI 6 - PER LA PROTEZIONE DEGLI OPERATORI SANITARI DI ASL LE - AGGIUDICAZIONE - TOTALE COMPLESSIVO DI AGGIUDICAZIONE PER MESI 6 PARI AD € 668.193,00 + ULTERIORI MESI 6 PARI AD € 1.336.386,00 (ACQUISTI ESENTI DA IVA AI SENSI DELL`ART. 124 DEL D. L. N. 34 DEL 19.05.2020) - ATTO IMMEDIATAMENTE ESECUTIVO</t>
  </si>
  <si>
    <t xml:space="preserve">EMERGENZA SANITARIA COVID 19 - GESTIONE SERVIZI PRESSO RSSA LA FONTANELLA, SITA IN SOLETO - CIG TUNDO VINCENZO SPA 8294984557 - TURIGEST SRL Z5A2CF9041 - AXA SRL ZE52CF4010 - ATTO IMMEDIATAMENTE ESECUTIVO</t>
  </si>
  <si>
    <t xml:space="preserve">DETERMINAZIONE DIRIGENZIALE ASL LE N. 4074 DEL 09/09/2020, RECANTE - DETERMINAZIONE DIRIGENZIALE N. 2601 DEL 27/05/2020 - RECEPIMENTO RISULTANZE DI GARA DI CUI ALLA DELIBERAZIONE DEL DIRETTORE GENERALE ASL BA NR. 2423 DEL 18.12.2019 RELATIVA ALL`AFFIDAMENTO DI FORNITURA DI SISTEMI A PRESSIONE NEGATIVA - GARZE E SCHIUME DI POLIURETANO - CON SERVIZI ACCESSORI,  INDETTA DA ASL BA IN UNIONE TEMPORANEA  DI ACQUISTO CON LE AZIENDE SANITARIE DI BT, BRINDISI, FOGGIA, TARANTO, LECCE E LE AA.OO.UU. POLICLINICO DI BARI E OSPEDALI RIUNITI DI FOGGIA - INTEGRAZIONE E RECEPIMENTO  SUBENTRO NEI LOTTI 2 E 3 DELLA DITTA HOSPITAL DI MELE CESARE E C. S.A.S. A TEGEA SRL - REVOCA - IMMEDIATA ESECUTIVITA`</t>
  </si>
  <si>
    <t xml:space="preserve">ADESIONE ALLE CONVENZIONI QUADRO STIPULATE DAL SOGGETTO AGGREGATORE DELLA REGIONE PUGLIA, INNOVAPUGLIA SPA, PER LA FORN ITURA DI VACCINI ANTINFLUENZALI CAMPAGNA VACCINALE 2020-2021 - RICOGNIZIONE - IMPORTO COMPLESSIVO € 1.555.893,72 SENZA IVA - € 1.711.483,09 COMPRESA IVA AL 10% - ATTO IMMEDIATAMENTE ESECUTIVO</t>
  </si>
  <si>
    <t xml:space="preserve">EMERGENZA SANITARIA DA COVID-19 - PROCEDURA NEGOZIATA EX ARTT. 63, COMMA 2, LETT. C)  DEL D. LGS 50/2016, SVOLTA IN MODALITA` TELEMATICA SU PIATTAFORMA EMPULIA, PER L` AFFIDAMENTO DELLA  FORNITURA IN SERVICE DI  SISTEMI DIAGNOSTICI E, IN REGIME DI SOMMINISTRAZIONE, DEI RELATIVI REAGENTI E CONSUMABILI,  PER LA DURATA DI MESI 6, RINNOVABILI PER ULTERIORI MESI 6, PER LA RICERCA DI SARS COV-2 NONCHE` DI VIRUS E BATTERI RESPIRATORI OCCORRENTI AL LABORATORIO DI BIOLOGIA MOLECOLARE DEL P.O. GALATINA E AL LABORATORIO DI PATOLOGIA CLINICA TERRITORIALE DEL DSS LECCE - AGGIUDICAZIONE - IMPORTO COMPLESSIVO € 2.166.988,28 + ULTERIORI MESI 6 PARI AD € 2.990.620,00 (IVA AI SENSI DELL`ART. 124 DEL D.L. N. 34 DEL 19.05.2020) - ATTO IMMEDIATAMENTE ESECUTIVO</t>
  </si>
  <si>
    <t xml:space="preserve">PROCEDURA PONTE PER L`AFFIDAMENTO, AI SENSI DELL`ART. 63, COMMA 2, LETT. C) DEL D. LGS 50/2016, DELLA FORNITURA DI PRINCIPI ATTIVI DIVERSI, IN REGIME DI SOMMINISTRAZIONE, NELLE MORE DELL`ATTIVAZIONE DI NUOVE CONVENZIONI DA PARTE DEL SOGGETTO AGGREGATORE INNOVAPUGLIA SPA - IMPORTO COMPLESSIVO € 734.751,50 OLTRE IVA AL 10% (€ 808.226,65 IVA INCLUSA) - ATTO IMMEDIATAMENTE ESECUTIVO</t>
  </si>
  <si>
    <t xml:space="preserve">EMERGENZA SANITARIA DA CONTAGIO COVID-19 - PROCEDURA NEGOZIATA EX ART. 63, COMMA 2, LETT. C)  DEL D. LGS 50/2016, SVOLTA IN MODALITA` TELEMATICA SU PIATTAFORMA EMPULIA, PER L` AFFIDAMENTO DELLA  FORNITURA DI DPI, IN REGIME DI SOMMINISTRAZIONE, PER LA DURATA DI MESI 6 + ULTERIORI 6 - PER LA PROTEZIONE INDIVIDUALE DEGLI OPERATORI SANITARI DI ASL LE  - AGGIUDICAZIONE  PARZIALE E REVOCA IN AUTOTUTELA LOTTO 5 -TOTALE COMPLESSIVO DI AGGIUDICAZIONE PER MESI 6 PARI AD € 251.406,00 + ULTERIORI MESI 6 PARI AD € 502.812,00 - ACQUISTI ESENTI DA IVA AI SENSI DELL`ART. 124 DEL D. L. N. 34 DEL 19/05/2020 - ATTO IMMEDIATAMENTE ESECUTIVO</t>
  </si>
  <si>
    <t xml:space="preserve">PROCEDURE PONTE PER L`AFFIDAMENTO, AI SENSI DELL`ART. 63, COMMA 2, LETT. C) DEL D. LGS 50/2016, PER LA FORNITURA DI PRINCIPI ATTIVI DIVERSI, IN REGIME DI SOMMINISTRAZIONE, NELLE MORE DELL`ATTIVAZIONE DI NUOVE CONVENZIONI DA PARTE DEL SOGGETTO AGGREGATORE INNOVAPUGLIA S.P.A. - IMPORTO COMPLESSIVO € 16.360.675,20 OLTRE IVA AL 10% - 17.996.742,70 IVA INCLUSA - ATTO IMMEDIATAMENTE ESECUTIVO</t>
  </si>
  <si>
    <t xml:space="preserve">AFFIDAMENTO, AI SENSI DELL`ART. 63, COMMA 2, LETT. B) N. 2 DEL D. LGS 50/2016, DELLA FORNITURA DI SPECIALITA` MEDICINALI VARIE, IN REGIME DI SOMMINISTRAZIONE, PER 12 MESI - IMPORTO COMPLESSIVO € 254.542,00 OLTRE IVA AL 10% - € 279.996,20 IVA INCLUSA - ATTO IMMEDIATAMENTE ESECUTIVO</t>
  </si>
  <si>
    <t xml:space="preserve">PROCEDURA APERTA, AI SENSI DELL`ART. 60 CO 1 D. LGS 50/2016, IN UNIONE D`ACQUISTO TRA A.O.U.C. POLICLINICO DI BARI, -CAPOFILA- ASL BA, ASL BT, ASL BR, ASL FG, ASL LE, ASL TA, A.O.U.O.O.R.R. FG PER LA FORNITURA DI DISPOSITIVI MEDICI PER OFTALMOLOGIA - GARA N. 7003579 - PRESA D`ATTO E CONTESTUALE QUANTIFICAZIONE DEL FABBISOGNO ASL LE PER MESI 36-IMPORTO COMPLESSIVO TRIENNALE € 819.879,73 OLTRE IVA COME PER LEGGE - € 928.535,24 IVA INCLUSA - ATTO IMMEDIATAMENTE ESECUTIVO</t>
  </si>
  <si>
    <t xml:space="preserve">EMERGENZA SANITARIA DA CONTAGIO COVID-19 - PROCEDURA NEGOZIATA EX ART. 63, COMMA 2, LETT. C) DEL D. LGS., SVOLTA IN MODALITA` TELEMATICA SU PIATTAFORMA EMPULIA, PER L`AFFIDAMENTO DELLA FORNITURA DI DPI - DETERMINA INDIZIONE N. 3629 DEL 04/08/2020 - AGGIUDICAZIONE LOTTI 6 E 7 - ATTO IMMEDIATAMENTE ESECUTIVO</t>
  </si>
  <si>
    <t xml:space="preserve">PROCEDURA APERTA EX ART. 60 DEL D. LGS. 50/2016, IN COMBINATO DISPOSTO CON L`ART. 8, COMMA 1, LETT. C) DEL D. L. 76/2020, SVOLTA IN MODALITA` TELEMATICA SU PIATTAFORMA EMPULIA, PER L`AFFIDAMENTO DELLA FORNITURA DI DISPOSITIVI ELASTOMERICI CHIUSI PORTATILI STERILI PER INFUSIONE CONTINUA DI FARMACI CHEMIOTERAPICI, ANALGESICI, ANTIBIOTICI, IN REGIME DI SOMMINISTRAZIONE PER N. 36 MESI, RINNOVABILI PER EVENTUALI ULTERIORI 12 MESI, OCCORRENTI AD ASL LE - VALORE STIMATO COMPLESSIVO GARA € 1.165.184,00 - 36 MESI+EVENTUALI ULTERIORI 12 MESI+INCREMENTO DEL 20% ULTERIORE INCREMENTO DEL 40% PER ALTRI ENTI DEL SSR - OLTRE IVA COME PER LEGGE - IMPORTO COMPLESSIVO A BASE D`ASTA PARI AD € 546.180,00 - 36 MESI - OLTRE IVA COME PER LEGGE - DETERMINA A CONTRARRE - ATTO IMMEDIATAMEN TE ESECUTIVO</t>
  </si>
  <si>
    <t xml:space="preserve">PROCEDURA NEGOZIATA PER L`AFFIDAMENTO DELLA FORNITURA DI FARMACI ESCLUSIVI TEGSEDI, PRINCIPIO ATTIVO INOTERSEN SODICO, JIVI, PRINCIPIO ATTIVO DAMOCTOCOG ALFA PEGOL E TAKHZYRO, PRINCIPIO ATTIVO LANADELUMAB EX ART. 63, COMMA 2, LETT. B), PUNTO 2) DEL D. LGS N. 50/2016 - DETERMINA A CONTRARRE - ATTO IMMEDIATAMEN TE ESECUTIVO</t>
  </si>
  <si>
    <t xml:space="preserve">EMERGENZA COVID -19  - ARTICOLO 2 DEL D.L. 19 MAGGIO 2020, N. 34, CONVERTITO, CON MODIFICAZIONI, DALL`ARTICOLO 1 DELLA L.17 LUGLIO 2020, N. 77 - ATTIVAZIONE PROCEDURE DI GARA, IN MODALITA` TELEMATICA, PER LA FORNITURA DI ATTREZZATURE MEDICALI, ARREDI SANITARI E NON SANITARI NECESSARI AL POTENZIAMENTO DELLA RETE OSPEDALIERA PER IL CONTENIMENTO E CONTRASTO DELL`EMERGENZA EPIDEMIOLOGICA DETERMINA A CONTRARRE - ATTO IMMEDIATAMENTE ESECUTIVO</t>
  </si>
  <si>
    <t xml:space="preserve">INDIZIONE PROCEDURA NEGOZIATA, AI SENSI DELL`ART. 36, COMMA 2, LETT. A) DEL D.LGS 50/2016, PER LA FORNITURA, IN REGIME DI SOMMINISTRAZIONE PER N. 12 MESI, DI N. 160 SET PER CPAP DA EMERGENZA CON MASCHERA DA DESTINARE AGLI OPERATORI DEL SISTEMA DI EMERGENZA-URGENZA 118 DELLA ASL LE. IMPORTO COMPLESSIVO A BASE D`ASTA: € 11.200,00. ATTO IMMEDIATAMENTE ESECUTIVO.</t>
  </si>
  <si>
    <t xml:space="preserve">PROCEDURE DI GARA INDETTE ED ESPLETATE DAL SOGGETTO AGGREGATORE INNOVAPUGLIA SPA PER LA FORNITURA DI PRODOTTI FARMACEUTICI IN FAVORE DEGLI ENTI DEL SERVIZIO SANITARIO REGIONALE - ADESIONE ALLE CONVENZIONI ATTIVATE E RINNOVI - DISCIPLINA RAPPORTI CON LE DITTE FORNITRICI - ATTO IMMEDIATAMENTE ESECUTIVO</t>
  </si>
  <si>
    <t xml:space="preserve">TRATTATIVA DIRETTA AI SENSI DELL`ART. 36 CO. 2 LETT. A) DEL D. LGS 50/2016 E ART. 1 COMMA 2 LETT. A) DEL D. L. 76/2020 SUL ME.PA, PER L`AFFIDAMENTO DELLA FORNITURA URGENTE DI DISPOSITIVI OCCORRENTI AI FINI DELL`AVVIO DELLA CAMPAGNA VACCINALE ANTI SARS COV2 - DETERMINA A CONTRARRE - ATTO IMMEDIATAMENTE ESECUTIO</t>
  </si>
  <si>
    <t xml:space="preserve">ADESIONE ALLE CONVENZIONI QUADRO STIPULATE DAL SOGGETTO AGGREGATORE DELLA REGIONE PUGLIA, INNOVAPUGLIA SPA, PER LA FORNITURA DI VACCINI PER GLI ANNI 2020/2023 - RICOGNIZIONE - IMPORTO COMPLESSIVO ASL LE € 23.517.080,06 SENZA IVA - € 25.868.788,07 COMPRESA IVA 10% - ATTO IMMEDIATAMENTE ESECUTIVO</t>
  </si>
  <si>
    <r>
      <rPr>
        <sz val="12"/>
        <color rgb="FF000000"/>
        <rFont val="Calibri"/>
        <family val="2"/>
      </rPr>
      <t xml:space="preserve">DEAS S.R.L. </t>
    </r>
    <r>
      <rPr>
        <sz val="16"/>
        <rFont val="Arial"/>
        <family val="2"/>
      </rPr>
      <t xml:space="preserve">01063890394</t>
    </r>
  </si>
  <si>
    <t xml:space="preserve">cig</t>
  </si>
  <si>
    <t xml:space="preserve">anno riferimento</t>
  </si>
  <si>
    <t xml:space="preserve">descrizione lotto</t>
  </si>
  <si>
    <t xml:space="preserve">data inizio</t>
  </si>
  <si>
    <t xml:space="preserve">data ultimazione</t>
  </si>
  <si>
    <t xml:space="preserve">importo aggiudicazione</t>
  </si>
  <si>
    <t xml:space="preserve">importo liquidato</t>
  </si>
  <si>
    <t xml:space="preserve">procedura di scelta contraente</t>
  </si>
  <si>
    <t xml:space="preserve">elenco codici fiscali partecipanti separati da - con eventuale (ragione sociale)</t>
  </si>
  <si>
    <t xml:space="preserve">1234735646</t>
  </si>
  <si>
    <t xml:space="preserve">2013</t>
  </si>
  <si>
    <t xml:space="preserve">Fornitura cancelleria</t>
  </si>
  <si>
    <t xml:space="preserve">01-01-2013</t>
  </si>
  <si>
    <t xml:space="preserve">03-04-2013</t>
  </si>
  <si>
    <t xml:space="preserve">03</t>
  </si>
  <si>
    <t xml:space="preserve">98756434576(ragione sociale 1)-#12312343423(ragione sociale 2)-35534543455 (Ditta Palermo S.p.a.)</t>
  </si>
  <si>
    <t xml:space="preserve">4234233423</t>
  </si>
  <si>
    <t xml:space="preserve">Gara pulizie 2013</t>
  </si>
  <si>
    <t xml:space="preserve">02</t>
  </si>
  <si>
    <t xml:space="preserve">98756434576-12312343423(ragione sociale 2)-#35534543455-</t>
  </si>
  <si>
    <t xml:space="preserve">3434234434</t>
  </si>
  <si>
    <t xml:space="preserve">Acquisto matite</t>
  </si>
  <si>
    <t xml:space="preserve">17</t>
  </si>
  <si>
    <t xml:space="preserve">12312343423-[12312343423 |03(ragione sociale 2)-35534543455 |01]-#98756434576(ragione sociale 1)</t>
  </si>
  <si>
    <t xml:space="preserve">2342343533</t>
  </si>
  <si>
    <t xml:space="preserve">Acquisto carburante</t>
  </si>
  <si>
    <t xml:space="preserve">22</t>
  </si>
  <si>
    <t xml:space="preserve">$465743234 (Ditta Estera) - $#8574543 (Ditta Estera 2)</t>
  </si>
  <si>
    <t xml:space="preserve">2323234337</t>
  </si>
  <si>
    <t xml:space="preserve">Ristrutturazione immobile</t>
  </si>
  <si>
    <t xml:space="preserve">10-01-2013</t>
  </si>
  <si>
    <t xml:space="preserve">31-12-2013</t>
  </si>
  <si>
    <t xml:space="preserve">01-PROCEDURA APERTA</t>
  </si>
  <si>
    <t xml:space="preserve">weruyt45r23f543i(Gianni Rossi)-rtewed43t65y765r(Filippo Bianchi)-edctgb56r43s456y(Piero Verdi)</t>
  </si>
  <si>
    <t xml:space="preserve">4568459855</t>
  </si>
  <si>
    <t xml:space="preserve">Acquisto penne</t>
  </si>
  <si>
    <t xml:space="preserve">01-02-2013</t>
  </si>
  <si>
    <t xml:space="preserve">02-PROCEDURA RISTRETTA</t>
  </si>
  <si>
    <t xml:space="preserve">#12312343423(ragione sociale 2)</t>
  </si>
  <si>
    <t xml:space="preserve">7545678955</t>
  </si>
  <si>
    <t xml:space="preserve">Lavori</t>
  </si>
  <si>
    <t xml:space="preserve">03-07-2011</t>
  </si>
  <si>
    <t xml:space="preserve">03-PROCEDURA NEGOZIATA PREVIA PUBBLICAZIONE DEL BANDO</t>
  </si>
  <si>
    <t xml:space="preserve">98756434576(ragione sociale 1)-12312343423(ragione sociale 2)-#35534543455 (Ditta Palermo S.p.a.)</t>
  </si>
  <si>
    <t xml:space="preserve">5478656789</t>
  </si>
  <si>
    <t xml:space="preserve">05-04-2013</t>
  </si>
  <si>
    <t xml:space="preserve">04-PROCEDURA NEGOZIATA SENZA PREVIA PUBBLICAZIONE DEL BANDO</t>
  </si>
  <si>
    <t xml:space="preserve">12312343423(ragione sociale 2)</t>
  </si>
  <si>
    <t xml:space="preserve">7895565645</t>
  </si>
  <si>
    <t xml:space="preserve">05-DIALOGO COMPETITIVO</t>
  </si>
  <si>
    <t xml:space="preserve">35534543455 (Ditta Palermo S.p.a.)</t>
  </si>
  <si>
    <t xml:space="preserve">8965567468</t>
  </si>
  <si>
    <t xml:space="preserve">06-PROCEDURA NEGOZIATA SENZA PREVIA INDIZIONE DI  GARA ART. 221 D.LGS. 163/2006</t>
  </si>
  <si>
    <t xml:space="preserve">weruyt45r23f543i(Gianni Rossi)-#12312343423(ragione sociale 2)</t>
  </si>
  <si>
    <t xml:space="preserve">9689876789</t>
  </si>
  <si>
    <t xml:space="preserve">07-SISTEMA DINAMICO DI ACQUISIZIONE</t>
  </si>
  <si>
    <t xml:space="preserve">-rtewed43t65y765r(Filippo Bianchi)  -  weruyt45r23f543i(Gianni Rossi)</t>
  </si>
  <si>
    <t xml:space="preserve">9678967865</t>
  </si>
  <si>
    <t xml:space="preserve">08-AFFIDAMENTO IN ECONOMIA - COTTIMO FIDUCIARIO</t>
  </si>
  <si>
    <t xml:space="preserve">5678585687</t>
  </si>
  <si>
    <t xml:space="preserve">14-PROCEDURA SELETTIVA EX ART 238 C.7, D.LGS. 163/2006</t>
  </si>
  <si>
    <t xml:space="preserve">12312343423(ragione sociale 2)-edctgb56r43s456y(Piero Verdi)-weruyt45r23f543i(Gianni Rossi)</t>
  </si>
  <si>
    <t xml:space="preserve">7067006777</t>
  </si>
  <si>
    <t xml:space="preserve">17-AFFIDAMENTO DIRETTO EX ART. 5 DELLA LEGGE N.381/91</t>
  </si>
  <si>
    <t xml:space="preserve">[#98756434576|03(ragione sociale 1)-12312343423 | 02 (ragione sociale 2)-35534543455 (Ditta Palermo S.p.a.) | 01]</t>
  </si>
  <si>
    <t xml:space="preserve">7806828769</t>
  </si>
  <si>
    <t xml:space="preserve">21-PROCEDURA RISTRETTA DERIVANTE DA AVVISI CON CUI SI INDICE LA GARA</t>
  </si>
  <si>
    <t xml:space="preserve">-edctgb56r43s456y(Piero Verdi)</t>
  </si>
  <si>
    <t xml:space="preserve">5678567865</t>
  </si>
  <si>
    <t xml:space="preserve">22-PROCEDURA NEGOZIATA DERIVANTE DA AVVISI CON CUI SI INDICE LA GARA</t>
  </si>
  <si>
    <t xml:space="preserve">98756434576(ragione sociale 1)-edctgb56r43s456y(Piero Verdi)-weruyt45r23f543i(Gianni Rossi)</t>
  </si>
  <si>
    <t xml:space="preserve">5789564345</t>
  </si>
  <si>
    <t xml:space="preserve">23-AFFIDAMENTO IN ECONOMIA - AFFIDAMENTO DIRETTO</t>
  </si>
  <si>
    <t xml:space="preserve">35534543455 (Ditta Palermo S.p.a.)-#weruyt45r23f543i(Gianni Rossi)-rtewed43t65y765r(Filippo Bianchi)</t>
  </si>
  <si>
    <t xml:space="preserve">7895685678</t>
  </si>
  <si>
    <t xml:space="preserve">24-AFFIDAMENTO DIRETTO A SOCIETA' IN HOUSE</t>
  </si>
  <si>
    <t xml:space="preserve">6543454321</t>
  </si>
  <si>
    <t xml:space="preserve">25-AFFIDAMENTO DIRETTO A SOCIETA' RAGGRUPPATE/CONSORZIATE O CONTROLLATE NELLE CONCESSIONI DI LL.PP</t>
  </si>
  <si>
    <t xml:space="preserve">35534543455 (Ditta Palermo S.p.a.)-#edctgb56r43s456y(Piero Verdi)</t>
  </si>
  <si>
    <t xml:space="preserve">6545676543</t>
  </si>
  <si>
    <t xml:space="preserve">Forniture varie</t>
  </si>
  <si>
    <t xml:space="preserve">26-AFFIDAMENTO DIRETTO IN ADESIONE AD ACCORDO QUADRO/CONVENZIONE</t>
  </si>
  <si>
    <t xml:space="preserve">35534543455 (Ditta Palermo S.p.a.)-#rtewed43t65y765r(Filippo Bianchi)</t>
  </si>
  <si>
    <t xml:space="preserve">8767896543</t>
  </si>
  <si>
    <t xml:space="preserve">27-CONFRONTO COMPETITIVO IN ADESIONE AD ACCORDO QUADRO/CONVENZIONE</t>
  </si>
  <si>
    <t xml:space="preserve">#rtewed43t65y765r(Filippo Bianchi)-edctgb56r43s456y(Piero Verdi)-weruyt45r23f543i(Gianni Rossi)</t>
  </si>
  <si>
    <t xml:space="preserve">1324543234</t>
  </si>
  <si>
    <t xml:space="preserve">Appalto trasporto</t>
  </si>
  <si>
    <t xml:space="preserve">28-PROCEDURA AI SENSI DEI REGOLAMENTI DEGLI ORGANI COSTITUZIONALI</t>
  </si>
  <si>
    <t xml:space="preserve">12312343423(ragione sociale 2)-#edctgb56r43s456y(Piero Verdi)</t>
  </si>
  <si>
    <t xml:space="preserve"># sta per aggiudicatario</t>
  </si>
  <si>
    <t xml:space="preserve">$ sta per società estera</t>
  </si>
</sst>
</file>

<file path=xl/styles.xml><?xml version="1.0" encoding="utf-8"?>
<styleSheet xmlns="http://schemas.openxmlformats.org/spreadsheetml/2006/main">
  <numFmts count="6">
    <numFmt numFmtId="164" formatCode="General"/>
    <numFmt numFmtId="165" formatCode="#,##0.00&quot; €&quot;"/>
    <numFmt numFmtId="166" formatCode="@"/>
    <numFmt numFmtId="167" formatCode="[$-409]m/d/yyyy"/>
    <numFmt numFmtId="168" formatCode="0.00"/>
    <numFmt numFmtId="169" formatCode="General"/>
  </numFmts>
  <fonts count="13">
    <font>
      <sz val="12"/>
      <color rgb="FF000000"/>
      <name val="Calibri"/>
      <family val="2"/>
    </font>
    <font>
      <sz val="10"/>
      <name val="Arial"/>
      <family val="0"/>
    </font>
    <font>
      <sz val="10"/>
      <name val="Arial"/>
      <family val="0"/>
    </font>
    <font>
      <sz val="10"/>
      <name val="Arial"/>
      <family val="0"/>
    </font>
    <font>
      <sz val="10"/>
      <name val="Arial"/>
      <family val="2"/>
      <charset val="1"/>
    </font>
    <font>
      <sz val="11"/>
      <color rgb="FF000000"/>
      <name val="Calibri"/>
      <family val="2"/>
    </font>
    <font>
      <sz val="12"/>
      <name val="Calibri"/>
      <family val="2"/>
    </font>
    <font>
      <sz val="12"/>
      <color rgb="FFFF0000"/>
      <name val="Calibri"/>
      <family val="2"/>
    </font>
    <font>
      <sz val="12"/>
      <color rgb="FF000000"/>
      <name val="Arial"/>
      <family val="2"/>
    </font>
    <font>
      <sz val="9"/>
      <color rgb="FF000000"/>
      <name val="Arial"/>
      <family val="2"/>
    </font>
    <font>
      <sz val="16"/>
      <name val="Arial"/>
      <family val="2"/>
    </font>
    <font>
      <b val="true"/>
      <sz val="10"/>
      <name val="Arial"/>
      <family val="2"/>
      <charset val="1"/>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4" fillId="2" borderId="1" xfId="20" applyFont="true" applyBorder="true" applyAlignment="true" applyProtection="false">
      <alignment horizontal="center" vertical="center" textRotation="0" wrapText="true" indent="0" shrinkToFit="false"/>
      <protection locked="true" hidden="false"/>
    </xf>
    <xf numFmtId="166" fontId="4" fillId="2" borderId="0" xfId="2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6" fontId="4" fillId="4" borderId="0" xfId="20" applyFont="true" applyBorder="false" applyAlignment="true" applyProtection="false">
      <alignment horizontal="center" vertical="center" textRotation="0" wrapText="true" indent="0" shrinkToFit="false"/>
      <protection locked="true" hidden="false"/>
    </xf>
    <xf numFmtId="166" fontId="4" fillId="4" borderId="1" xfId="2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6" fontId="12" fillId="0" borderId="0" xfId="2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5" xfId="22"/>
  </cellStyles>
  <dxfs count="30">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ill>
        <patternFill patternType="solid">
          <fgColor rgb="FFFFCC99"/>
        </patternFill>
      </fill>
    </dxf>
    <dxf>
      <fill>
        <patternFill patternType="solid">
          <fgColor rgb="FFFFFF00"/>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martcig.anticorruzione.it/AVCP-SmartCig/preparaDettaglioComunicazioneOS.action?codDettaglioCarnet=45914242" TargetMode="External"/><Relationship Id="rId2" Type="http://schemas.openxmlformats.org/officeDocument/2006/relationships/hyperlink" Target="https://smartcig.anticorruzione.it/AVCP-SmartCig/preparaDettaglioComunicazioneOS.action?codDettaglioCarnet=45673845" TargetMode="External"/><Relationship Id="rId3" Type="http://schemas.openxmlformats.org/officeDocument/2006/relationships/hyperlink" Target="https://smartcig.anticorruzione.it/AVCP-SmartCig/preparaDettaglioComunicazioneOS.action?codDettaglioCarnet=46158035" TargetMode="External"/><Relationship Id="rId4" Type="http://schemas.openxmlformats.org/officeDocument/2006/relationships/hyperlink" Target="https://smartcig.anticorruzione.it/AVCP-SmartCig/preparaDettaglioComunicazioneOS.action?codDettaglioCarnet=46157939" TargetMode="External"/><Relationship Id="rId5" Type="http://schemas.openxmlformats.org/officeDocument/2006/relationships/hyperlink" Target="https://smartcig.anticorruzione.it/AVCP-SmartCig/preparaDettaglioComunicazioneOS.action?codDettaglioCarnet=46157834" TargetMode="External"/><Relationship Id="rId6" Type="http://schemas.openxmlformats.org/officeDocument/2006/relationships/hyperlink" Target="https://smartcig.anticorruzione.it/AVCP-SmartCig/preparaDettaglioComunicazioneOS.action?codDettaglioCarnet=46137724" TargetMode="External"/><Relationship Id="rId7" Type="http://schemas.openxmlformats.org/officeDocument/2006/relationships/hyperlink" Target="https://smartcig.anticorruzione.it/AVCP-SmartCig/preparaDettaglioComunicazioneOS.action?codDettaglioCarnet=46137006" TargetMode="External"/><Relationship Id="rId8" Type="http://schemas.openxmlformats.org/officeDocument/2006/relationships/hyperlink" Target="https://smartcig.anticorruzione.it/AVCP-SmartCig/preparaDettaglioComunicazioneOS.action?codDettaglioCarnet=46136953" TargetMode="External"/><Relationship Id="rId9" Type="http://schemas.openxmlformats.org/officeDocument/2006/relationships/hyperlink" Target="https://smartcig.anticorruzione.it/AVCP-SmartCig/preparaDettaglioComunicazioneOS.action?codDettaglioCarnet=46068406" TargetMode="External"/><Relationship Id="rId10" Type="http://schemas.openxmlformats.org/officeDocument/2006/relationships/hyperlink" Target="https://smartcig.anticorruzione.it/AVCP-SmartCig/preparaDettaglioComunicazioneOS.action?codDettaglioCarnet=45953840" TargetMode="External"/><Relationship Id="rId11" Type="http://schemas.openxmlformats.org/officeDocument/2006/relationships/hyperlink" Target="https://smartcig.anticorruzione.it/AVCP-SmartCig/preparaDettaglioComunicazioneOS.action?codDettaglioCarnet=45950834" TargetMode="External"/><Relationship Id="rId12" Type="http://schemas.openxmlformats.org/officeDocument/2006/relationships/hyperlink" Target="https://smartcig.anticorruzione.it/AVCP-SmartCig/preparaDettaglioComunicazioneOS.action?codDettaglioCarnet=45932329" TargetMode="External"/><Relationship Id="rId13" Type="http://schemas.openxmlformats.org/officeDocument/2006/relationships/hyperlink" Target="https://smartcig.anticorruzione.it/AVCP-SmartCig/preparaDettaglioComunicazioneOS.action?codDettaglioCarnet=46226425" TargetMode="External"/><Relationship Id="rId14" Type="http://schemas.openxmlformats.org/officeDocument/2006/relationships/hyperlink" Target="https://smartcig.anticorruzione.it/AVCP-SmartCig/preparaDettaglioComunicazioneOS.action?codDettaglioCarnet=46225941" TargetMode="External"/><Relationship Id="rId15" Type="http://schemas.openxmlformats.org/officeDocument/2006/relationships/hyperlink" Target="https://smartcig.anticorruzione.it/AVCP-SmartCig/preparaDettaglioComunicazioneOS.action?codDettaglioCarnet=46225347" TargetMode="External"/><Relationship Id="rId16" Type="http://schemas.openxmlformats.org/officeDocument/2006/relationships/hyperlink" Target="https://smartcig.anticorruzione.it/AVCP-SmartCig/preparaDettaglioComunicazioneOS.action?codDettaglioCarnet=46224546" TargetMode="External"/><Relationship Id="rId17" Type="http://schemas.openxmlformats.org/officeDocument/2006/relationships/hyperlink" Target="https://smartcig.anticorruzione.it/AVCP-SmartCig/preparaDettaglioComunicazioneOS.action?codDettaglioCarnet=46207115" TargetMode="External"/><Relationship Id="rId18" Type="http://schemas.openxmlformats.org/officeDocument/2006/relationships/hyperlink" Target="https://smartcig.anticorruzione.it/AVCP-SmartCig/preparaDettaglioComunicazioneOS.action?codDettaglioCarnet=46160755" TargetMode="External"/><Relationship Id="rId19" Type="http://schemas.openxmlformats.org/officeDocument/2006/relationships/hyperlink" Target="https://smartcig.anticorruzione.it/AVCP-SmartCig/preparaDettaglioComunicazioneOS.action?codDettaglioCarnet=46158730" TargetMode="External"/><Relationship Id="rId20" Type="http://schemas.openxmlformats.org/officeDocument/2006/relationships/hyperlink" Target="https://smartcig.anticorruzione.it/AVCP-SmartCig/preparaDettaglioComunicazioneOS.action?codDettaglioCarnet=46158559" TargetMode="External"/><Relationship Id="rId21" Type="http://schemas.openxmlformats.org/officeDocument/2006/relationships/hyperlink" Target="https://smartcig.anticorruzione.it/AVCP-SmartCig/preparaDettaglioComunicazioneOS.action?codDettaglioCarnet=46158174" TargetMode="External"/><Relationship Id="rId22" Type="http://schemas.openxmlformats.org/officeDocument/2006/relationships/hyperlink" Target="https://smartcig.anticorruzione.it/AVCP-SmartCig/preparaDettaglioComunicazioneOS.action?codDettaglioCarnet=46158096" TargetMode="External"/><Relationship Id="rId23" Type="http://schemas.openxmlformats.org/officeDocument/2006/relationships/hyperlink" Target="https://smartcig.anticorruzione.it/AVCP-SmartCig/preparaDettaglioComunicazioneOS.action?codDettaglioCarnet=46566030" TargetMode="External"/><Relationship Id="rId24" Type="http://schemas.openxmlformats.org/officeDocument/2006/relationships/hyperlink" Target="https://smartcig.anticorruzione.it/AVCP-SmartCig/preparaDettaglioComunicazioneOS.action?codDettaglioCarnet=46551119" TargetMode="External"/><Relationship Id="rId25" Type="http://schemas.openxmlformats.org/officeDocument/2006/relationships/hyperlink" Target="https://smartcig.anticorruzione.it/AVCP-SmartCig/preparaDettaglioComunicazioneOS.action?codDettaglioCarnet=46504009" TargetMode="External"/><Relationship Id="rId26" Type="http://schemas.openxmlformats.org/officeDocument/2006/relationships/hyperlink" Target="https://smartcig.anticorruzione.it/AVCP-SmartCig/preparaDettaglioComunicazioneOS.action?codDettaglioCarnet=46480750" TargetMode="External"/><Relationship Id="rId27" Type="http://schemas.openxmlformats.org/officeDocument/2006/relationships/hyperlink" Target="https://smartcig.anticorruzione.it/AVCP-SmartCig/preparaDettaglioComunicazioneOS.action?codDettaglioCarnet=46478811" TargetMode="External"/><Relationship Id="rId28" Type="http://schemas.openxmlformats.org/officeDocument/2006/relationships/hyperlink" Target="https://smartcig.anticorruzione.it/AVCP-SmartCig/preparaDettaglioComunicazioneOS.action?codDettaglioCarnet=46478291" TargetMode="External"/><Relationship Id="rId29" Type="http://schemas.openxmlformats.org/officeDocument/2006/relationships/hyperlink" Target="https://smartcig.anticorruzione.it/AVCP-SmartCig/preparaDettaglioComunicazioneOS.action?codDettaglioCarnet=46476940" TargetMode="External"/><Relationship Id="rId30" Type="http://schemas.openxmlformats.org/officeDocument/2006/relationships/hyperlink" Target="https://smartcig.anticorruzione.it/AVCP-SmartCig/preparaDettaglioComunicazioneOS.action?codDettaglioCarnet=46473433" TargetMode="External"/><Relationship Id="rId31" Type="http://schemas.openxmlformats.org/officeDocument/2006/relationships/hyperlink" Target="https://smartcig.anticorruzione.it/AVCP-SmartCig/preparaDettaglioComunicazioneOS.action?codDettaglioCarnet=46372486" TargetMode="External"/><Relationship Id="rId32" Type="http://schemas.openxmlformats.org/officeDocument/2006/relationships/hyperlink" Target="https://smartcig.anticorruzione.it/AVCP-SmartCig/preparaDettaglioComunicazioneOS.action?codDettaglioCarnet=46227406" TargetMode="External"/><Relationship Id="rId33" Type="http://schemas.openxmlformats.org/officeDocument/2006/relationships/hyperlink" Target="https://smartcig.anticorruzione.it/AVCP-SmartCig/preparaDettaglioComunicazioneOS.action?codDettaglioCarnet=46714321" TargetMode="External"/><Relationship Id="rId34" Type="http://schemas.openxmlformats.org/officeDocument/2006/relationships/hyperlink" Target="https://smartcig.anticorruzione.it/AVCP-SmartCig/preparaDettaglioComunicazioneOS.action?codDettaglioCarnet=46714275" TargetMode="External"/><Relationship Id="rId35" Type="http://schemas.openxmlformats.org/officeDocument/2006/relationships/hyperlink" Target="https://smartcig.anticorruzione.it/AVCP-SmartCig/preparaDettaglioComunicazioneOS.action?codDettaglioCarnet=46714263" TargetMode="External"/><Relationship Id="rId36" Type="http://schemas.openxmlformats.org/officeDocument/2006/relationships/hyperlink" Target="https://smartcig.anticorruzione.it/AVCP-SmartCig/preparaDettaglioComunicazioneOS.action?codDettaglioCarnet=46714246" TargetMode="External"/><Relationship Id="rId37" Type="http://schemas.openxmlformats.org/officeDocument/2006/relationships/hyperlink" Target="https://smartcig.anticorruzione.it/AVCP-SmartCig/preparaDettaglioComunicazioneOS.action?codDettaglioCarnet=46714218" TargetMode="External"/><Relationship Id="rId38" Type="http://schemas.openxmlformats.org/officeDocument/2006/relationships/hyperlink" Target="https://smartcig.anticorruzione.it/AVCP-SmartCig/preparaDettaglioComunicazioneOS.action?codDettaglioCarnet=46714203" TargetMode="External"/><Relationship Id="rId39" Type="http://schemas.openxmlformats.org/officeDocument/2006/relationships/hyperlink" Target="https://smartcig.anticorruzione.it/AVCP-SmartCig/preparaDettaglioComunicazioneOS.action?codDettaglioCarnet=46641484" TargetMode="External"/><Relationship Id="rId40" Type="http://schemas.openxmlformats.org/officeDocument/2006/relationships/hyperlink" Target="https://smartcig.anticorruzione.it/AVCP-SmartCig/preparaDettaglioComunicazioneOS.action?codDettaglioCarnet=46640981" TargetMode="External"/><Relationship Id="rId41" Type="http://schemas.openxmlformats.org/officeDocument/2006/relationships/hyperlink" Target="https://smartcig.anticorruzione.it/AVCP-SmartCig/preparaDettaglioComunicazioneOS.action?codDettaglioCarnet=46640859" TargetMode="External"/><Relationship Id="rId42" Type="http://schemas.openxmlformats.org/officeDocument/2006/relationships/hyperlink" Target="https://smartcig.anticorruzione.it/AVCP-SmartCig/preparaDettaglioComunicazioneOS.action?codDettaglioCarnet=46591670" TargetMode="External"/><Relationship Id="rId43" Type="http://schemas.openxmlformats.org/officeDocument/2006/relationships/hyperlink" Target="https://smartcig.anticorruzione.it/AVCP-SmartCig/preparaDettaglioComunicazioneOS.action?codDettaglioCarnet=46714549" TargetMode="External"/><Relationship Id="rId44" Type="http://schemas.openxmlformats.org/officeDocument/2006/relationships/hyperlink" Target="https://smartcig.anticorruzione.it/AVCP-SmartCig/preparaDettaglioComunicazioneOS.action?codDettaglioCarnet=46714505" TargetMode="External"/><Relationship Id="rId45" Type="http://schemas.openxmlformats.org/officeDocument/2006/relationships/hyperlink" Target="https://smartcig.anticorruzione.it/AVCP-SmartCig/preparaDettaglioComunicazioneOS.action?codDettaglioCarnet=46714468" TargetMode="External"/><Relationship Id="rId46" Type="http://schemas.openxmlformats.org/officeDocument/2006/relationships/hyperlink" Target="https://smartcig.anticorruzione.it/AVCP-SmartCig/preparaDettaglioComunicazioneOS.action?codDettaglioCarnet=46714450" TargetMode="External"/><Relationship Id="rId47" Type="http://schemas.openxmlformats.org/officeDocument/2006/relationships/hyperlink" Target="https://smartcig.anticorruzione.it/AVCP-SmartCig/preparaDettaglioComunicazioneOS.action?codDettaglioCarnet=46714434" TargetMode="External"/><Relationship Id="rId48" Type="http://schemas.openxmlformats.org/officeDocument/2006/relationships/hyperlink" Target="https://smartcig.anticorruzione.it/AVCP-SmartCig/preparaDettaglioComunicazioneOS.action?codDettaglioCarnet=46714417" TargetMode="External"/><Relationship Id="rId49" Type="http://schemas.openxmlformats.org/officeDocument/2006/relationships/hyperlink" Target="https://smartcig.anticorruzione.it/AVCP-SmartCig/preparaDettaglioComunicazioneOS.action?codDettaglioCarnet=46714406" TargetMode="External"/><Relationship Id="rId50" Type="http://schemas.openxmlformats.org/officeDocument/2006/relationships/hyperlink" Target="https://smartcig.anticorruzione.it/AVCP-SmartCig/preparaDettaglioComunicazioneOS.action?codDettaglioCarnet=46714372" TargetMode="External"/><Relationship Id="rId51" Type="http://schemas.openxmlformats.org/officeDocument/2006/relationships/hyperlink" Target="https://smartcig.anticorruzione.it/AVCP-SmartCig/preparaDettaglioComunicazioneOS.action?codDettaglioCarnet=46714357" TargetMode="External"/><Relationship Id="rId52" Type="http://schemas.openxmlformats.org/officeDocument/2006/relationships/hyperlink" Target="https://smartcig.anticorruzione.it/AVCP-SmartCig/preparaDettaglioComunicazioneOS.action?codDettaglioCarnet=46714338" TargetMode="External"/><Relationship Id="rId53" Type="http://schemas.openxmlformats.org/officeDocument/2006/relationships/hyperlink" Target="https://smartcig.anticorruzione.it/AVCP-SmartCig/preparaDettaglioComunicazioneOS.action?codDettaglioCarnet=47039881" TargetMode="External"/><Relationship Id="rId54" Type="http://schemas.openxmlformats.org/officeDocument/2006/relationships/hyperlink" Target="https://smartcig.anticorruzione.it/AVCP-SmartCig/preparaDettaglioComunicazioneOS.action?codDettaglioCarnet=47038130" TargetMode="External"/><Relationship Id="rId55" Type="http://schemas.openxmlformats.org/officeDocument/2006/relationships/hyperlink" Target="https://smartcig.anticorruzione.it/AVCP-SmartCig/preparaDettaglioComunicazioneOS.action?codDettaglioCarnet=47029294" TargetMode="External"/><Relationship Id="rId56" Type="http://schemas.openxmlformats.org/officeDocument/2006/relationships/hyperlink" Target="https://smartcig.anticorruzione.it/AVCP-SmartCig/preparaDettaglioComunicazioneOS.action?codDettaglioCarnet=46808121" TargetMode="External"/><Relationship Id="rId57" Type="http://schemas.openxmlformats.org/officeDocument/2006/relationships/hyperlink" Target="https://smartcig.anticorruzione.it/AVCP-SmartCig/preparaDettaglioComunicazioneOS.action?codDettaglioCarnet=46804131" TargetMode="External"/><Relationship Id="rId58" Type="http://schemas.openxmlformats.org/officeDocument/2006/relationships/hyperlink" Target="https://smartcig.anticorruzione.it/AVCP-SmartCig/preparaDettaglioComunicazioneOS.action?codDettaglioCarnet=46714648" TargetMode="External"/><Relationship Id="rId59" Type="http://schemas.openxmlformats.org/officeDocument/2006/relationships/hyperlink" Target="https://smartcig.anticorruzione.it/AVCP-SmartCig/preparaDettaglioComunicazioneOS.action?codDettaglioCarnet=46714625" TargetMode="External"/><Relationship Id="rId60" Type="http://schemas.openxmlformats.org/officeDocument/2006/relationships/hyperlink" Target="https://smartcig.anticorruzione.it/AVCP-SmartCig/preparaDettaglioComunicazioneOS.action?codDettaglioCarnet=46714609" TargetMode="External"/><Relationship Id="rId61" Type="http://schemas.openxmlformats.org/officeDocument/2006/relationships/hyperlink" Target="https://smartcig.anticorruzione.it/AVCP-SmartCig/preparaDettaglioComunicazioneOS.action?codDettaglioCarnet=46714583" TargetMode="External"/><Relationship Id="rId62" Type="http://schemas.openxmlformats.org/officeDocument/2006/relationships/hyperlink" Target="https://smartcig.anticorruzione.it/AVCP-SmartCig/preparaDettaglioComunicazioneOS.action?codDettaglioCarnet=46714563" TargetMode="External"/><Relationship Id="rId63" Type="http://schemas.openxmlformats.org/officeDocument/2006/relationships/hyperlink" Target="https://smartcig.anticorruzione.it/AVCP-SmartCig/preparaDettaglioComunicazioneOS.action?codDettaglioCarnet=47171925" TargetMode="External"/><Relationship Id="rId64" Type="http://schemas.openxmlformats.org/officeDocument/2006/relationships/hyperlink" Target="https://smartcig.anticorruzione.it/AVCP-SmartCig/preparaDettaglioComunicazioneOS.action?codDettaglioCarnet=47163429" TargetMode="External"/><Relationship Id="rId65" Type="http://schemas.openxmlformats.org/officeDocument/2006/relationships/hyperlink" Target="https://smartcig.anticorruzione.it/AVCP-SmartCig/preparaDettaglioComunicazioneOS.action?codDettaglioCarnet=47163240" TargetMode="External"/><Relationship Id="rId66" Type="http://schemas.openxmlformats.org/officeDocument/2006/relationships/hyperlink" Target="https://smartcig.anticorruzione.it/AVCP-SmartCig/preparaDettaglioComunicazioneOS.action?codDettaglioCarnet=47144477" TargetMode="External"/><Relationship Id="rId67" Type="http://schemas.openxmlformats.org/officeDocument/2006/relationships/hyperlink" Target="https://smartcig.anticorruzione.it/AVCP-SmartCig/preparaDettaglioComunicazioneOS.action?codDettaglioCarnet=47106373" TargetMode="External"/><Relationship Id="rId68" Type="http://schemas.openxmlformats.org/officeDocument/2006/relationships/hyperlink" Target="https://smartcig.anticorruzione.it/AVCP-SmartCig/preparaDettaglioComunicazioneOS.action?codDettaglioCarnet=47104639" TargetMode="External"/><Relationship Id="rId69" Type="http://schemas.openxmlformats.org/officeDocument/2006/relationships/hyperlink" Target="https://smartcig.anticorruzione.it/AVCP-SmartCig/preparaDettaglioComunicazioneOS.action?codDettaglioCarnet=47095117" TargetMode="External"/><Relationship Id="rId70" Type="http://schemas.openxmlformats.org/officeDocument/2006/relationships/hyperlink" Target="https://smartcig.anticorruzione.it/AVCP-SmartCig/preparaDettaglioComunicazioneOS.action?codDettaglioCarnet=47095072" TargetMode="External"/><Relationship Id="rId71" Type="http://schemas.openxmlformats.org/officeDocument/2006/relationships/hyperlink" Target="https://smartcig.anticorruzione.it/AVCP-SmartCig/preparaDettaglioComunicazioneOS.action?codDettaglioCarnet=47095020" TargetMode="External"/><Relationship Id="rId72" Type="http://schemas.openxmlformats.org/officeDocument/2006/relationships/hyperlink" Target="https://smartcig.anticorruzione.it/AVCP-SmartCig/preparaDettaglioComunicazioneOS.action?codDettaglioCarnet=47076750" TargetMode="External"/><Relationship Id="rId73" Type="http://schemas.openxmlformats.org/officeDocument/2006/relationships/hyperlink" Target="https://smartcig.anticorruzione.it/AVCP-SmartCig/preparaDettaglioComunicazioneOS.action?codDettaglioCarnet=46450476" TargetMode="External"/><Relationship Id="rId74" Type="http://schemas.openxmlformats.org/officeDocument/2006/relationships/hyperlink" Target="https://smartcig.anticorruzione.it/AVCP-SmartCig/preparaDettaglioComunicazioneOS.action?codDettaglioCarnet=46395828" TargetMode="External"/><Relationship Id="rId75" Type="http://schemas.openxmlformats.org/officeDocument/2006/relationships/hyperlink" Target="https://smartcig.anticorruzione.it/AVCP-SmartCig/preparaDettaglioComunicazioneOS.action?codDettaglioCarnet=46371466" TargetMode="External"/><Relationship Id="rId76" Type="http://schemas.openxmlformats.org/officeDocument/2006/relationships/hyperlink" Target="https://smartcig.anticorruzione.it/AVCP-SmartCig/preparaDettaglioComunicazioneOS.action?codDettaglioCarnet=46367557" TargetMode="External"/><Relationship Id="rId77" Type="http://schemas.openxmlformats.org/officeDocument/2006/relationships/hyperlink" Target="https://smartcig.anticorruzione.it/AVCP-SmartCig/preparaDettaglioComunicazioneOS.action?codDettaglioCarnet=46216895" TargetMode="External"/><Relationship Id="rId78" Type="http://schemas.openxmlformats.org/officeDocument/2006/relationships/hyperlink" Target="https://smartcig.anticorruzione.it/AVCP-SmartCig/preparaDettaglioComunicazioneOS.action?codDettaglioCarnet=45778759" TargetMode="External"/><Relationship Id="rId79" Type="http://schemas.openxmlformats.org/officeDocument/2006/relationships/hyperlink" Target="https://smartcig.anticorruzione.it/AVCP-SmartCig/preparaDettaglioComunicazioneOS.action?codDettaglioCarnet=45689271" TargetMode="External"/><Relationship Id="rId80" Type="http://schemas.openxmlformats.org/officeDocument/2006/relationships/hyperlink" Target="https://smartcig.anticorruzione.it/AVCP-SmartCig/preparaDettaglioComunicazioneOS.action?codDettaglioCarnet=46742735" TargetMode="External"/><Relationship Id="rId81" Type="http://schemas.openxmlformats.org/officeDocument/2006/relationships/hyperlink" Target="https://smartcig.anticorruzione.it/AVCP-SmartCig/preparaDettaglioComunicazioneOS.action?codDettaglioCarnet=46713275" TargetMode="External"/><Relationship Id="rId82" Type="http://schemas.openxmlformats.org/officeDocument/2006/relationships/hyperlink" Target="https://smartcig.anticorruzione.it/AVCP-SmartCig/preparaDettaglioComunicazioneOS.action?codDettaglioCarnet=46688948" TargetMode="External"/><Relationship Id="rId83" Type="http://schemas.openxmlformats.org/officeDocument/2006/relationships/hyperlink" Target="https://smartcig.anticorruzione.it/AVCP-SmartCig/preparaDettaglioComunicazioneOS.action?codDettaglioCarnet=46663203" TargetMode="External"/><Relationship Id="rId84" Type="http://schemas.openxmlformats.org/officeDocument/2006/relationships/hyperlink" Target="https://smartcig.anticorruzione.it/AVCP-SmartCig/preparaDettaglioComunicazioneOS.action?codDettaglioCarnet=46660256" TargetMode="External"/><Relationship Id="rId85" Type="http://schemas.openxmlformats.org/officeDocument/2006/relationships/hyperlink" Target="https://smartcig.anticorruzione.it/AVCP-SmartCig/preparaDettaglioComunicazioneOS.action?codDettaglioCarnet=46650095" TargetMode="External"/><Relationship Id="rId86" Type="http://schemas.openxmlformats.org/officeDocument/2006/relationships/hyperlink" Target="https://smartcig.anticorruzione.it/AVCP-SmartCig/preparaDettaglioComunicazioneOS.action?codDettaglioCarnet=46646806" TargetMode="External"/><Relationship Id="rId87" Type="http://schemas.openxmlformats.org/officeDocument/2006/relationships/hyperlink" Target="https://smartcig.anticorruzione.it/AVCP-SmartCig/preparaDettaglioComunicazioneOS.action?codDettaglioCarnet=46608621" TargetMode="External"/><Relationship Id="rId88" Type="http://schemas.openxmlformats.org/officeDocument/2006/relationships/hyperlink" Target="https://smartcig.anticorruzione.it/AVCP-SmartCig/preparaDettaglioComunicazioneOS.action?codDettaglioCarnet=46463870" TargetMode="External"/><Relationship Id="rId89" Type="http://schemas.openxmlformats.org/officeDocument/2006/relationships/hyperlink" Target="https://smartcig.anticorruzione.it/AVCP-SmartCig/preparaDettaglioComunicazioneOS.action?codDettaglioCarnet=46450600" TargetMode="External"/><Relationship Id="rId90" Type="http://schemas.openxmlformats.org/officeDocument/2006/relationships/hyperlink" Target="https://smartcig.anticorruzione.it/AVCP-SmartCig/preparaDettaglioComunicazioneOS.action?codDettaglioCarnet=47157182" TargetMode="External"/><Relationship Id="rId91" Type="http://schemas.openxmlformats.org/officeDocument/2006/relationships/hyperlink" Target="https://smartcig.anticorruzione.it/AVCP-SmartCig/preparaDettaglioComunicazioneOS.action?codDettaglioCarnet=47136653" TargetMode="External"/><Relationship Id="rId92" Type="http://schemas.openxmlformats.org/officeDocument/2006/relationships/hyperlink" Target="https://smartcig.anticorruzione.it/AVCP-SmartCig/preparaDettaglioComunicazioneOS.action?codDettaglioCarnet=47079010" TargetMode="External"/><Relationship Id="rId93" Type="http://schemas.openxmlformats.org/officeDocument/2006/relationships/hyperlink" Target="https://smartcig.anticorruzione.it/AVCP-SmartCig/preparaDettaglioComunicazioneOS.action?codDettaglioCarnet=47065648" TargetMode="External"/><Relationship Id="rId94" Type="http://schemas.openxmlformats.org/officeDocument/2006/relationships/hyperlink" Target="https://smartcig.anticorruzione.it/AVCP-SmartCig/preparaDettaglioComunicazioneOS.action?codDettaglioCarnet=47059097" TargetMode="External"/><Relationship Id="rId95" Type="http://schemas.openxmlformats.org/officeDocument/2006/relationships/hyperlink" Target="https://smartcig.anticorruzione.it/AVCP-SmartCig/preparaDettaglioComunicazioneOS.action?codDettaglioCarnet=46967627" TargetMode="External"/><Relationship Id="rId96" Type="http://schemas.openxmlformats.org/officeDocument/2006/relationships/hyperlink" Target="https://smartcig.anticorruzione.it/AVCP-SmartCig/preparaDettaglioComunicazioneOS.action?codDettaglioCarnet=46940522" TargetMode="External"/><Relationship Id="rId97" Type="http://schemas.openxmlformats.org/officeDocument/2006/relationships/hyperlink" Target="https://smartcig.anticorruzione.it/AVCP-SmartCig/preparaDettaglioComunicazioneOS.action?codDettaglioCarnet=46852765" TargetMode="External"/><Relationship Id="rId98" Type="http://schemas.openxmlformats.org/officeDocument/2006/relationships/hyperlink" Target="https://smartcig.anticorruzione.it/AVCP-SmartCig/preparaDettaglioComunicazioneOS.action?codDettaglioCarnet=46782022" TargetMode="External"/><Relationship Id="rId99" Type="http://schemas.openxmlformats.org/officeDocument/2006/relationships/hyperlink" Target="https://smartcig.anticorruzione.it/AVCP-SmartCig/preparaDettaglioComunicazioneOS.action?codDettaglioCarnet=46748814" TargetMode="External"/><Relationship Id="rId100" Type="http://schemas.openxmlformats.org/officeDocument/2006/relationships/hyperlink" Target="https://smartcig.anticorruzione.it/AVCP-SmartCig/preparaDettaglioComunicazioneOS.action?codDettaglioCarnet=43720160" TargetMode="External"/><Relationship Id="rId10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smartcig.anticorruzione.it/AVCP-SmartCig/preparaDettaglioComunicazioneOS.action?codDettaglioCarnet=45914242" TargetMode="External"/><Relationship Id="rId2" Type="http://schemas.openxmlformats.org/officeDocument/2006/relationships/hyperlink" Target="https://smartcig.anticorruzione.it/AVCP-SmartCig/preparaDettaglioComunicazioneOS.action?codDettaglioCarnet=45673845" TargetMode="External"/><Relationship Id="rId3" Type="http://schemas.openxmlformats.org/officeDocument/2006/relationships/hyperlink" Target="https://smartcig.anticorruzione.it/AVCP-SmartCig/preparaDettaglioComunicazioneOS.action?codDettaglioCarnet=46158035" TargetMode="External"/><Relationship Id="rId4" Type="http://schemas.openxmlformats.org/officeDocument/2006/relationships/hyperlink" Target="https://smartcig.anticorruzione.it/AVCP-SmartCig/preparaDettaglioComunicazioneOS.action?codDettaglioCarnet=46157939" TargetMode="External"/><Relationship Id="rId5" Type="http://schemas.openxmlformats.org/officeDocument/2006/relationships/hyperlink" Target="https://smartcig.anticorruzione.it/AVCP-SmartCig/preparaDettaglioComunicazioneOS.action?codDettaglioCarnet=46157834" TargetMode="External"/><Relationship Id="rId6" Type="http://schemas.openxmlformats.org/officeDocument/2006/relationships/hyperlink" Target="https://smartcig.anticorruzione.it/AVCP-SmartCig/preparaDettaglioComunicazioneOS.action?codDettaglioCarnet=46137724" TargetMode="External"/><Relationship Id="rId7" Type="http://schemas.openxmlformats.org/officeDocument/2006/relationships/hyperlink" Target="https://smartcig.anticorruzione.it/AVCP-SmartCig/preparaDettaglioComunicazioneOS.action?codDettaglioCarnet=46137006" TargetMode="External"/><Relationship Id="rId8" Type="http://schemas.openxmlformats.org/officeDocument/2006/relationships/hyperlink" Target="https://smartcig.anticorruzione.it/AVCP-SmartCig/preparaDettaglioComunicazioneOS.action?codDettaglioCarnet=46136953" TargetMode="External"/><Relationship Id="rId9" Type="http://schemas.openxmlformats.org/officeDocument/2006/relationships/hyperlink" Target="https://smartcig.anticorruzione.it/AVCP-SmartCig/preparaDettaglioComunicazioneOS.action?codDettaglioCarnet=46068406" TargetMode="External"/><Relationship Id="rId10" Type="http://schemas.openxmlformats.org/officeDocument/2006/relationships/hyperlink" Target="https://smartcig.anticorruzione.it/AVCP-SmartCig/preparaDettaglioComunicazioneOS.action?codDettaglioCarnet=45953840" TargetMode="External"/><Relationship Id="rId11" Type="http://schemas.openxmlformats.org/officeDocument/2006/relationships/hyperlink" Target="https://smartcig.anticorruzione.it/AVCP-SmartCig/preparaDettaglioComunicazioneOS.action?codDettaglioCarnet=45950834" TargetMode="External"/><Relationship Id="rId12" Type="http://schemas.openxmlformats.org/officeDocument/2006/relationships/hyperlink" Target="https://smartcig.anticorruzione.it/AVCP-SmartCig/preparaDettaglioComunicazioneOS.action?codDettaglioCarnet=45932329" TargetMode="External"/><Relationship Id="rId13" Type="http://schemas.openxmlformats.org/officeDocument/2006/relationships/hyperlink" Target="https://smartcig.anticorruzione.it/AVCP-SmartCig/preparaDettaglioComunicazioneOS.action?codDettaglioCarnet=46226425" TargetMode="External"/><Relationship Id="rId14" Type="http://schemas.openxmlformats.org/officeDocument/2006/relationships/hyperlink" Target="https://smartcig.anticorruzione.it/AVCP-SmartCig/preparaDettaglioComunicazioneOS.action?codDettaglioCarnet=46225941" TargetMode="External"/><Relationship Id="rId15" Type="http://schemas.openxmlformats.org/officeDocument/2006/relationships/hyperlink" Target="https://smartcig.anticorruzione.it/AVCP-SmartCig/preparaDettaglioComunicazioneOS.action?codDettaglioCarnet=46225347" TargetMode="External"/><Relationship Id="rId16" Type="http://schemas.openxmlformats.org/officeDocument/2006/relationships/hyperlink" Target="https://smartcig.anticorruzione.it/AVCP-SmartCig/preparaDettaglioComunicazioneOS.action?codDettaglioCarnet=46224546" TargetMode="External"/><Relationship Id="rId17" Type="http://schemas.openxmlformats.org/officeDocument/2006/relationships/hyperlink" Target="https://smartcig.anticorruzione.it/AVCP-SmartCig/preparaDettaglioComunicazioneOS.action?codDettaglioCarnet=46207115" TargetMode="External"/><Relationship Id="rId18" Type="http://schemas.openxmlformats.org/officeDocument/2006/relationships/hyperlink" Target="https://smartcig.anticorruzione.it/AVCP-SmartCig/preparaDettaglioComunicazioneOS.action?codDettaglioCarnet=46160755" TargetMode="External"/><Relationship Id="rId19" Type="http://schemas.openxmlformats.org/officeDocument/2006/relationships/hyperlink" Target="https://smartcig.anticorruzione.it/AVCP-SmartCig/preparaDettaglioComunicazioneOS.action?codDettaglioCarnet=46158730" TargetMode="External"/><Relationship Id="rId20" Type="http://schemas.openxmlformats.org/officeDocument/2006/relationships/hyperlink" Target="https://smartcig.anticorruzione.it/AVCP-SmartCig/preparaDettaglioComunicazioneOS.action?codDettaglioCarnet=46158559" TargetMode="External"/><Relationship Id="rId21" Type="http://schemas.openxmlformats.org/officeDocument/2006/relationships/hyperlink" Target="https://smartcig.anticorruzione.it/AVCP-SmartCig/preparaDettaglioComunicazioneOS.action?codDettaglioCarnet=46158174" TargetMode="External"/><Relationship Id="rId22" Type="http://schemas.openxmlformats.org/officeDocument/2006/relationships/hyperlink" Target="https://smartcig.anticorruzione.it/AVCP-SmartCig/preparaDettaglioComunicazioneOS.action?codDettaglioCarnet=46158096" TargetMode="External"/><Relationship Id="rId23" Type="http://schemas.openxmlformats.org/officeDocument/2006/relationships/hyperlink" Target="https://smartcig.anticorruzione.it/AVCP-SmartCig/preparaDettaglioComunicazioneOS.action?codDettaglioCarnet=46566030" TargetMode="External"/><Relationship Id="rId24" Type="http://schemas.openxmlformats.org/officeDocument/2006/relationships/hyperlink" Target="https://smartcig.anticorruzione.it/AVCP-SmartCig/preparaDettaglioComunicazioneOS.action?codDettaglioCarnet=46551119" TargetMode="External"/><Relationship Id="rId25" Type="http://schemas.openxmlformats.org/officeDocument/2006/relationships/hyperlink" Target="https://smartcig.anticorruzione.it/AVCP-SmartCig/preparaDettaglioComunicazioneOS.action?codDettaglioCarnet=46504009" TargetMode="External"/><Relationship Id="rId26" Type="http://schemas.openxmlformats.org/officeDocument/2006/relationships/hyperlink" Target="https://smartcig.anticorruzione.it/AVCP-SmartCig/preparaDettaglioComunicazioneOS.action?codDettaglioCarnet=46480750" TargetMode="External"/><Relationship Id="rId27" Type="http://schemas.openxmlformats.org/officeDocument/2006/relationships/hyperlink" Target="https://smartcig.anticorruzione.it/AVCP-SmartCig/preparaDettaglioComunicazioneOS.action?codDettaglioCarnet=46478811" TargetMode="External"/><Relationship Id="rId28" Type="http://schemas.openxmlformats.org/officeDocument/2006/relationships/hyperlink" Target="https://smartcig.anticorruzione.it/AVCP-SmartCig/preparaDettaglioComunicazioneOS.action?codDettaglioCarnet=46478291" TargetMode="External"/><Relationship Id="rId29" Type="http://schemas.openxmlformats.org/officeDocument/2006/relationships/hyperlink" Target="https://smartcig.anticorruzione.it/AVCP-SmartCig/preparaDettaglioComunicazioneOS.action?codDettaglioCarnet=46476940" TargetMode="External"/><Relationship Id="rId30" Type="http://schemas.openxmlformats.org/officeDocument/2006/relationships/hyperlink" Target="https://smartcig.anticorruzione.it/AVCP-SmartCig/preparaDettaglioComunicazioneOS.action?codDettaglioCarnet=46473433" TargetMode="External"/><Relationship Id="rId31" Type="http://schemas.openxmlformats.org/officeDocument/2006/relationships/hyperlink" Target="https://smartcig.anticorruzione.it/AVCP-SmartCig/preparaDettaglioComunicazioneOS.action?codDettaglioCarnet=46372486" TargetMode="External"/><Relationship Id="rId32" Type="http://schemas.openxmlformats.org/officeDocument/2006/relationships/hyperlink" Target="https://smartcig.anticorruzione.it/AVCP-SmartCig/preparaDettaglioComunicazioneOS.action?codDettaglioCarnet=46227406" TargetMode="External"/><Relationship Id="rId33" Type="http://schemas.openxmlformats.org/officeDocument/2006/relationships/hyperlink" Target="https://smartcig.anticorruzione.it/AVCP-SmartCig/preparaDettaglioComunicazioneOS.action?codDettaglioCarnet=46714321" TargetMode="External"/><Relationship Id="rId34" Type="http://schemas.openxmlformats.org/officeDocument/2006/relationships/hyperlink" Target="https://smartcig.anticorruzione.it/AVCP-SmartCig/preparaDettaglioComunicazioneOS.action?codDettaglioCarnet=46714275" TargetMode="External"/><Relationship Id="rId35" Type="http://schemas.openxmlformats.org/officeDocument/2006/relationships/hyperlink" Target="https://smartcig.anticorruzione.it/AVCP-SmartCig/preparaDettaglioComunicazioneOS.action?codDettaglioCarnet=46714263" TargetMode="External"/><Relationship Id="rId36" Type="http://schemas.openxmlformats.org/officeDocument/2006/relationships/hyperlink" Target="https://smartcig.anticorruzione.it/AVCP-SmartCig/preparaDettaglioComunicazioneOS.action?codDettaglioCarnet=46714246" TargetMode="External"/><Relationship Id="rId37" Type="http://schemas.openxmlformats.org/officeDocument/2006/relationships/hyperlink" Target="https://smartcig.anticorruzione.it/AVCP-SmartCig/preparaDettaglioComunicazioneOS.action?codDettaglioCarnet=46714218" TargetMode="External"/><Relationship Id="rId38" Type="http://schemas.openxmlformats.org/officeDocument/2006/relationships/hyperlink" Target="https://smartcig.anticorruzione.it/AVCP-SmartCig/preparaDettaglioComunicazioneOS.action?codDettaglioCarnet=46714203" TargetMode="External"/><Relationship Id="rId39" Type="http://schemas.openxmlformats.org/officeDocument/2006/relationships/hyperlink" Target="https://smartcig.anticorruzione.it/AVCP-SmartCig/preparaDettaglioComunicazioneOS.action?codDettaglioCarnet=46641484" TargetMode="External"/><Relationship Id="rId40" Type="http://schemas.openxmlformats.org/officeDocument/2006/relationships/hyperlink" Target="https://smartcig.anticorruzione.it/AVCP-SmartCig/preparaDettaglioComunicazioneOS.action?codDettaglioCarnet=46640981" TargetMode="External"/><Relationship Id="rId41" Type="http://schemas.openxmlformats.org/officeDocument/2006/relationships/hyperlink" Target="https://smartcig.anticorruzione.it/AVCP-SmartCig/preparaDettaglioComunicazioneOS.action?codDettaglioCarnet=46640859" TargetMode="External"/><Relationship Id="rId42" Type="http://schemas.openxmlformats.org/officeDocument/2006/relationships/hyperlink" Target="https://smartcig.anticorruzione.it/AVCP-SmartCig/preparaDettaglioComunicazioneOS.action?codDettaglioCarnet=46591670" TargetMode="External"/><Relationship Id="rId43" Type="http://schemas.openxmlformats.org/officeDocument/2006/relationships/hyperlink" Target="https://smartcig.anticorruzione.it/AVCP-SmartCig/preparaDettaglioComunicazioneOS.action?codDettaglioCarnet=46714549" TargetMode="External"/><Relationship Id="rId44" Type="http://schemas.openxmlformats.org/officeDocument/2006/relationships/hyperlink" Target="https://smartcig.anticorruzione.it/AVCP-SmartCig/preparaDettaglioComunicazioneOS.action?codDettaglioCarnet=46714505" TargetMode="External"/><Relationship Id="rId45" Type="http://schemas.openxmlformats.org/officeDocument/2006/relationships/hyperlink" Target="https://smartcig.anticorruzione.it/AVCP-SmartCig/preparaDettaglioComunicazioneOS.action?codDettaglioCarnet=46714468" TargetMode="External"/><Relationship Id="rId46" Type="http://schemas.openxmlformats.org/officeDocument/2006/relationships/hyperlink" Target="https://smartcig.anticorruzione.it/AVCP-SmartCig/preparaDettaglioComunicazioneOS.action?codDettaglioCarnet=46714450" TargetMode="External"/><Relationship Id="rId47" Type="http://schemas.openxmlformats.org/officeDocument/2006/relationships/hyperlink" Target="https://smartcig.anticorruzione.it/AVCP-SmartCig/preparaDettaglioComunicazioneOS.action?codDettaglioCarnet=46714434" TargetMode="External"/><Relationship Id="rId48" Type="http://schemas.openxmlformats.org/officeDocument/2006/relationships/hyperlink" Target="https://smartcig.anticorruzione.it/AVCP-SmartCig/preparaDettaglioComunicazioneOS.action?codDettaglioCarnet=46714417" TargetMode="External"/><Relationship Id="rId49" Type="http://schemas.openxmlformats.org/officeDocument/2006/relationships/hyperlink" Target="https://smartcig.anticorruzione.it/AVCP-SmartCig/preparaDettaglioComunicazioneOS.action?codDettaglioCarnet=46714406" TargetMode="External"/><Relationship Id="rId50" Type="http://schemas.openxmlformats.org/officeDocument/2006/relationships/hyperlink" Target="https://smartcig.anticorruzione.it/AVCP-SmartCig/preparaDettaglioComunicazioneOS.action?codDettaglioCarnet=46714372" TargetMode="External"/><Relationship Id="rId51" Type="http://schemas.openxmlformats.org/officeDocument/2006/relationships/hyperlink" Target="https://smartcig.anticorruzione.it/AVCP-SmartCig/preparaDettaglioComunicazioneOS.action?codDettaglioCarnet=46714357" TargetMode="External"/><Relationship Id="rId52" Type="http://schemas.openxmlformats.org/officeDocument/2006/relationships/hyperlink" Target="https://smartcig.anticorruzione.it/AVCP-SmartCig/preparaDettaglioComunicazioneOS.action?codDettaglioCarnet=46714338" TargetMode="External"/><Relationship Id="rId53" Type="http://schemas.openxmlformats.org/officeDocument/2006/relationships/hyperlink" Target="https://smartcig.anticorruzione.it/AVCP-SmartCig/preparaDettaglioComunicazioneOS.action?codDettaglioCarnet=47039881" TargetMode="External"/><Relationship Id="rId54" Type="http://schemas.openxmlformats.org/officeDocument/2006/relationships/hyperlink" Target="https://smartcig.anticorruzione.it/AVCP-SmartCig/preparaDettaglioComunicazioneOS.action?codDettaglioCarnet=47038130" TargetMode="External"/><Relationship Id="rId55" Type="http://schemas.openxmlformats.org/officeDocument/2006/relationships/hyperlink" Target="https://smartcig.anticorruzione.it/AVCP-SmartCig/preparaDettaglioComunicazioneOS.action?codDettaglioCarnet=47029294" TargetMode="External"/><Relationship Id="rId56" Type="http://schemas.openxmlformats.org/officeDocument/2006/relationships/hyperlink" Target="https://smartcig.anticorruzione.it/AVCP-SmartCig/preparaDettaglioComunicazioneOS.action?codDettaglioCarnet=46808121" TargetMode="External"/><Relationship Id="rId57" Type="http://schemas.openxmlformats.org/officeDocument/2006/relationships/hyperlink" Target="https://smartcig.anticorruzione.it/AVCP-SmartCig/preparaDettaglioComunicazioneOS.action?codDettaglioCarnet=46804131" TargetMode="External"/><Relationship Id="rId58" Type="http://schemas.openxmlformats.org/officeDocument/2006/relationships/hyperlink" Target="https://smartcig.anticorruzione.it/AVCP-SmartCig/preparaDettaglioComunicazioneOS.action?codDettaglioCarnet=46714648" TargetMode="External"/><Relationship Id="rId59" Type="http://schemas.openxmlformats.org/officeDocument/2006/relationships/hyperlink" Target="https://smartcig.anticorruzione.it/AVCP-SmartCig/preparaDettaglioComunicazioneOS.action?codDettaglioCarnet=46714625" TargetMode="External"/><Relationship Id="rId60" Type="http://schemas.openxmlformats.org/officeDocument/2006/relationships/hyperlink" Target="https://smartcig.anticorruzione.it/AVCP-SmartCig/preparaDettaglioComunicazioneOS.action?codDettaglioCarnet=46714609" TargetMode="External"/><Relationship Id="rId61" Type="http://schemas.openxmlformats.org/officeDocument/2006/relationships/hyperlink" Target="https://smartcig.anticorruzione.it/AVCP-SmartCig/preparaDettaglioComunicazioneOS.action?codDettaglioCarnet=46714583" TargetMode="External"/><Relationship Id="rId62" Type="http://schemas.openxmlformats.org/officeDocument/2006/relationships/hyperlink" Target="https://smartcig.anticorruzione.it/AVCP-SmartCig/preparaDettaglioComunicazioneOS.action?codDettaglioCarnet=46714563" TargetMode="External"/><Relationship Id="rId63" Type="http://schemas.openxmlformats.org/officeDocument/2006/relationships/hyperlink" Target="https://smartcig.anticorruzione.it/AVCP-SmartCig/preparaDettaglioComunicazioneOS.action?codDettaglioCarnet=47171925" TargetMode="External"/><Relationship Id="rId64" Type="http://schemas.openxmlformats.org/officeDocument/2006/relationships/hyperlink" Target="https://smartcig.anticorruzione.it/AVCP-SmartCig/preparaDettaglioComunicazioneOS.action?codDettaglioCarnet=47163429" TargetMode="External"/><Relationship Id="rId65" Type="http://schemas.openxmlformats.org/officeDocument/2006/relationships/hyperlink" Target="https://smartcig.anticorruzione.it/AVCP-SmartCig/preparaDettaglioComunicazioneOS.action?codDettaglioCarnet=47163240" TargetMode="External"/><Relationship Id="rId66" Type="http://schemas.openxmlformats.org/officeDocument/2006/relationships/hyperlink" Target="https://smartcig.anticorruzione.it/AVCP-SmartCig/preparaDettaglioComunicazioneOS.action?codDettaglioCarnet=47144477" TargetMode="External"/><Relationship Id="rId67" Type="http://schemas.openxmlformats.org/officeDocument/2006/relationships/hyperlink" Target="https://smartcig.anticorruzione.it/AVCP-SmartCig/preparaDettaglioComunicazioneOS.action?codDettaglioCarnet=47106373" TargetMode="External"/><Relationship Id="rId68" Type="http://schemas.openxmlformats.org/officeDocument/2006/relationships/hyperlink" Target="https://smartcig.anticorruzione.it/AVCP-SmartCig/preparaDettaglioComunicazioneOS.action?codDettaglioCarnet=47104639" TargetMode="External"/><Relationship Id="rId69" Type="http://schemas.openxmlformats.org/officeDocument/2006/relationships/hyperlink" Target="https://smartcig.anticorruzione.it/AVCP-SmartCig/preparaDettaglioComunicazioneOS.action?codDettaglioCarnet=47095117" TargetMode="External"/><Relationship Id="rId70" Type="http://schemas.openxmlformats.org/officeDocument/2006/relationships/hyperlink" Target="https://smartcig.anticorruzione.it/AVCP-SmartCig/preparaDettaglioComunicazioneOS.action?codDettaglioCarnet=47095072" TargetMode="External"/><Relationship Id="rId71" Type="http://schemas.openxmlformats.org/officeDocument/2006/relationships/hyperlink" Target="https://smartcig.anticorruzione.it/AVCP-SmartCig/preparaDettaglioComunicazioneOS.action?codDettaglioCarnet=47095020" TargetMode="External"/><Relationship Id="rId72" Type="http://schemas.openxmlformats.org/officeDocument/2006/relationships/hyperlink" Target="https://smartcig.anticorruzione.it/AVCP-SmartCig/preparaDettaglioComunicazioneOS.action?codDettaglioCarnet=47076750" TargetMode="External"/><Relationship Id="rId73" Type="http://schemas.openxmlformats.org/officeDocument/2006/relationships/hyperlink" Target="https://smartcig.anticorruzione.it/AVCP-SmartCig/preparaDettaglioComunicazioneOS.action?codDettaglioCarnet=46450476" TargetMode="External"/><Relationship Id="rId74" Type="http://schemas.openxmlformats.org/officeDocument/2006/relationships/hyperlink" Target="https://smartcig.anticorruzione.it/AVCP-SmartCig/preparaDettaglioComunicazioneOS.action?codDettaglioCarnet=46395828" TargetMode="External"/><Relationship Id="rId75" Type="http://schemas.openxmlformats.org/officeDocument/2006/relationships/hyperlink" Target="https://smartcig.anticorruzione.it/AVCP-SmartCig/preparaDettaglioComunicazioneOS.action?codDettaglioCarnet=46371466" TargetMode="External"/><Relationship Id="rId76" Type="http://schemas.openxmlformats.org/officeDocument/2006/relationships/hyperlink" Target="https://smartcig.anticorruzione.it/AVCP-SmartCig/preparaDettaglioComunicazioneOS.action?codDettaglioCarnet=46367557" TargetMode="External"/><Relationship Id="rId77" Type="http://schemas.openxmlformats.org/officeDocument/2006/relationships/hyperlink" Target="https://smartcig.anticorruzione.it/AVCP-SmartCig/preparaDettaglioComunicazioneOS.action?codDettaglioCarnet=46216895" TargetMode="External"/><Relationship Id="rId78" Type="http://schemas.openxmlformats.org/officeDocument/2006/relationships/hyperlink" Target="https://smartcig.anticorruzione.it/AVCP-SmartCig/preparaDettaglioComunicazioneOS.action?codDettaglioCarnet=45778759" TargetMode="External"/><Relationship Id="rId79" Type="http://schemas.openxmlformats.org/officeDocument/2006/relationships/hyperlink" Target="https://smartcig.anticorruzione.it/AVCP-SmartCig/preparaDettaglioComunicazioneOS.action?codDettaglioCarnet=45689271" TargetMode="External"/><Relationship Id="rId80" Type="http://schemas.openxmlformats.org/officeDocument/2006/relationships/hyperlink" Target="https://smartcig.anticorruzione.it/AVCP-SmartCig/preparaDettaglioComunicazioneOS.action?codDettaglioCarnet=46742735" TargetMode="External"/><Relationship Id="rId81" Type="http://schemas.openxmlformats.org/officeDocument/2006/relationships/hyperlink" Target="https://smartcig.anticorruzione.it/AVCP-SmartCig/preparaDettaglioComunicazioneOS.action?codDettaglioCarnet=46713275" TargetMode="External"/><Relationship Id="rId82" Type="http://schemas.openxmlformats.org/officeDocument/2006/relationships/hyperlink" Target="https://smartcig.anticorruzione.it/AVCP-SmartCig/preparaDettaglioComunicazioneOS.action?codDettaglioCarnet=46688948" TargetMode="External"/><Relationship Id="rId83" Type="http://schemas.openxmlformats.org/officeDocument/2006/relationships/hyperlink" Target="https://smartcig.anticorruzione.it/AVCP-SmartCig/preparaDettaglioComunicazioneOS.action?codDettaglioCarnet=46663203" TargetMode="External"/><Relationship Id="rId84" Type="http://schemas.openxmlformats.org/officeDocument/2006/relationships/hyperlink" Target="https://smartcig.anticorruzione.it/AVCP-SmartCig/preparaDettaglioComunicazioneOS.action?codDettaglioCarnet=46660256" TargetMode="External"/><Relationship Id="rId85" Type="http://schemas.openxmlformats.org/officeDocument/2006/relationships/hyperlink" Target="https://smartcig.anticorruzione.it/AVCP-SmartCig/preparaDettaglioComunicazioneOS.action?codDettaglioCarnet=46650095" TargetMode="External"/><Relationship Id="rId86" Type="http://schemas.openxmlformats.org/officeDocument/2006/relationships/hyperlink" Target="https://smartcig.anticorruzione.it/AVCP-SmartCig/preparaDettaglioComunicazioneOS.action?codDettaglioCarnet=46646806" TargetMode="External"/><Relationship Id="rId87" Type="http://schemas.openxmlformats.org/officeDocument/2006/relationships/hyperlink" Target="https://smartcig.anticorruzione.it/AVCP-SmartCig/preparaDettaglioComunicazioneOS.action?codDettaglioCarnet=46608621" TargetMode="External"/><Relationship Id="rId88" Type="http://schemas.openxmlformats.org/officeDocument/2006/relationships/hyperlink" Target="https://smartcig.anticorruzione.it/AVCP-SmartCig/preparaDettaglioComunicazioneOS.action?codDettaglioCarnet=46463870" TargetMode="External"/><Relationship Id="rId89" Type="http://schemas.openxmlformats.org/officeDocument/2006/relationships/hyperlink" Target="https://smartcig.anticorruzione.it/AVCP-SmartCig/preparaDettaglioComunicazioneOS.action?codDettaglioCarnet=46450600" TargetMode="External"/><Relationship Id="rId90" Type="http://schemas.openxmlformats.org/officeDocument/2006/relationships/hyperlink" Target="https://smartcig.anticorruzione.it/AVCP-SmartCig/preparaDettaglioComunicazioneOS.action?codDettaglioCarnet=47157182" TargetMode="External"/><Relationship Id="rId91" Type="http://schemas.openxmlformats.org/officeDocument/2006/relationships/hyperlink" Target="https://smartcig.anticorruzione.it/AVCP-SmartCig/preparaDettaglioComunicazioneOS.action?codDettaglioCarnet=47136653" TargetMode="External"/><Relationship Id="rId92" Type="http://schemas.openxmlformats.org/officeDocument/2006/relationships/hyperlink" Target="https://smartcig.anticorruzione.it/AVCP-SmartCig/preparaDettaglioComunicazioneOS.action?codDettaglioCarnet=47079010" TargetMode="External"/><Relationship Id="rId93" Type="http://schemas.openxmlformats.org/officeDocument/2006/relationships/hyperlink" Target="https://smartcig.anticorruzione.it/AVCP-SmartCig/preparaDettaglioComunicazioneOS.action?codDettaglioCarnet=47065648" TargetMode="External"/><Relationship Id="rId94" Type="http://schemas.openxmlformats.org/officeDocument/2006/relationships/hyperlink" Target="https://smartcig.anticorruzione.it/AVCP-SmartCig/preparaDettaglioComunicazioneOS.action?codDettaglioCarnet=47059097" TargetMode="External"/><Relationship Id="rId95" Type="http://schemas.openxmlformats.org/officeDocument/2006/relationships/hyperlink" Target="https://smartcig.anticorruzione.it/AVCP-SmartCig/preparaDettaglioComunicazioneOS.action?codDettaglioCarnet=46967627" TargetMode="External"/><Relationship Id="rId96" Type="http://schemas.openxmlformats.org/officeDocument/2006/relationships/hyperlink" Target="https://smartcig.anticorruzione.it/AVCP-SmartCig/preparaDettaglioComunicazioneOS.action?codDettaglioCarnet=46940522" TargetMode="External"/><Relationship Id="rId97" Type="http://schemas.openxmlformats.org/officeDocument/2006/relationships/hyperlink" Target="https://smartcig.anticorruzione.it/AVCP-SmartCig/preparaDettaglioComunicazioneOS.action?codDettaglioCarnet=46852765" TargetMode="External"/><Relationship Id="rId98" Type="http://schemas.openxmlformats.org/officeDocument/2006/relationships/hyperlink" Target="https://smartcig.anticorruzione.it/AVCP-SmartCig/preparaDettaglioComunicazioneOS.action?codDettaglioCarnet=46782022" TargetMode="External"/><Relationship Id="rId99" Type="http://schemas.openxmlformats.org/officeDocument/2006/relationships/hyperlink" Target="https://smartcig.anticorruzione.it/AVCP-SmartCig/preparaDettaglioComunicazioneOS.action?codDettaglioCarnet=46748814" TargetMode="External"/><Relationship Id="rId100" Type="http://schemas.openxmlformats.org/officeDocument/2006/relationships/hyperlink" Target="https://smartcig.anticorruzione.it/AVCP-SmartCig/preparaDettaglioComunicazioneOS.action?codDettaglioCarnet=43720160" TargetMode="External"/><Relationship Id="rId10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smartcig.anticorruzione.it/AVCP-SmartCig/preparaDettaglioComunicazioneOS.action?codDettaglioCarnet=46158035" TargetMode="External"/><Relationship Id="rId2" Type="http://schemas.openxmlformats.org/officeDocument/2006/relationships/hyperlink" Target="https://smartcig.anticorruzione.it/AVCP-SmartCig/preparaDettaglioComunicazioneOS.action?codDettaglioCarnet=46225347" TargetMode="External"/><Relationship Id="rId3" Type="http://schemas.openxmlformats.org/officeDocument/2006/relationships/hyperlink" Target="https://smartcig.anticorruzione.it/AVCP-SmartCig/preparaDettaglioComunicazioneOS.action?codDettaglioCarnet=43720160" TargetMode="External"/><Relationship Id="rId4" Type="http://schemas.openxmlformats.org/officeDocument/2006/relationships/hyperlink" Target="https://smartcig.anticorruzione.it/AVCP-SmartCig/preparaDettaglioComunicazioneOS.action?codDettaglioCarnet=47163240" TargetMode="External"/><Relationship Id="rId5" Type="http://schemas.openxmlformats.org/officeDocument/2006/relationships/hyperlink" Target="https://smartcig.anticorruzione.it/AVCP-SmartCig/preparaDettaglioComunicazioneOS.action?codDettaglioCarnet=46748814" TargetMode="External"/><Relationship Id="rId6" Type="http://schemas.openxmlformats.org/officeDocument/2006/relationships/hyperlink" Target="https://smartcig.anticorruzione.it/AVCP-SmartCig/preparaDettaglioComunicazioneOS.action?codDettaglioCarnet=46714609" TargetMode="External"/><Relationship Id="rId7" Type="http://schemas.openxmlformats.org/officeDocument/2006/relationships/hyperlink" Target="https://smartcig.anticorruzione.it/AVCP-SmartCig/preparaDettaglioComunicazioneOS.action?codDettaglioCarnet=47029294" TargetMode="External"/><Relationship Id="rId8" Type="http://schemas.openxmlformats.org/officeDocument/2006/relationships/hyperlink" Target="https://smartcig.anticorruzione.it/AVCP-SmartCig/preparaDettaglioComunicazioneOS.action?codDettaglioCarnet=47136653" TargetMode="External"/><Relationship Id="rId9" Type="http://schemas.openxmlformats.org/officeDocument/2006/relationships/hyperlink" Target="https://smartcig.anticorruzione.it/AVCP-SmartCig/preparaDettaglioComunicazioneOS.action?codDettaglioCarnet=46640859" TargetMode="External"/><Relationship Id="rId10" Type="http://schemas.openxmlformats.org/officeDocument/2006/relationships/hyperlink" Target="https://smartcig.anticorruzione.it/AVCP-SmartCig/preparaDettaglioComunicazioneOS.action?codDettaglioCarnet=46216895" TargetMode="External"/><Relationship Id="rId11" Type="http://schemas.openxmlformats.org/officeDocument/2006/relationships/hyperlink" Target="https://smartcig.anticorruzione.it/AVCP-SmartCig/preparaDettaglioComunicazioneOS.action?codDettaglioCarnet=47171925" TargetMode="External"/><Relationship Id="rId12" Type="http://schemas.openxmlformats.org/officeDocument/2006/relationships/hyperlink" Target="https://smartcig.anticorruzione.it/AVCP-SmartCig/preparaDettaglioComunicazioneOS.action?codDettaglioCarnet=46940522" TargetMode="External"/><Relationship Id="rId13" Type="http://schemas.openxmlformats.org/officeDocument/2006/relationships/hyperlink" Target="https://smartcig.anticorruzione.it/AVCP-SmartCig/preparaDettaglioComunicazioneOS.action?codDettaglioCarnet=46566030" TargetMode="External"/><Relationship Id="rId14" Type="http://schemas.openxmlformats.org/officeDocument/2006/relationships/hyperlink" Target="https://smartcig.anticorruzione.it/AVCP-SmartCig/preparaDettaglioComunicazioneOS.action?codDettaglioCarnet=46227406" TargetMode="External"/><Relationship Id="rId15" Type="http://schemas.openxmlformats.org/officeDocument/2006/relationships/hyperlink" Target="https://smartcig.anticorruzione.it/AVCP-SmartCig/preparaDettaglioComunicazioneOS.action?codDettaglioCarnet=46450476" TargetMode="External"/><Relationship Id="rId16" Type="http://schemas.openxmlformats.org/officeDocument/2006/relationships/hyperlink" Target="https://smartcig.anticorruzione.it/AVCP-SmartCig/preparaDettaglioComunicazioneOS.action?codDettaglioCarnet=47163429" TargetMode="External"/><Relationship Id="rId17" Type="http://schemas.openxmlformats.org/officeDocument/2006/relationships/hyperlink" Target="https://smartcig.anticorruzione.it/AVCP-SmartCig/preparaDettaglioComunicazioneOS.action?codDettaglioCarnet=46158174" TargetMode="External"/><Relationship Id="rId18" Type="http://schemas.openxmlformats.org/officeDocument/2006/relationships/hyperlink" Target="https://smartcig.anticorruzione.it/AVCP-SmartCig/preparaDettaglioComunicazioneOS.action?codDettaglioCarnet=46714321" TargetMode="External"/><Relationship Id="rId19" Type="http://schemas.openxmlformats.org/officeDocument/2006/relationships/hyperlink" Target="https://smartcig.anticorruzione.it/AVCP-SmartCig/preparaDettaglioComunicazioneOS.action?codDettaglioCarnet=46782022" TargetMode="External"/><Relationship Id="rId20" Type="http://schemas.openxmlformats.org/officeDocument/2006/relationships/hyperlink" Target="https://smartcig.anticorruzione.it/AVCP-SmartCig/preparaDettaglioComunicazioneOS.action?codDettaglioCarnet=46714434" TargetMode="External"/><Relationship Id="rId21" Type="http://schemas.openxmlformats.org/officeDocument/2006/relationships/hyperlink" Target="https://smartcig.anticorruzione.it/AVCP-SmartCig/preparaDettaglioComunicazioneOS.action?codDettaglioCarnet=46591670" TargetMode="External"/><Relationship Id="rId22" Type="http://schemas.openxmlformats.org/officeDocument/2006/relationships/hyperlink" Target="https://smartcig.anticorruzione.it/AVCP-SmartCig/preparaDettaglioComunicazioneOS.action?codDettaglioCarnet=47038130" TargetMode="External"/><Relationship Id="rId23" Type="http://schemas.openxmlformats.org/officeDocument/2006/relationships/hyperlink" Target="https://smartcig.anticorruzione.it/AVCP-SmartCig/preparaDettaglioComunicazioneOS.action?codDettaglioCarnet=46137724" TargetMode="External"/><Relationship Id="rId24" Type="http://schemas.openxmlformats.org/officeDocument/2006/relationships/hyperlink" Target="https://smartcig.anticorruzione.it/AVCP-SmartCig/preparaDettaglioComunicazioneOS.action?codDettaglioCarnet=46714246" TargetMode="External"/><Relationship Id="rId25" Type="http://schemas.openxmlformats.org/officeDocument/2006/relationships/hyperlink" Target="https://smartcig.anticorruzione.it/AVCP-SmartCig/preparaDettaglioComunicazioneOS.action?codDettaglioCarnet=46660256" TargetMode="External"/><Relationship Id="rId26" Type="http://schemas.openxmlformats.org/officeDocument/2006/relationships/hyperlink" Target="https://smartcig.anticorruzione.it/AVCP-SmartCig/preparaDettaglioComunicazioneOS.action?codDettaglioCarnet=47104639" TargetMode="External"/><Relationship Id="rId27" Type="http://schemas.openxmlformats.org/officeDocument/2006/relationships/hyperlink" Target="https://smartcig.anticorruzione.it/AVCP-SmartCig/preparaDettaglioComunicazioneOS.action?codDettaglioCarnet=47039881" TargetMode="External"/><Relationship Id="rId28" Type="http://schemas.openxmlformats.org/officeDocument/2006/relationships/hyperlink" Target="https://smartcig.anticorruzione.it/AVCP-SmartCig/preparaDettaglioComunicazioneOS.action?codDettaglioCarnet=45673845" TargetMode="External"/><Relationship Id="rId29" Type="http://schemas.openxmlformats.org/officeDocument/2006/relationships/hyperlink" Target="https://smartcig.anticorruzione.it/AVCP-SmartCig/preparaDettaglioComunicazioneOS.action?codDettaglioCarnet=46714648" TargetMode="External"/><Relationship Id="rId30" Type="http://schemas.openxmlformats.org/officeDocument/2006/relationships/hyperlink" Target="https://smartcig.anticorruzione.it/AVCP-SmartCig/preparaDettaglioComunicazioneOS.action?codDettaglioCarnet=46742735" TargetMode="External"/><Relationship Id="rId31" Type="http://schemas.openxmlformats.org/officeDocument/2006/relationships/hyperlink" Target="https://smartcig.anticorruzione.it/AVCP-SmartCig/preparaDettaglioComunicazioneOS.action?codDettaglioCarnet=46714372" TargetMode="External"/><Relationship Id="rId32" Type="http://schemas.openxmlformats.org/officeDocument/2006/relationships/hyperlink" Target="https://smartcig.anticorruzione.it/AVCP-SmartCig/preparaDettaglioComunicazioneOS.action?codDettaglioCarnet=46504009" TargetMode="External"/><Relationship Id="rId33" Type="http://schemas.openxmlformats.org/officeDocument/2006/relationships/hyperlink" Target="https://smartcig.anticorruzione.it/AVCP-SmartCig/preparaDettaglioComunicazioneOS.action?codDettaglioCarnet=46395828" TargetMode="External"/><Relationship Id="rId34" Type="http://schemas.openxmlformats.org/officeDocument/2006/relationships/hyperlink" Target="https://smartcig.anticorruzione.it/AVCP-SmartCig/preparaDettaglioComunicazioneOS.action?codDettaglioCarnet=47095020" TargetMode="External"/><Relationship Id="rId35" Type="http://schemas.openxmlformats.org/officeDocument/2006/relationships/hyperlink" Target="https://smartcig.anticorruzione.it/AVCP-SmartCig/preparaDettaglioComunicazioneOS.action?codDettaglioCarnet=46136953" TargetMode="External"/><Relationship Id="rId36" Type="http://schemas.openxmlformats.org/officeDocument/2006/relationships/hyperlink" Target="https://smartcig.anticorruzione.it/AVCP-SmartCig/preparaDettaglioComunicazioneOS.action?codDettaglioCarnet=46714203" TargetMode="External"/><Relationship Id="rId37" Type="http://schemas.openxmlformats.org/officeDocument/2006/relationships/hyperlink" Target="https://smartcig.anticorruzione.it/AVCP-SmartCig/preparaDettaglioComunicazioneOS.action?codDettaglioCarnet=46808121" TargetMode="External"/><Relationship Id="rId38" Type="http://schemas.openxmlformats.org/officeDocument/2006/relationships/hyperlink" Target="https://smartcig.anticorruzione.it/AVCP-SmartCig/preparaDettaglioComunicazioneOS.action?codDettaglioCarnet=46224546" TargetMode="External"/><Relationship Id="rId39" Type="http://schemas.openxmlformats.org/officeDocument/2006/relationships/hyperlink" Target="https://smartcig.anticorruzione.it/AVCP-SmartCig/preparaDettaglioComunicazioneOS.action?codDettaglioCarnet=46714417" TargetMode="External"/><Relationship Id="rId40" Type="http://schemas.openxmlformats.org/officeDocument/2006/relationships/hyperlink" Target="https://smartcig.anticorruzione.it/AVCP-SmartCig/preparaDettaglioComunicazioneOS.action?codDettaglioCarnet=46372486" TargetMode="External"/><Relationship Id="rId41" Type="http://schemas.openxmlformats.org/officeDocument/2006/relationships/hyperlink" Target="https://smartcig.anticorruzione.it/AVCP-SmartCig/preparaDettaglioComunicazioneOS.action?codDettaglioCarnet=46713275" TargetMode="External"/><Relationship Id="rId42" Type="http://schemas.openxmlformats.org/officeDocument/2006/relationships/hyperlink" Target="https://smartcig.anticorruzione.it/AVCP-SmartCig/preparaDettaglioComunicazioneOS.action?codDettaglioCarnet=46160755" TargetMode="External"/><Relationship Id="rId43" Type="http://schemas.openxmlformats.org/officeDocument/2006/relationships/hyperlink" Target="https://smartcig.anticorruzione.it/AVCP-SmartCig/preparaDettaglioComunicazioneOS.action?codDettaglioCarnet=46714505" TargetMode="External"/><Relationship Id="rId44" Type="http://schemas.openxmlformats.org/officeDocument/2006/relationships/hyperlink" Target="https://smartcig.anticorruzione.it/AVCP-SmartCig/preparaDettaglioComunicazioneOS.action?codDettaglioCarnet=46714549" TargetMode="External"/><Relationship Id="rId45" Type="http://schemas.openxmlformats.org/officeDocument/2006/relationships/hyperlink" Target="https://smartcig.anticorruzione.it/AVCP-SmartCig/preparaDettaglioComunicazioneOS.action?codDettaglioCarnet=46068406" TargetMode="External"/><Relationship Id="rId46" Type="http://schemas.openxmlformats.org/officeDocument/2006/relationships/hyperlink" Target="https://smartcig.anticorruzione.it/AVCP-SmartCig/preparaDettaglioComunicazioneOS.action?codDettaglioCarnet=46804131" TargetMode="External"/><Relationship Id="rId47" Type="http://schemas.openxmlformats.org/officeDocument/2006/relationships/hyperlink" Target="https://smartcig.anticorruzione.it/AVCP-SmartCig/preparaDettaglioComunicazioneOS.action?codDettaglioCarnet=46640981" TargetMode="External"/><Relationship Id="rId48" Type="http://schemas.openxmlformats.org/officeDocument/2006/relationships/hyperlink" Target="https://smartcig.anticorruzione.it/AVCP-SmartCig/preparaDettaglioComunicazioneOS.action?codDettaglioCarnet=46158559" TargetMode="External"/><Relationship Id="rId49" Type="http://schemas.openxmlformats.org/officeDocument/2006/relationships/hyperlink" Target="https://smartcig.anticorruzione.it/AVCP-SmartCig/preparaDettaglioComunicazioneOS.action?codDettaglioCarnet=46476940" TargetMode="External"/><Relationship Id="rId50" Type="http://schemas.openxmlformats.org/officeDocument/2006/relationships/hyperlink" Target="https://smartcig.anticorruzione.it/AVCP-SmartCig/preparaDettaglioComunicazioneOS.action?codDettaglioCarnet=46207115" TargetMode="External"/><Relationship Id="rId51" Type="http://schemas.openxmlformats.org/officeDocument/2006/relationships/hyperlink" Target="https://smartcig.anticorruzione.it/AVCP-SmartCig/preparaDettaglioComunicazioneOS.action?codDettaglioCarnet=47065648" TargetMode="External"/><Relationship Id="rId52" Type="http://schemas.openxmlformats.org/officeDocument/2006/relationships/hyperlink" Target="https://smartcig.anticorruzione.it/AVCP-SmartCig/preparaDettaglioComunicazioneOS.action?codDettaglioCarnet=45914242" TargetMode="External"/><Relationship Id="rId53" Type="http://schemas.openxmlformats.org/officeDocument/2006/relationships/hyperlink" Target="https://smartcig.anticorruzione.it/AVCP-SmartCig/preparaDettaglioComunicazioneOS.action?codDettaglioCarnet=46608621" TargetMode="External"/><Relationship Id="rId54" Type="http://schemas.openxmlformats.org/officeDocument/2006/relationships/hyperlink" Target="https://smartcig.anticorruzione.it/AVCP-SmartCig/preparaDettaglioComunicazioneOS.action?codDettaglioCarnet=47059097" TargetMode="External"/><Relationship Id="rId55" Type="http://schemas.openxmlformats.org/officeDocument/2006/relationships/hyperlink" Target="https://smartcig.anticorruzione.it/AVCP-SmartCig/preparaDettaglioComunicazioneOS.action?codDettaglioCarnet=47106373" TargetMode="External"/><Relationship Id="rId56" Type="http://schemas.openxmlformats.org/officeDocument/2006/relationships/hyperlink" Target="https://smartcig.anticorruzione.it/AVCP-SmartCig/preparaDettaglioComunicazioneOS.action?codDettaglioCarnet=45689271" TargetMode="External"/><Relationship Id="rId57" Type="http://schemas.openxmlformats.org/officeDocument/2006/relationships/hyperlink" Target="https://smartcig.anticorruzione.it/AVCP-SmartCig/preparaDettaglioComunicazioneOS.action?codDettaglioCarnet=46714468" TargetMode="External"/><Relationship Id="rId58" Type="http://schemas.openxmlformats.org/officeDocument/2006/relationships/hyperlink" Target="https://smartcig.anticorruzione.it/AVCP-SmartCig/preparaDettaglioComunicazioneOS.action?codDettaglioCarnet=46714625" TargetMode="External"/><Relationship Id="rId59" Type="http://schemas.openxmlformats.org/officeDocument/2006/relationships/hyperlink" Target="https://smartcig.anticorruzione.it/AVCP-SmartCig/preparaDettaglioComunicazioneOS.action?codDettaglioCarnet=47095072" TargetMode="External"/><Relationship Id="rId60" Type="http://schemas.openxmlformats.org/officeDocument/2006/relationships/hyperlink" Target="https://smartcig.anticorruzione.it/AVCP-SmartCig/preparaDettaglioComunicazioneOS.action?codDettaglioCarnet=45778759" TargetMode="External"/><Relationship Id="rId61" Type="http://schemas.openxmlformats.org/officeDocument/2006/relationships/hyperlink" Target="https://smartcig.anticorruzione.it/AVCP-SmartCig/preparaDettaglioComunicazioneOS.action?codDettaglioCarnet=47157182" TargetMode="External"/><Relationship Id="rId62" Type="http://schemas.openxmlformats.org/officeDocument/2006/relationships/hyperlink" Target="https://smartcig.anticorruzione.it/AVCP-SmartCig/preparaDettaglioComunicazioneOS.action?codDettaglioCarnet=46473433" TargetMode="External"/><Relationship Id="rId63" Type="http://schemas.openxmlformats.org/officeDocument/2006/relationships/hyperlink" Target="https://smartcig.anticorruzione.it/AVCP-SmartCig/preparaDettaglioComunicazioneOS.action?codDettaglioCarnet=46967627" TargetMode="External"/><Relationship Id="rId64" Type="http://schemas.openxmlformats.org/officeDocument/2006/relationships/hyperlink" Target="https://smartcig.anticorruzione.it/AVCP-SmartCig/preparaDettaglioComunicazioneOS.action?codDettaglioCarnet=46463870" TargetMode="External"/><Relationship Id="rId65" Type="http://schemas.openxmlformats.org/officeDocument/2006/relationships/hyperlink" Target="https://smartcig.anticorruzione.it/AVCP-SmartCig/preparaDettaglioComunicazioneOS.action?codDettaglioCarnet=46688948" TargetMode="External"/><Relationship Id="rId66" Type="http://schemas.openxmlformats.org/officeDocument/2006/relationships/hyperlink" Target="https://smartcig.anticorruzione.it/AVCP-SmartCig/preparaDettaglioComunicazioneOS.action?codDettaglioCarnet=46641484" TargetMode="External"/><Relationship Id="rId67" Type="http://schemas.openxmlformats.org/officeDocument/2006/relationships/hyperlink" Target="https://smartcig.anticorruzione.it/AVCP-SmartCig/preparaDettaglioComunicazioneOS.action?codDettaglioCarnet=46225941" TargetMode="External"/><Relationship Id="rId68" Type="http://schemas.openxmlformats.org/officeDocument/2006/relationships/hyperlink" Target="https://smartcig.anticorruzione.it/AVCP-SmartCig/preparaDettaglioComunicazioneOS.action?codDettaglioCarnet=46478811" TargetMode="External"/><Relationship Id="rId69" Type="http://schemas.openxmlformats.org/officeDocument/2006/relationships/hyperlink" Target="https://smartcig.anticorruzione.it/AVCP-SmartCig/preparaDettaglioComunicazioneOS.action?codDettaglioCarnet=46480750" TargetMode="External"/><Relationship Id="rId70" Type="http://schemas.openxmlformats.org/officeDocument/2006/relationships/hyperlink" Target="https://smartcig.anticorruzione.it/AVCP-SmartCig/preparaDettaglioComunicazioneOS.action?codDettaglioCarnet=46714406" TargetMode="External"/><Relationship Id="rId71" Type="http://schemas.openxmlformats.org/officeDocument/2006/relationships/hyperlink" Target="https://smartcig.anticorruzione.it/AVCP-SmartCig/preparaDettaglioComunicazioneOS.action?codDettaglioCarnet=46157939" TargetMode="External"/><Relationship Id="rId72" Type="http://schemas.openxmlformats.org/officeDocument/2006/relationships/hyperlink" Target="https://smartcig.anticorruzione.it/AVCP-SmartCig/preparaDettaglioComunicazioneOS.action?codDettaglioCarnet=46714450" TargetMode="External"/><Relationship Id="rId73" Type="http://schemas.openxmlformats.org/officeDocument/2006/relationships/hyperlink" Target="https://smartcig.anticorruzione.it/AVCP-SmartCig/preparaDettaglioComunicazioneOS.action?codDettaglioCarnet=46714563" TargetMode="External"/><Relationship Id="rId74" Type="http://schemas.openxmlformats.org/officeDocument/2006/relationships/hyperlink" Target="https://smartcig.anticorruzione.it/AVCP-SmartCig/preparaDettaglioComunicazioneOS.action?codDettaglioCarnet=46158096" TargetMode="External"/><Relationship Id="rId75" Type="http://schemas.openxmlformats.org/officeDocument/2006/relationships/hyperlink" Target="https://smartcig.anticorruzione.it/AVCP-SmartCig/preparaDettaglioComunicazioneOS.action?codDettaglioCarnet=46714218" TargetMode="External"/><Relationship Id="rId76" Type="http://schemas.openxmlformats.org/officeDocument/2006/relationships/hyperlink" Target="https://smartcig.anticorruzione.it/AVCP-SmartCig/preparaDettaglioComunicazioneOS.action?codDettaglioCarnet=46158730" TargetMode="External"/><Relationship Id="rId77" Type="http://schemas.openxmlformats.org/officeDocument/2006/relationships/hyperlink" Target="https://smartcig.anticorruzione.it/AVCP-SmartCig/preparaDettaglioComunicazioneOS.action?codDettaglioCarnet=47076750" TargetMode="External"/><Relationship Id="rId78" Type="http://schemas.openxmlformats.org/officeDocument/2006/relationships/hyperlink" Target="https://smartcig.anticorruzione.it/AVCP-SmartCig/preparaDettaglioComunicazioneOS.action?codDettaglioCarnet=46137006" TargetMode="External"/><Relationship Id="rId79" Type="http://schemas.openxmlformats.org/officeDocument/2006/relationships/hyperlink" Target="https://smartcig.anticorruzione.it/AVCP-SmartCig/preparaDettaglioComunicazioneOS.action?codDettaglioCarnet=47095117" TargetMode="External"/><Relationship Id="rId80" Type="http://schemas.openxmlformats.org/officeDocument/2006/relationships/hyperlink" Target="https://smartcig.anticorruzione.it/AVCP-SmartCig/preparaDettaglioComunicazioneOS.action?codDettaglioCarnet=46646806" TargetMode="External"/><Relationship Id="rId81" Type="http://schemas.openxmlformats.org/officeDocument/2006/relationships/hyperlink" Target="https://smartcig.anticorruzione.it/AVCP-SmartCig/preparaDettaglioComunicazioneOS.action?codDettaglioCarnet=46226425" TargetMode="External"/><Relationship Id="rId82" Type="http://schemas.openxmlformats.org/officeDocument/2006/relationships/hyperlink" Target="https://smartcig.anticorruzione.it/AVCP-SmartCig/preparaDettaglioComunicazioneOS.action?codDettaglioCarnet=46478291" TargetMode="External"/><Relationship Id="rId83" Type="http://schemas.openxmlformats.org/officeDocument/2006/relationships/hyperlink" Target="https://smartcig.anticorruzione.it/AVCP-SmartCig/preparaDettaglioComunicazioneOS.action?codDettaglioCarnet=46714275" TargetMode="External"/><Relationship Id="rId84" Type="http://schemas.openxmlformats.org/officeDocument/2006/relationships/hyperlink" Target="https://smartcig.anticorruzione.it/AVCP-SmartCig/preparaDettaglioComunicazioneOS.action?codDettaglioCarnet=46663203" TargetMode="External"/><Relationship Id="rId85" Type="http://schemas.openxmlformats.org/officeDocument/2006/relationships/hyperlink" Target="https://smartcig.anticorruzione.it/AVCP-SmartCig/preparaDettaglioComunicazioneOS.action?codDettaglioCarnet=46714338" TargetMode="External"/><Relationship Id="rId86" Type="http://schemas.openxmlformats.org/officeDocument/2006/relationships/hyperlink" Target="https://smartcig.anticorruzione.it/AVCP-SmartCig/preparaDettaglioComunicazioneOS.action?codDettaglioCarnet=46551119" TargetMode="External"/><Relationship Id="rId87" Type="http://schemas.openxmlformats.org/officeDocument/2006/relationships/hyperlink" Target="https://smartcig.anticorruzione.it/AVCP-SmartCig/preparaDettaglioComunicazioneOS.action?codDettaglioCarnet=46714357" TargetMode="External"/><Relationship Id="rId88" Type="http://schemas.openxmlformats.org/officeDocument/2006/relationships/hyperlink" Target="https://smartcig.anticorruzione.it/AVCP-SmartCig/preparaDettaglioComunicazioneOS.action?codDettaglioCarnet=46450600" TargetMode="External"/><Relationship Id="rId89" Type="http://schemas.openxmlformats.org/officeDocument/2006/relationships/hyperlink" Target="https://smartcig.anticorruzione.it/AVCP-SmartCig/preparaDettaglioComunicazioneOS.action?codDettaglioCarnet=46714583" TargetMode="External"/><Relationship Id="rId90" Type="http://schemas.openxmlformats.org/officeDocument/2006/relationships/hyperlink" Target="https://smartcig.anticorruzione.it/AVCP-SmartCig/preparaDettaglioComunicazioneOS.action?codDettaglioCarnet=46371466" TargetMode="External"/><Relationship Id="rId91" Type="http://schemas.openxmlformats.org/officeDocument/2006/relationships/hyperlink" Target="https://smartcig.anticorruzione.it/AVCP-SmartCig/preparaDettaglioComunicazioneOS.action?codDettaglioCarnet=47144477" TargetMode="External"/><Relationship Id="rId92" Type="http://schemas.openxmlformats.org/officeDocument/2006/relationships/hyperlink" Target="https://smartcig.anticorruzione.it/AVCP-SmartCig/preparaDettaglioComunicazioneOS.action?codDettaglioCarnet=46714263" TargetMode="External"/><Relationship Id="rId93" Type="http://schemas.openxmlformats.org/officeDocument/2006/relationships/hyperlink" Target="https://smartcig.anticorruzione.it/AVCP-SmartCig/preparaDettaglioComunicazioneOS.action?codDettaglioCarnet=45932329" TargetMode="External"/><Relationship Id="rId94" Type="http://schemas.openxmlformats.org/officeDocument/2006/relationships/hyperlink" Target="https://smartcig.anticorruzione.it/AVCP-SmartCig/preparaDettaglioComunicazioneOS.action?codDettaglioCarnet=45950834" TargetMode="External"/><Relationship Id="rId95" Type="http://schemas.openxmlformats.org/officeDocument/2006/relationships/hyperlink" Target="https://smartcig.anticorruzione.it/AVCP-SmartCig/preparaDettaglioComunicazioneOS.action?codDettaglioCarnet=47079010" TargetMode="External"/><Relationship Id="rId96" Type="http://schemas.openxmlformats.org/officeDocument/2006/relationships/hyperlink" Target="https://smartcig.anticorruzione.it/AVCP-SmartCig/preparaDettaglioComunicazioneOS.action?codDettaglioCarnet=46650095" TargetMode="External"/><Relationship Id="rId97" Type="http://schemas.openxmlformats.org/officeDocument/2006/relationships/hyperlink" Target="https://smartcig.anticorruzione.it/AVCP-SmartCig/preparaDettaglioComunicazioneOS.action?codDettaglioCarnet=46852765" TargetMode="External"/><Relationship Id="rId98" Type="http://schemas.openxmlformats.org/officeDocument/2006/relationships/hyperlink" Target="https://smartcig.anticorruzione.it/AVCP-SmartCig/preparaDettaglioComunicazioneOS.action?codDettaglioCarnet=46367557" TargetMode="External"/><Relationship Id="rId99" Type="http://schemas.openxmlformats.org/officeDocument/2006/relationships/hyperlink" Target="https://smartcig.anticorruzione.it/AVCP-SmartCig/preparaDettaglioComunicazioneOS.action?codDettaglioCarnet=45953840" TargetMode="External"/><Relationship Id="rId100" Type="http://schemas.openxmlformats.org/officeDocument/2006/relationships/hyperlink" Target="https://smartcig.anticorruzione.it/AVCP-SmartCig/preparaDettaglioComunicazioneOS.action?codDettaglioCarnet=46157834" TargetMode="External"/><Relationship Id="rId10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33" activePane="bottomLeft" state="frozen"/>
      <selection pane="topLeft" activeCell="A1" activeCellId="0" sqref="A1"/>
      <selection pane="bottomLeft" activeCell="C33" activeCellId="0" sqref="C33:C35"/>
    </sheetView>
  </sheetViews>
  <sheetFormatPr defaultColWidth="8.9921875" defaultRowHeight="15.6" zeroHeight="false" outlineLevelRow="0" outlineLevelCol="0"/>
  <cols>
    <col collapsed="false" customWidth="true" hidden="false" outlineLevel="0" max="1" min="1" style="1" width="12.19"/>
    <col collapsed="false" customWidth="true" hidden="false" outlineLevel="0" max="2" min="2" style="2" width="10.4"/>
    <col collapsed="false" customWidth="true" hidden="false" outlineLevel="0" max="3" min="3" style="2" width="102.4"/>
    <col collapsed="false" customWidth="true" hidden="false" outlineLevel="0" max="4" min="4" style="2" width="10.4"/>
    <col collapsed="false" customWidth="true" hidden="false" outlineLevel="0" max="5" min="5" style="1" width="10.49"/>
    <col collapsed="false" customWidth="true" hidden="false" outlineLevel="0" max="7" min="6" style="3" width="13.99"/>
    <col collapsed="false" customWidth="true" hidden="false" outlineLevel="0" max="8" min="8" style="2" width="25.4"/>
    <col collapsed="false" customWidth="true" hidden="false" outlineLevel="0" max="9" min="9" style="2" width="31.39"/>
    <col collapsed="false" customWidth="false" hidden="false" outlineLevel="0" max="257" min="10" style="1" width="8.99"/>
  </cols>
  <sheetData>
    <row r="1" s="6" customFormat="true" ht="46.8" hidden="false" customHeight="false" outlineLevel="0" collapsed="false">
      <c r="A1" s="4" t="s">
        <v>0</v>
      </c>
      <c r="B1" s="4" t="s">
        <v>1</v>
      </c>
      <c r="C1" s="4" t="s">
        <v>2</v>
      </c>
      <c r="D1" s="4" t="s">
        <v>3</v>
      </c>
      <c r="E1" s="4" t="s">
        <v>4</v>
      </c>
      <c r="F1" s="5" t="s">
        <v>5</v>
      </c>
      <c r="G1" s="5" t="s">
        <v>6</v>
      </c>
      <c r="H1" s="4" t="s">
        <v>7</v>
      </c>
      <c r="I1" s="4" t="s">
        <v>8</v>
      </c>
    </row>
    <row r="2" customFormat="false" ht="78" hidden="false" customHeight="false" outlineLevel="0" collapsed="false">
      <c r="A2" s="7" t="s">
        <v>9</v>
      </c>
      <c r="B2" s="8" t="n">
        <v>2020</v>
      </c>
      <c r="C2" s="8" t="s">
        <v>10</v>
      </c>
      <c r="D2" s="9" t="n">
        <v>43838</v>
      </c>
      <c r="E2" s="10" t="n">
        <v>44204</v>
      </c>
      <c r="F2" s="11" t="n">
        <v>3391.6</v>
      </c>
      <c r="G2" s="11" t="n">
        <v>3391.6</v>
      </c>
      <c r="H2" s="12" t="s">
        <v>11</v>
      </c>
      <c r="I2" s="8" t="s">
        <v>12</v>
      </c>
    </row>
    <row r="3" customFormat="false" ht="78" hidden="false" customHeight="false" outlineLevel="0" collapsed="false">
      <c r="A3" s="7" t="s">
        <v>13</v>
      </c>
      <c r="B3" s="8" t="n">
        <v>2020</v>
      </c>
      <c r="C3" s="8" t="s">
        <v>14</v>
      </c>
      <c r="D3" s="9" t="n">
        <v>43838</v>
      </c>
      <c r="E3" s="9" t="n">
        <v>44204</v>
      </c>
      <c r="F3" s="3" t="n">
        <v>351217</v>
      </c>
      <c r="G3" s="11" t="n">
        <v>663800.13</v>
      </c>
      <c r="H3" s="13" t="s">
        <v>15</v>
      </c>
      <c r="I3" s="8" t="s">
        <v>16</v>
      </c>
    </row>
    <row r="4" customFormat="false" ht="46.8" hidden="false" customHeight="false" outlineLevel="0" collapsed="false">
      <c r="A4" s="8" t="s">
        <v>17</v>
      </c>
      <c r="B4" s="8" t="n">
        <v>2020</v>
      </c>
      <c r="C4" s="8" t="s">
        <v>18</v>
      </c>
      <c r="D4" s="9" t="n">
        <v>43838</v>
      </c>
      <c r="E4" s="10" t="n">
        <v>43850</v>
      </c>
      <c r="F4" s="11" t="n">
        <v>6190</v>
      </c>
      <c r="G4" s="11" t="n">
        <v>6190</v>
      </c>
      <c r="H4" s="12" t="s">
        <v>15</v>
      </c>
      <c r="I4" s="8" t="s">
        <v>19</v>
      </c>
    </row>
    <row r="5" customFormat="false" ht="78" hidden="false" customHeight="false" outlineLevel="0" collapsed="false">
      <c r="A5" s="8" t="s">
        <v>20</v>
      </c>
      <c r="B5" s="8" t="n">
        <v>2020</v>
      </c>
      <c r="C5" s="8" t="s">
        <v>21</v>
      </c>
      <c r="D5" s="9" t="n">
        <v>43838</v>
      </c>
      <c r="E5" s="9" t="n">
        <v>44204</v>
      </c>
      <c r="F5" s="11" t="n">
        <v>27625</v>
      </c>
      <c r="G5" s="11" t="n">
        <v>11050</v>
      </c>
      <c r="H5" s="12" t="s">
        <v>15</v>
      </c>
      <c r="I5" s="8" t="s">
        <v>22</v>
      </c>
    </row>
    <row r="6" customFormat="false" ht="93.6" hidden="false" customHeight="false" outlineLevel="0" collapsed="false">
      <c r="A6" s="8" t="s">
        <v>23</v>
      </c>
      <c r="B6" s="8" t="n">
        <v>2020</v>
      </c>
      <c r="C6" s="8" t="s">
        <v>24</v>
      </c>
      <c r="D6" s="9" t="n">
        <v>43838</v>
      </c>
      <c r="E6" s="9" t="n">
        <v>44569</v>
      </c>
      <c r="F6" s="11" t="n">
        <v>16320</v>
      </c>
      <c r="G6" s="11" t="n">
        <v>3622</v>
      </c>
      <c r="H6" s="12" t="s">
        <v>15</v>
      </c>
      <c r="I6" s="8" t="s">
        <v>25</v>
      </c>
    </row>
    <row r="7" customFormat="false" ht="62.4" hidden="false" customHeight="false" outlineLevel="0" collapsed="false">
      <c r="A7" s="8" t="s">
        <v>26</v>
      </c>
      <c r="B7" s="8" t="n">
        <v>2020</v>
      </c>
      <c r="C7" s="8" t="s">
        <v>27</v>
      </c>
      <c r="D7" s="9" t="n">
        <v>43839</v>
      </c>
      <c r="E7" s="10" t="n">
        <v>44205</v>
      </c>
      <c r="F7" s="11" t="n">
        <v>24309</v>
      </c>
      <c r="G7" s="11" t="n">
        <v>18495.3</v>
      </c>
      <c r="H7" s="12" t="s">
        <v>28</v>
      </c>
      <c r="I7" s="8" t="s">
        <v>29</v>
      </c>
    </row>
    <row r="8" customFormat="false" ht="46.8" hidden="false" customHeight="false" outlineLevel="0" collapsed="false">
      <c r="A8" s="8" t="s">
        <v>30</v>
      </c>
      <c r="B8" s="8" t="n">
        <v>2020</v>
      </c>
      <c r="C8" s="8" t="s">
        <v>31</v>
      </c>
      <c r="D8" s="9" t="n">
        <v>43839</v>
      </c>
      <c r="E8" s="10" t="n">
        <v>44205</v>
      </c>
      <c r="F8" s="11" t="n">
        <v>35850</v>
      </c>
      <c r="G8" s="11" t="n">
        <v>31474.68</v>
      </c>
      <c r="H8" s="12" t="s">
        <v>28</v>
      </c>
      <c r="I8" s="8" t="s">
        <v>32</v>
      </c>
    </row>
    <row r="9" customFormat="false" ht="46.8" hidden="false" customHeight="false" outlineLevel="0" collapsed="false">
      <c r="A9" s="8" t="s">
        <v>33</v>
      </c>
      <c r="B9" s="8" t="n">
        <v>2020</v>
      </c>
      <c r="C9" s="8" t="s">
        <v>34</v>
      </c>
      <c r="D9" s="9" t="n">
        <v>43873</v>
      </c>
      <c r="E9" s="10" t="n">
        <v>43873</v>
      </c>
      <c r="F9" s="11" t="n">
        <v>454.1</v>
      </c>
      <c r="G9" s="11" t="n">
        <v>454.1</v>
      </c>
      <c r="H9" s="12" t="s">
        <v>28</v>
      </c>
      <c r="I9" s="8" t="s">
        <v>35</v>
      </c>
    </row>
    <row r="10" customFormat="false" ht="46.8" hidden="false" customHeight="false" outlineLevel="0" collapsed="false">
      <c r="A10" s="8" t="s">
        <v>36</v>
      </c>
      <c r="B10" s="8" t="n">
        <v>2020</v>
      </c>
      <c r="C10" s="8" t="s">
        <v>37</v>
      </c>
      <c r="D10" s="8"/>
      <c r="E10" s="7"/>
      <c r="F10" s="11" t="n">
        <v>1899</v>
      </c>
      <c r="G10" s="11" t="n">
        <v>1899</v>
      </c>
      <c r="H10" s="12" t="s">
        <v>28</v>
      </c>
      <c r="I10" s="8" t="s">
        <v>19</v>
      </c>
    </row>
    <row r="11" customFormat="false" ht="93.6" hidden="false" customHeight="false" outlineLevel="0" collapsed="false">
      <c r="A11" s="8" t="s">
        <v>38</v>
      </c>
      <c r="B11" s="8" t="n">
        <v>2020</v>
      </c>
      <c r="C11" s="8" t="s">
        <v>39</v>
      </c>
      <c r="D11" s="10" t="n">
        <v>43839</v>
      </c>
      <c r="E11" s="10" t="n">
        <v>44935</v>
      </c>
      <c r="F11" s="11" t="n">
        <v>39500</v>
      </c>
      <c r="G11" s="11" t="n">
        <v>0</v>
      </c>
      <c r="H11" s="12" t="s">
        <v>28</v>
      </c>
      <c r="I11" s="8" t="s">
        <v>40</v>
      </c>
    </row>
    <row r="12" customFormat="false" ht="78" hidden="false" customHeight="false" outlineLevel="0" collapsed="false">
      <c r="A12" s="8" t="s">
        <v>41</v>
      </c>
      <c r="B12" s="8" t="n">
        <v>2020</v>
      </c>
      <c r="C12" s="8" t="s">
        <v>42</v>
      </c>
      <c r="D12" s="10" t="n">
        <v>43843</v>
      </c>
      <c r="E12" s="10" t="n">
        <v>44209</v>
      </c>
      <c r="F12" s="11" t="n">
        <v>15800</v>
      </c>
      <c r="G12" s="11" t="n">
        <v>15800</v>
      </c>
      <c r="H12" s="12" t="s">
        <v>28</v>
      </c>
      <c r="I12" s="8" t="s">
        <v>43</v>
      </c>
    </row>
    <row r="13" customFormat="false" ht="46.8" hidden="false" customHeight="false" outlineLevel="0" collapsed="false">
      <c r="A13" s="8" t="s">
        <v>44</v>
      </c>
      <c r="B13" s="8" t="n">
        <v>2020</v>
      </c>
      <c r="C13" s="8" t="s">
        <v>45</v>
      </c>
      <c r="D13" s="10" t="n">
        <v>43843</v>
      </c>
      <c r="E13" s="10" t="n">
        <v>44209</v>
      </c>
      <c r="F13" s="11" t="n">
        <v>4374</v>
      </c>
      <c r="G13" s="11" t="n">
        <v>911.24</v>
      </c>
      <c r="H13" s="12" t="s">
        <v>28</v>
      </c>
      <c r="I13" s="8" t="s">
        <v>46</v>
      </c>
    </row>
    <row r="14" customFormat="false" ht="31.2" hidden="false" customHeight="false" outlineLevel="0" collapsed="false">
      <c r="A14" s="8" t="s">
        <v>47</v>
      </c>
      <c r="B14" s="8" t="n">
        <v>2020</v>
      </c>
      <c r="C14" s="8" t="s">
        <v>48</v>
      </c>
      <c r="D14" s="10" t="n">
        <v>43843</v>
      </c>
      <c r="E14" s="10" t="n">
        <v>44209</v>
      </c>
      <c r="F14" s="11" t="n">
        <v>2800</v>
      </c>
      <c r="G14" s="11" t="n">
        <v>2800</v>
      </c>
      <c r="H14" s="12" t="s">
        <v>28</v>
      </c>
      <c r="I14" s="8" t="s">
        <v>49</v>
      </c>
    </row>
    <row r="15" customFormat="false" ht="46.8" hidden="false" customHeight="false" outlineLevel="0" collapsed="false">
      <c r="A15" s="8" t="s">
        <v>50</v>
      </c>
      <c r="B15" s="8" t="n">
        <v>2020</v>
      </c>
      <c r="C15" s="8" t="s">
        <v>51</v>
      </c>
      <c r="D15" s="9" t="n">
        <v>43843</v>
      </c>
      <c r="E15" s="10" t="n">
        <v>44209</v>
      </c>
      <c r="F15" s="11" t="n">
        <v>9118</v>
      </c>
      <c r="G15" s="11" t="n">
        <v>9118</v>
      </c>
      <c r="H15" s="8" t="s">
        <v>11</v>
      </c>
      <c r="I15" s="8" t="s">
        <v>52</v>
      </c>
    </row>
    <row r="16" customFormat="false" ht="46.8" hidden="false" customHeight="false" outlineLevel="0" collapsed="false">
      <c r="A16" s="8" t="s">
        <v>53</v>
      </c>
      <c r="B16" s="8" t="n">
        <v>2020</v>
      </c>
      <c r="C16" s="8" t="s">
        <v>54</v>
      </c>
      <c r="D16" s="9" t="n">
        <v>43843</v>
      </c>
      <c r="E16" s="9" t="n">
        <v>44574</v>
      </c>
      <c r="F16" s="11" t="n">
        <v>700</v>
      </c>
      <c r="G16" s="11" t="n">
        <v>70</v>
      </c>
      <c r="H16" s="8" t="s">
        <v>11</v>
      </c>
      <c r="I16" s="8" t="s">
        <v>55</v>
      </c>
    </row>
    <row r="17" customFormat="false" ht="62.4" hidden="false" customHeight="false" outlineLevel="0" collapsed="false">
      <c r="A17" s="8" t="n">
        <v>8078200586</v>
      </c>
      <c r="B17" s="8" t="n">
        <v>2020</v>
      </c>
      <c r="C17" s="8" t="s">
        <v>56</v>
      </c>
      <c r="D17" s="9" t="n">
        <v>43844</v>
      </c>
      <c r="E17" s="10" t="n">
        <v>44026</v>
      </c>
      <c r="F17" s="11" t="n">
        <v>255054</v>
      </c>
      <c r="G17" s="11" t="n">
        <v>71415.12</v>
      </c>
      <c r="H17" s="12" t="s">
        <v>28</v>
      </c>
      <c r="I17" s="8" t="s">
        <v>57</v>
      </c>
    </row>
    <row r="18" customFormat="false" ht="31.2" hidden="false" customHeight="false" outlineLevel="0" collapsed="false">
      <c r="A18" s="8" t="s">
        <v>58</v>
      </c>
      <c r="B18" s="8" t="n">
        <v>2020</v>
      </c>
      <c r="C18" s="8" t="s">
        <v>59</v>
      </c>
      <c r="D18" s="9" t="n">
        <v>43844</v>
      </c>
      <c r="E18" s="9" t="n">
        <v>43844</v>
      </c>
      <c r="F18" s="11" t="n">
        <v>19800</v>
      </c>
      <c r="G18" s="11" t="n">
        <v>19800</v>
      </c>
      <c r="H18" s="12" t="s">
        <v>28</v>
      </c>
      <c r="I18" s="8" t="s">
        <v>60</v>
      </c>
    </row>
    <row r="19" customFormat="false" ht="46.8" hidden="false" customHeight="false" outlineLevel="0" collapsed="false">
      <c r="A19" s="8" t="s">
        <v>61</v>
      </c>
      <c r="B19" s="8" t="n">
        <v>2020</v>
      </c>
      <c r="C19" s="8" t="s">
        <v>62</v>
      </c>
      <c r="D19" s="9" t="n">
        <v>43846</v>
      </c>
      <c r="E19" s="10" t="n">
        <v>43846</v>
      </c>
      <c r="F19" s="11" t="n">
        <v>32731.2</v>
      </c>
      <c r="G19" s="11" t="n">
        <v>0</v>
      </c>
      <c r="H19" s="12" t="s">
        <v>28</v>
      </c>
      <c r="I19" s="8" t="s">
        <v>52</v>
      </c>
    </row>
    <row r="20" customFormat="false" ht="46.8" hidden="false" customHeight="false" outlineLevel="0" collapsed="false">
      <c r="A20" s="8" t="s">
        <v>63</v>
      </c>
      <c r="B20" s="8" t="n">
        <v>2020</v>
      </c>
      <c r="C20" s="8" t="s">
        <v>64</v>
      </c>
      <c r="D20" s="9" t="n">
        <v>43852</v>
      </c>
      <c r="E20" s="10" t="n">
        <v>43852</v>
      </c>
      <c r="F20" s="11" t="s">
        <v>65</v>
      </c>
      <c r="G20" s="11" t="s">
        <v>66</v>
      </c>
      <c r="H20" s="8" t="s">
        <v>11</v>
      </c>
      <c r="I20" s="8" t="s">
        <v>67</v>
      </c>
    </row>
    <row r="21" customFormat="false" ht="46.8" hidden="false" customHeight="false" outlineLevel="0" collapsed="false">
      <c r="A21" s="8" t="s">
        <v>68</v>
      </c>
      <c r="B21" s="8" t="n">
        <v>2020</v>
      </c>
      <c r="C21" s="8" t="s">
        <v>69</v>
      </c>
      <c r="D21" s="9" t="n">
        <v>43852</v>
      </c>
      <c r="E21" s="10" t="n">
        <v>43852</v>
      </c>
      <c r="F21" s="11" t="s">
        <v>70</v>
      </c>
      <c r="G21" s="11" t="n">
        <v>0</v>
      </c>
      <c r="H21" s="8" t="s">
        <v>11</v>
      </c>
      <c r="I21" s="8" t="s">
        <v>71</v>
      </c>
    </row>
    <row r="22" customFormat="false" ht="62.4" hidden="false" customHeight="false" outlineLevel="0" collapsed="false">
      <c r="A22" s="8" t="s">
        <v>72</v>
      </c>
      <c r="B22" s="8" t="n">
        <v>2020</v>
      </c>
      <c r="C22" s="8" t="s">
        <v>73</v>
      </c>
      <c r="D22" s="9" t="n">
        <v>43852</v>
      </c>
      <c r="E22" s="10" t="n">
        <v>43852</v>
      </c>
      <c r="F22" s="11" t="n">
        <v>912</v>
      </c>
      <c r="G22" s="11" t="n">
        <v>912</v>
      </c>
      <c r="H22" s="8" t="s">
        <v>11</v>
      </c>
      <c r="I22" s="8" t="s">
        <v>74</v>
      </c>
    </row>
    <row r="23" customFormat="false" ht="62.4" hidden="false" customHeight="false" outlineLevel="0" collapsed="false">
      <c r="A23" s="8" t="s">
        <v>75</v>
      </c>
      <c r="B23" s="8" t="n">
        <v>2020</v>
      </c>
      <c r="C23" s="8" t="s">
        <v>76</v>
      </c>
      <c r="D23" s="9" t="n">
        <v>43852</v>
      </c>
      <c r="E23" s="10" t="n">
        <v>43852</v>
      </c>
      <c r="F23" s="11" t="n">
        <v>2376</v>
      </c>
      <c r="G23" s="11" t="n">
        <v>1080</v>
      </c>
      <c r="H23" s="8" t="s">
        <v>11</v>
      </c>
      <c r="I23" s="8" t="s">
        <v>77</v>
      </c>
    </row>
    <row r="24" customFormat="false" ht="62.4" hidden="false" customHeight="false" outlineLevel="0" collapsed="false">
      <c r="A24" s="8" t="s">
        <v>78</v>
      </c>
      <c r="B24" s="8" t="n">
        <v>2020</v>
      </c>
      <c r="C24" s="8" t="s">
        <v>79</v>
      </c>
      <c r="D24" s="9" t="n">
        <v>43857</v>
      </c>
      <c r="E24" s="10" t="n">
        <v>44953</v>
      </c>
      <c r="F24" s="11" t="n">
        <v>26391.26</v>
      </c>
      <c r="G24" s="11" t="n">
        <v>22535.11</v>
      </c>
      <c r="H24" s="8" t="s">
        <v>28</v>
      </c>
      <c r="I24" s="8" t="s">
        <v>80</v>
      </c>
    </row>
    <row r="25" customFormat="false" ht="62.4" hidden="false" customHeight="false" outlineLevel="0" collapsed="false">
      <c r="A25" s="8" t="s">
        <v>81</v>
      </c>
      <c r="B25" s="8" t="n">
        <v>2020</v>
      </c>
      <c r="C25" s="8" t="s">
        <v>82</v>
      </c>
      <c r="D25" s="9" t="n">
        <v>43857</v>
      </c>
      <c r="E25" s="9" t="n">
        <v>45318</v>
      </c>
      <c r="F25" s="11" t="n">
        <v>20880</v>
      </c>
      <c r="G25" s="11" t="n">
        <v>2827.5</v>
      </c>
      <c r="H25" s="8" t="s">
        <v>28</v>
      </c>
      <c r="I25" s="8" t="s">
        <v>83</v>
      </c>
    </row>
    <row r="26" customFormat="false" ht="46.8" hidden="false" customHeight="false" outlineLevel="0" collapsed="false">
      <c r="A26" s="8" t="s">
        <v>84</v>
      </c>
      <c r="B26" s="8" t="n">
        <v>2020</v>
      </c>
      <c r="C26" s="8" t="s">
        <v>85</v>
      </c>
      <c r="D26" s="9" t="n">
        <v>43860</v>
      </c>
      <c r="E26" s="10" t="n">
        <v>43860</v>
      </c>
      <c r="F26" s="11" t="n">
        <v>5670</v>
      </c>
      <c r="G26" s="11" t="n">
        <v>5670</v>
      </c>
      <c r="H26" s="8" t="s">
        <v>11</v>
      </c>
      <c r="I26" s="8" t="s">
        <v>86</v>
      </c>
    </row>
    <row r="27" customFormat="false" ht="46.8" hidden="false" customHeight="false" outlineLevel="0" collapsed="false">
      <c r="A27" s="8" t="s">
        <v>87</v>
      </c>
      <c r="B27" s="8" t="n">
        <v>2020</v>
      </c>
      <c r="C27" s="8" t="s">
        <v>88</v>
      </c>
      <c r="D27" s="9" t="n">
        <v>43860</v>
      </c>
      <c r="E27" s="10" t="n">
        <v>43860</v>
      </c>
      <c r="F27" s="11" t="n">
        <v>9939.31</v>
      </c>
      <c r="G27" s="11" t="n">
        <v>9045.69</v>
      </c>
      <c r="H27" s="8" t="s">
        <v>11</v>
      </c>
      <c r="I27" s="8" t="s">
        <v>19</v>
      </c>
    </row>
    <row r="28" customFormat="false" ht="31.2" hidden="false" customHeight="false" outlineLevel="0" collapsed="false">
      <c r="A28" s="8" t="s">
        <v>89</v>
      </c>
      <c r="B28" s="8" t="n">
        <v>2020</v>
      </c>
      <c r="C28" s="8" t="s">
        <v>90</v>
      </c>
      <c r="D28" s="9" t="n">
        <v>43864</v>
      </c>
      <c r="E28" s="10" t="n">
        <v>43864</v>
      </c>
      <c r="F28" s="11" t="n">
        <v>34598.14</v>
      </c>
      <c r="G28" s="11" t="n">
        <v>31570.44</v>
      </c>
      <c r="H28" s="8" t="s">
        <v>28</v>
      </c>
      <c r="I28" s="8" t="s">
        <v>91</v>
      </c>
    </row>
    <row r="29" customFormat="false" ht="78" hidden="false" customHeight="false" outlineLevel="0" collapsed="false">
      <c r="A29" s="8" t="s">
        <v>92</v>
      </c>
      <c r="B29" s="8" t="n">
        <v>2020</v>
      </c>
      <c r="C29" s="8" t="s">
        <v>93</v>
      </c>
      <c r="D29" s="9" t="n">
        <v>43864</v>
      </c>
      <c r="E29" s="10" t="n">
        <v>43864</v>
      </c>
      <c r="F29" s="11" t="n">
        <v>7557.44</v>
      </c>
      <c r="G29" s="11" t="n">
        <v>7046</v>
      </c>
      <c r="H29" s="8" t="s">
        <v>28</v>
      </c>
      <c r="I29" s="8" t="s">
        <v>94</v>
      </c>
    </row>
    <row r="30" customFormat="false" ht="31.2" hidden="false" customHeight="false" outlineLevel="0" collapsed="false">
      <c r="A30" s="8" t="s">
        <v>95</v>
      </c>
      <c r="B30" s="8" t="n">
        <v>2020</v>
      </c>
      <c r="C30" s="8" t="s">
        <v>96</v>
      </c>
      <c r="D30" s="9" t="n">
        <v>43865</v>
      </c>
      <c r="E30" s="10" t="n">
        <v>43865</v>
      </c>
      <c r="F30" s="11" t="n">
        <v>103000</v>
      </c>
      <c r="G30" s="11" t="n">
        <v>103000</v>
      </c>
      <c r="H30" s="8" t="s">
        <v>28</v>
      </c>
      <c r="I30" s="8" t="s">
        <v>97</v>
      </c>
    </row>
    <row r="31" customFormat="false" ht="46.8" hidden="false" customHeight="false" outlineLevel="0" collapsed="false">
      <c r="A31" s="8" t="s">
        <v>98</v>
      </c>
      <c r="B31" s="8" t="n">
        <v>2020</v>
      </c>
      <c r="C31" s="8" t="s">
        <v>99</v>
      </c>
      <c r="D31" s="9" t="n">
        <v>43865</v>
      </c>
      <c r="E31" s="10" t="n">
        <v>43865</v>
      </c>
      <c r="F31" s="11" t="n">
        <v>378.85</v>
      </c>
      <c r="G31" s="11" t="n">
        <v>378.85</v>
      </c>
      <c r="H31" s="8" t="s">
        <v>11</v>
      </c>
      <c r="I31" s="8" t="s">
        <v>100</v>
      </c>
    </row>
    <row r="32" customFormat="false" ht="78" hidden="false" customHeight="false" outlineLevel="0" collapsed="false">
      <c r="A32" s="8" t="s">
        <v>101</v>
      </c>
      <c r="B32" s="8" t="n">
        <v>2020</v>
      </c>
      <c r="C32" s="8" t="s">
        <v>102</v>
      </c>
      <c r="D32" s="9" t="n">
        <v>43865</v>
      </c>
      <c r="E32" s="10" t="n">
        <v>44596</v>
      </c>
      <c r="F32" s="11" t="n">
        <v>139590</v>
      </c>
      <c r="G32" s="11" t="n">
        <v>26140</v>
      </c>
      <c r="H32" s="8" t="s">
        <v>28</v>
      </c>
      <c r="I32" s="8" t="s">
        <v>103</v>
      </c>
    </row>
    <row r="33" customFormat="false" ht="15.75" hidden="false" customHeight="true" outlineLevel="0" collapsed="false">
      <c r="A33" s="8" t="s">
        <v>104</v>
      </c>
      <c r="B33" s="8"/>
      <c r="C33" s="14" t="s">
        <v>105</v>
      </c>
      <c r="D33" s="9" t="n">
        <v>43865</v>
      </c>
      <c r="E33" s="9" t="n">
        <v>43865</v>
      </c>
      <c r="F33" s="11" t="n">
        <v>0</v>
      </c>
      <c r="G33" s="11" t="n">
        <v>0</v>
      </c>
      <c r="H33" s="14" t="s">
        <v>28</v>
      </c>
      <c r="I33" s="8" t="s">
        <v>106</v>
      </c>
    </row>
    <row r="34" customFormat="false" ht="15.6" hidden="false" customHeight="false" outlineLevel="0" collapsed="false">
      <c r="A34" s="8" t="s">
        <v>107</v>
      </c>
      <c r="B34" s="8"/>
      <c r="C34" s="14"/>
      <c r="D34" s="9"/>
      <c r="E34" s="9"/>
      <c r="F34" s="11" t="n">
        <v>0</v>
      </c>
      <c r="G34" s="11" t="n">
        <v>0</v>
      </c>
      <c r="H34" s="14"/>
      <c r="I34" s="8" t="s">
        <v>106</v>
      </c>
    </row>
    <row r="35" customFormat="false" ht="15.6" hidden="false" customHeight="false" outlineLevel="0" collapsed="false">
      <c r="A35" s="1" t="s">
        <v>108</v>
      </c>
      <c r="B35" s="8" t="n">
        <v>2020</v>
      </c>
      <c r="C35" s="14"/>
      <c r="D35" s="9"/>
      <c r="E35" s="9"/>
      <c r="F35" s="11" t="n">
        <v>2000</v>
      </c>
      <c r="G35" s="11" t="n">
        <v>0</v>
      </c>
      <c r="H35" s="14"/>
      <c r="I35" s="8" t="s">
        <v>109</v>
      </c>
    </row>
    <row r="36" customFormat="false" ht="15.75" hidden="false" customHeight="true" outlineLevel="0" collapsed="false">
      <c r="A36" s="15" t="s">
        <v>110</v>
      </c>
      <c r="B36" s="8" t="n">
        <v>2020</v>
      </c>
      <c r="C36" s="16" t="s">
        <v>111</v>
      </c>
      <c r="D36" s="9" t="n">
        <v>43865</v>
      </c>
      <c r="E36" s="9" t="n">
        <v>44231</v>
      </c>
      <c r="F36" s="11" t="n">
        <v>3300</v>
      </c>
      <c r="G36" s="11" t="n">
        <v>3300</v>
      </c>
      <c r="H36" s="14" t="s">
        <v>28</v>
      </c>
      <c r="I36" s="8" t="s">
        <v>112</v>
      </c>
    </row>
    <row r="37" customFormat="false" ht="15.6" hidden="false" customHeight="false" outlineLevel="0" collapsed="false">
      <c r="A37" s="15" t="s">
        <v>113</v>
      </c>
      <c r="B37" s="8" t="n">
        <v>2020</v>
      </c>
      <c r="C37" s="16"/>
      <c r="D37" s="9" t="n">
        <v>43865</v>
      </c>
      <c r="E37" s="9" t="n">
        <v>44231</v>
      </c>
      <c r="F37" s="11" t="n">
        <v>1623</v>
      </c>
      <c r="G37" s="11" t="n">
        <v>1623</v>
      </c>
      <c r="H37" s="14"/>
      <c r="I37" s="8" t="s">
        <v>112</v>
      </c>
    </row>
    <row r="38" customFormat="false" ht="15.6" hidden="false" customHeight="false" outlineLevel="0" collapsed="false">
      <c r="A38" s="15" t="s">
        <v>114</v>
      </c>
      <c r="B38" s="8" t="n">
        <v>2020</v>
      </c>
      <c r="C38" s="16"/>
      <c r="D38" s="9" t="n">
        <v>43865</v>
      </c>
      <c r="E38" s="9" t="n">
        <v>44231</v>
      </c>
      <c r="F38" s="11" t="n">
        <v>660</v>
      </c>
      <c r="G38" s="11" t="n">
        <v>198</v>
      </c>
      <c r="H38" s="14"/>
      <c r="I38" s="8" t="s">
        <v>112</v>
      </c>
    </row>
    <row r="39" customFormat="false" ht="15.6" hidden="false" customHeight="false" outlineLevel="0" collapsed="false">
      <c r="A39" s="15" t="s">
        <v>115</v>
      </c>
      <c r="B39" s="8" t="n">
        <v>2020</v>
      </c>
      <c r="C39" s="16"/>
      <c r="D39" s="9" t="n">
        <v>43865</v>
      </c>
      <c r="E39" s="9" t="n">
        <v>44231</v>
      </c>
      <c r="F39" s="11" t="n">
        <v>10450</v>
      </c>
      <c r="G39" s="11" t="n">
        <v>0</v>
      </c>
      <c r="H39" s="14"/>
      <c r="I39" s="8" t="s">
        <v>112</v>
      </c>
    </row>
    <row r="40" customFormat="false" ht="15.6" hidden="false" customHeight="false" outlineLevel="0" collapsed="false">
      <c r="A40" s="7" t="s">
        <v>116</v>
      </c>
      <c r="B40" s="8" t="n">
        <v>2020</v>
      </c>
      <c r="C40" s="16"/>
      <c r="D40" s="9" t="n">
        <v>43865</v>
      </c>
      <c r="E40" s="9" t="n">
        <v>44231</v>
      </c>
      <c r="F40" s="11" t="n">
        <v>2880</v>
      </c>
      <c r="G40" s="11" t="n">
        <v>0</v>
      </c>
      <c r="H40" s="14"/>
      <c r="I40" s="8" t="s">
        <v>112</v>
      </c>
    </row>
    <row r="41" customFormat="false" ht="15.6" hidden="false" customHeight="false" outlineLevel="0" collapsed="false">
      <c r="A41" s="7" t="s">
        <v>117</v>
      </c>
      <c r="B41" s="8" t="n">
        <v>2020</v>
      </c>
      <c r="C41" s="16"/>
      <c r="D41" s="9" t="n">
        <v>43865</v>
      </c>
      <c r="E41" s="9" t="n">
        <v>44231</v>
      </c>
      <c r="F41" s="11" t="n">
        <v>2760</v>
      </c>
      <c r="G41" s="11" t="n">
        <v>0</v>
      </c>
      <c r="H41" s="14"/>
      <c r="I41" s="8" t="s">
        <v>118</v>
      </c>
    </row>
    <row r="42" customFormat="false" ht="15.6" hidden="false" customHeight="false" outlineLevel="0" collapsed="false">
      <c r="A42" s="7" t="s">
        <v>119</v>
      </c>
      <c r="B42" s="8" t="n">
        <v>2020</v>
      </c>
      <c r="C42" s="16"/>
      <c r="D42" s="9" t="n">
        <v>43865</v>
      </c>
      <c r="E42" s="9" t="n">
        <v>44231</v>
      </c>
      <c r="F42" s="11" t="n">
        <v>1020</v>
      </c>
      <c r="G42" s="11" t="n">
        <v>0</v>
      </c>
      <c r="H42" s="14"/>
      <c r="I42" s="8" t="s">
        <v>120</v>
      </c>
    </row>
    <row r="43" customFormat="false" ht="15.6" hidden="false" customHeight="false" outlineLevel="0" collapsed="false">
      <c r="A43" s="7" t="s">
        <v>121</v>
      </c>
      <c r="B43" s="8" t="n">
        <v>2020</v>
      </c>
      <c r="C43" s="16"/>
      <c r="D43" s="9" t="n">
        <v>43865</v>
      </c>
      <c r="E43" s="9" t="n">
        <v>44231</v>
      </c>
      <c r="F43" s="11" t="n">
        <v>1700</v>
      </c>
      <c r="G43" s="11" t="n">
        <v>0</v>
      </c>
      <c r="H43" s="14"/>
      <c r="I43" s="8" t="s">
        <v>120</v>
      </c>
    </row>
    <row r="44" customFormat="false" ht="15.6" hidden="false" customHeight="false" outlineLevel="0" collapsed="false">
      <c r="A44" s="7" t="n">
        <v>7964935849</v>
      </c>
      <c r="B44" s="8" t="n">
        <v>2020</v>
      </c>
      <c r="C44" s="16"/>
      <c r="D44" s="9" t="n">
        <v>43865</v>
      </c>
      <c r="E44" s="9" t="n">
        <v>44231</v>
      </c>
      <c r="F44" s="11" t="n">
        <v>437.55</v>
      </c>
      <c r="G44" s="11" t="n">
        <v>0</v>
      </c>
      <c r="H44" s="14"/>
      <c r="I44" s="8" t="s">
        <v>120</v>
      </c>
    </row>
    <row r="45" customFormat="false" ht="15.6" hidden="false" customHeight="false" outlineLevel="0" collapsed="false">
      <c r="A45" s="7" t="s">
        <v>122</v>
      </c>
      <c r="B45" s="8" t="n">
        <v>2020</v>
      </c>
      <c r="C45" s="16"/>
      <c r="D45" s="9" t="n">
        <v>43865</v>
      </c>
      <c r="E45" s="9" t="n">
        <v>44231</v>
      </c>
      <c r="F45" s="11"/>
      <c r="G45" s="11"/>
      <c r="H45" s="14"/>
      <c r="I45" s="8" t="s">
        <v>123</v>
      </c>
    </row>
    <row r="46" customFormat="false" ht="15.6" hidden="false" customHeight="false" outlineLevel="0" collapsed="false">
      <c r="A46" s="7" t="s">
        <v>124</v>
      </c>
      <c r="B46" s="8" t="n">
        <v>2020</v>
      </c>
      <c r="C46" s="16"/>
      <c r="D46" s="9" t="n">
        <v>43865</v>
      </c>
      <c r="E46" s="9" t="n">
        <v>44231</v>
      </c>
      <c r="F46" s="11"/>
      <c r="G46" s="11"/>
      <c r="H46" s="14"/>
      <c r="I46" s="8" t="s">
        <v>123</v>
      </c>
    </row>
    <row r="47" customFormat="false" ht="15.6" hidden="false" customHeight="false" outlineLevel="0" collapsed="false">
      <c r="A47" s="7" t="n">
        <v>7964948305</v>
      </c>
      <c r="B47" s="8" t="n">
        <v>2020</v>
      </c>
      <c r="C47" s="16"/>
      <c r="D47" s="9" t="n">
        <v>43865</v>
      </c>
      <c r="E47" s="9" t="n">
        <v>44231</v>
      </c>
      <c r="F47" s="11"/>
      <c r="G47" s="11"/>
      <c r="H47" s="14"/>
      <c r="I47" s="8" t="s">
        <v>123</v>
      </c>
    </row>
    <row r="48" customFormat="false" ht="15.6" hidden="false" customHeight="false" outlineLevel="0" collapsed="false">
      <c r="A48" s="7" t="s">
        <v>125</v>
      </c>
      <c r="B48" s="8" t="n">
        <v>2020</v>
      </c>
      <c r="C48" s="16"/>
      <c r="D48" s="9" t="n">
        <v>43865</v>
      </c>
      <c r="E48" s="9" t="n">
        <v>44231</v>
      </c>
      <c r="F48" s="11"/>
      <c r="G48" s="11"/>
      <c r="H48" s="14"/>
      <c r="I48" s="8" t="s">
        <v>123</v>
      </c>
    </row>
    <row r="49" customFormat="false" ht="15.6" hidden="false" customHeight="false" outlineLevel="0" collapsed="false">
      <c r="A49" s="7" t="n">
        <v>7964953724</v>
      </c>
      <c r="B49" s="8" t="n">
        <v>2020</v>
      </c>
      <c r="C49" s="16"/>
      <c r="D49" s="9" t="n">
        <v>43865</v>
      </c>
      <c r="E49" s="9" t="n">
        <v>44231</v>
      </c>
      <c r="F49" s="11"/>
      <c r="G49" s="11"/>
      <c r="H49" s="14"/>
      <c r="I49" s="8" t="s">
        <v>123</v>
      </c>
    </row>
    <row r="50" customFormat="false" ht="15.6" hidden="false" customHeight="false" outlineLevel="0" collapsed="false">
      <c r="A50" s="7" t="s">
        <v>126</v>
      </c>
      <c r="B50" s="8" t="n">
        <v>2020</v>
      </c>
      <c r="C50" s="16"/>
      <c r="D50" s="9" t="n">
        <v>43865</v>
      </c>
      <c r="E50" s="9" t="n">
        <v>44231</v>
      </c>
      <c r="F50" s="11"/>
      <c r="G50" s="11"/>
      <c r="H50" s="14"/>
      <c r="I50" s="8" t="s">
        <v>123</v>
      </c>
    </row>
    <row r="51" customFormat="false" ht="15.6" hidden="false" customHeight="false" outlineLevel="0" collapsed="false">
      <c r="A51" s="7" t="s">
        <v>127</v>
      </c>
      <c r="B51" s="8" t="n">
        <v>2020</v>
      </c>
      <c r="C51" s="16"/>
      <c r="D51" s="9" t="n">
        <v>43865</v>
      </c>
      <c r="E51" s="9" t="n">
        <v>44231</v>
      </c>
      <c r="F51" s="11"/>
      <c r="G51" s="11"/>
      <c r="H51" s="14"/>
      <c r="I51" s="8" t="s">
        <v>123</v>
      </c>
    </row>
    <row r="52" customFormat="false" ht="15.6" hidden="false" customHeight="false" outlineLevel="0" collapsed="false">
      <c r="A52" s="7" t="s">
        <v>128</v>
      </c>
      <c r="B52" s="8" t="n">
        <v>2020</v>
      </c>
      <c r="C52" s="16"/>
      <c r="D52" s="9" t="n">
        <v>43865</v>
      </c>
      <c r="E52" s="9" t="n">
        <v>44231</v>
      </c>
      <c r="F52" s="11"/>
      <c r="G52" s="11"/>
      <c r="H52" s="14"/>
      <c r="I52" s="8" t="s">
        <v>123</v>
      </c>
    </row>
    <row r="53" customFormat="false" ht="15.6" hidden="false" customHeight="false" outlineLevel="0" collapsed="false">
      <c r="A53" s="7" t="s">
        <v>129</v>
      </c>
      <c r="B53" s="8" t="n">
        <v>2020</v>
      </c>
      <c r="C53" s="16"/>
      <c r="D53" s="9" t="n">
        <v>43865</v>
      </c>
      <c r="E53" s="9" t="n">
        <v>44231</v>
      </c>
      <c r="F53" s="11"/>
      <c r="G53" s="11"/>
      <c r="H53" s="14"/>
      <c r="I53" s="8" t="s">
        <v>123</v>
      </c>
    </row>
    <row r="54" customFormat="false" ht="15.6" hidden="false" customHeight="false" outlineLevel="0" collapsed="false">
      <c r="A54" s="7" t="s">
        <v>130</v>
      </c>
      <c r="B54" s="8" t="n">
        <v>2020</v>
      </c>
      <c r="C54" s="16"/>
      <c r="D54" s="9" t="n">
        <v>43865</v>
      </c>
      <c r="E54" s="9" t="n">
        <v>44231</v>
      </c>
      <c r="F54" s="11"/>
      <c r="G54" s="11"/>
      <c r="H54" s="14"/>
      <c r="I54" s="8" t="s">
        <v>123</v>
      </c>
    </row>
    <row r="55" customFormat="false" ht="15.6" hidden="false" customHeight="false" outlineLevel="0" collapsed="false">
      <c r="A55" s="7" t="s">
        <v>131</v>
      </c>
      <c r="B55" s="8" t="n">
        <v>2020</v>
      </c>
      <c r="C55" s="16"/>
      <c r="D55" s="9" t="n">
        <v>43865</v>
      </c>
      <c r="E55" s="9" t="n">
        <v>44231</v>
      </c>
      <c r="F55" s="11"/>
      <c r="G55" s="11"/>
      <c r="H55" s="14"/>
      <c r="I55" s="8" t="s">
        <v>123</v>
      </c>
    </row>
    <row r="56" customFormat="false" ht="15.6" hidden="false" customHeight="false" outlineLevel="0" collapsed="false">
      <c r="A56" s="7" t="s">
        <v>132</v>
      </c>
      <c r="B56" s="8" t="n">
        <v>2020</v>
      </c>
      <c r="C56" s="16"/>
      <c r="D56" s="9" t="n">
        <v>43865</v>
      </c>
      <c r="E56" s="9" t="n">
        <v>44231</v>
      </c>
      <c r="F56" s="11"/>
      <c r="G56" s="11"/>
      <c r="H56" s="14"/>
      <c r="I56" s="8" t="s">
        <v>123</v>
      </c>
    </row>
    <row r="57" customFormat="false" ht="15.6" hidden="false" customHeight="false" outlineLevel="0" collapsed="false">
      <c r="A57" s="7" t="s">
        <v>133</v>
      </c>
      <c r="B57" s="8" t="n">
        <v>2020</v>
      </c>
      <c r="C57" s="16"/>
      <c r="D57" s="9" t="n">
        <v>43865</v>
      </c>
      <c r="E57" s="9" t="n">
        <v>44231</v>
      </c>
      <c r="F57" s="11"/>
      <c r="G57" s="11"/>
      <c r="H57" s="14"/>
      <c r="I57" s="8" t="s">
        <v>123</v>
      </c>
    </row>
    <row r="58" customFormat="false" ht="15.6" hidden="false" customHeight="false" outlineLevel="0" collapsed="false">
      <c r="A58" s="7" t="s">
        <v>134</v>
      </c>
      <c r="B58" s="8" t="n">
        <v>2020</v>
      </c>
      <c r="C58" s="16"/>
      <c r="D58" s="9" t="n">
        <v>43865</v>
      </c>
      <c r="E58" s="9" t="n">
        <v>44231</v>
      </c>
      <c r="F58" s="11"/>
      <c r="G58" s="11"/>
      <c r="H58" s="14"/>
      <c r="I58" s="8" t="s">
        <v>123</v>
      </c>
    </row>
    <row r="59" customFormat="false" ht="15.6" hidden="false" customHeight="false" outlineLevel="0" collapsed="false">
      <c r="A59" s="7" t="s">
        <v>135</v>
      </c>
      <c r="B59" s="8" t="n">
        <v>2020</v>
      </c>
      <c r="C59" s="16"/>
      <c r="D59" s="9" t="n">
        <v>43865</v>
      </c>
      <c r="E59" s="9" t="n">
        <v>44231</v>
      </c>
      <c r="F59" s="11"/>
      <c r="G59" s="11"/>
      <c r="H59" s="14"/>
      <c r="I59" s="8" t="s">
        <v>123</v>
      </c>
    </row>
    <row r="60" customFormat="false" ht="15.6" hidden="false" customHeight="false" outlineLevel="0" collapsed="false">
      <c r="A60" s="7" t="s">
        <v>136</v>
      </c>
      <c r="B60" s="8" t="n">
        <v>2020</v>
      </c>
      <c r="C60" s="16"/>
      <c r="D60" s="9" t="n">
        <v>43865</v>
      </c>
      <c r="E60" s="9" t="n">
        <v>44231</v>
      </c>
      <c r="F60" s="11"/>
      <c r="G60" s="11"/>
      <c r="H60" s="14"/>
      <c r="I60" s="8" t="s">
        <v>123</v>
      </c>
    </row>
    <row r="61" customFormat="false" ht="15.6" hidden="false" customHeight="false" outlineLevel="0" collapsed="false">
      <c r="A61" s="7" t="s">
        <v>137</v>
      </c>
      <c r="B61" s="8" t="n">
        <v>2020</v>
      </c>
      <c r="C61" s="16"/>
      <c r="D61" s="9" t="n">
        <v>43865</v>
      </c>
      <c r="E61" s="9" t="n">
        <v>44231</v>
      </c>
      <c r="F61" s="11"/>
      <c r="G61" s="11"/>
      <c r="H61" s="14"/>
      <c r="I61" s="8" t="s">
        <v>123</v>
      </c>
    </row>
    <row r="62" customFormat="false" ht="15.6" hidden="false" customHeight="false" outlineLevel="0" collapsed="false">
      <c r="A62" s="7" t="s">
        <v>138</v>
      </c>
      <c r="B62" s="8" t="n">
        <v>2020</v>
      </c>
      <c r="C62" s="16"/>
      <c r="D62" s="9" t="n">
        <v>43865</v>
      </c>
      <c r="E62" s="9" t="n">
        <v>44231</v>
      </c>
      <c r="F62" s="11"/>
      <c r="G62" s="11"/>
      <c r="H62" s="14"/>
      <c r="I62" s="8" t="s">
        <v>123</v>
      </c>
    </row>
    <row r="63" customFormat="false" ht="46.8" hidden="false" customHeight="false" outlineLevel="0" collapsed="false">
      <c r="A63" s="8" t="s">
        <v>139</v>
      </c>
      <c r="B63" s="8" t="n">
        <v>2020</v>
      </c>
      <c r="C63" s="8" t="s">
        <v>140</v>
      </c>
      <c r="D63" s="9" t="n">
        <v>43871</v>
      </c>
      <c r="E63" s="10" t="n">
        <v>43871</v>
      </c>
      <c r="F63" s="11" t="n">
        <v>12300</v>
      </c>
      <c r="G63" s="11" t="n">
        <v>0</v>
      </c>
      <c r="H63" s="8" t="s">
        <v>28</v>
      </c>
      <c r="I63" s="8" t="s">
        <v>141</v>
      </c>
    </row>
    <row r="64" customFormat="false" ht="46.8" hidden="false" customHeight="false" outlineLevel="0" collapsed="false">
      <c r="A64" s="8" t="s">
        <v>142</v>
      </c>
      <c r="B64" s="8" t="n">
        <v>2020</v>
      </c>
      <c r="C64" s="8" t="s">
        <v>143</v>
      </c>
      <c r="D64" s="9" t="n">
        <v>43922</v>
      </c>
      <c r="E64" s="9" t="n">
        <v>44287</v>
      </c>
      <c r="F64" s="11" t="n">
        <v>7200</v>
      </c>
      <c r="G64" s="11" t="n">
        <v>6300</v>
      </c>
      <c r="H64" s="8" t="s">
        <v>28</v>
      </c>
      <c r="I64" s="8" t="s">
        <v>144</v>
      </c>
    </row>
    <row r="65" customFormat="false" ht="46.8" hidden="false" customHeight="false" outlineLevel="0" collapsed="false">
      <c r="A65" s="8" t="s">
        <v>145</v>
      </c>
      <c r="B65" s="8" t="n">
        <v>2020</v>
      </c>
      <c r="C65" s="8" t="s">
        <v>146</v>
      </c>
      <c r="D65" s="9" t="n">
        <v>43922</v>
      </c>
      <c r="E65" s="9" t="n">
        <v>44287</v>
      </c>
      <c r="F65" s="11" t="n">
        <v>7132.5</v>
      </c>
      <c r="G65" s="11" t="n">
        <v>7132.5</v>
      </c>
      <c r="H65" s="8" t="s">
        <v>28</v>
      </c>
      <c r="I65" s="8" t="s">
        <v>144</v>
      </c>
    </row>
    <row r="66" customFormat="false" ht="46.8" hidden="false" customHeight="false" outlineLevel="0" collapsed="false">
      <c r="A66" s="8" t="s">
        <v>147</v>
      </c>
      <c r="B66" s="8" t="n">
        <v>2020</v>
      </c>
      <c r="C66" s="8" t="s">
        <v>148</v>
      </c>
      <c r="D66" s="9" t="n">
        <v>43922</v>
      </c>
      <c r="E66" s="9" t="n">
        <v>43983</v>
      </c>
      <c r="F66" s="11" t="n">
        <v>4200</v>
      </c>
      <c r="G66" s="11" t="n">
        <v>0</v>
      </c>
      <c r="H66" s="8" t="s">
        <v>28</v>
      </c>
      <c r="I66" s="8" t="s">
        <v>144</v>
      </c>
    </row>
    <row r="67" customFormat="false" ht="46.8" hidden="false" customHeight="false" outlineLevel="0" collapsed="false">
      <c r="A67" s="8" t="s">
        <v>33</v>
      </c>
      <c r="B67" s="8" t="n">
        <v>2020</v>
      </c>
      <c r="C67" s="8" t="s">
        <v>149</v>
      </c>
      <c r="D67" s="9" t="n">
        <v>43873</v>
      </c>
      <c r="E67" s="9" t="n">
        <v>43873</v>
      </c>
      <c r="F67" s="11" t="n">
        <v>454.1</v>
      </c>
      <c r="G67" s="11" t="n">
        <v>454.1</v>
      </c>
      <c r="H67" s="8" t="s">
        <v>28</v>
      </c>
      <c r="I67" s="8" t="s">
        <v>35</v>
      </c>
    </row>
    <row r="68" customFormat="false" ht="46.8" hidden="false" customHeight="false" outlineLevel="0" collapsed="false">
      <c r="A68" s="8" t="s">
        <v>150</v>
      </c>
      <c r="B68" s="8" t="n">
        <v>2020</v>
      </c>
      <c r="C68" s="8" t="s">
        <v>151</v>
      </c>
      <c r="D68" s="9" t="n">
        <v>43873</v>
      </c>
      <c r="E68" s="10" t="n">
        <v>44239</v>
      </c>
      <c r="F68" s="11" t="n">
        <v>6300</v>
      </c>
      <c r="G68" s="11" t="n">
        <v>6300</v>
      </c>
      <c r="H68" s="8" t="s">
        <v>28</v>
      </c>
      <c r="I68" s="8" t="s">
        <v>144</v>
      </c>
    </row>
    <row r="69" customFormat="false" ht="62.4" hidden="false" customHeight="false" outlineLevel="0" collapsed="false">
      <c r="A69" s="8" t="s">
        <v>152</v>
      </c>
      <c r="B69" s="8" t="n">
        <v>2020</v>
      </c>
      <c r="C69" s="8" t="s">
        <v>153</v>
      </c>
      <c r="D69" s="9" t="n">
        <v>43874</v>
      </c>
      <c r="E69" s="10" t="n">
        <v>44240</v>
      </c>
      <c r="F69" s="11" t="n">
        <v>16000</v>
      </c>
      <c r="G69" s="11" t="n">
        <v>12800</v>
      </c>
      <c r="H69" s="8" t="s">
        <v>11</v>
      </c>
      <c r="I69" s="8" t="s">
        <v>154</v>
      </c>
    </row>
    <row r="70" customFormat="false" ht="46.8" hidden="false" customHeight="false" outlineLevel="0" collapsed="false">
      <c r="A70" s="8" t="s">
        <v>155</v>
      </c>
      <c r="B70" s="8" t="n">
        <v>2020</v>
      </c>
      <c r="C70" s="8" t="s">
        <v>156</v>
      </c>
      <c r="D70" s="9" t="n">
        <v>43878</v>
      </c>
      <c r="E70" s="9" t="n">
        <v>43878</v>
      </c>
      <c r="F70" s="11" t="n">
        <v>1895</v>
      </c>
      <c r="G70" s="11" t="n">
        <v>1895</v>
      </c>
      <c r="H70" s="8" t="s">
        <v>11</v>
      </c>
      <c r="I70" s="8" t="s">
        <v>86</v>
      </c>
    </row>
    <row r="71" customFormat="false" ht="46.8" hidden="false" customHeight="false" outlineLevel="0" collapsed="false">
      <c r="A71" s="8" t="s">
        <v>157</v>
      </c>
      <c r="B71" s="8" t="n">
        <v>2020</v>
      </c>
      <c r="C71" s="8" t="s">
        <v>158</v>
      </c>
      <c r="D71" s="9" t="n">
        <v>43881</v>
      </c>
      <c r="E71" s="10" t="n">
        <v>43881</v>
      </c>
      <c r="F71" s="11" t="n">
        <v>472.15</v>
      </c>
      <c r="G71" s="11" t="n">
        <v>472.15</v>
      </c>
      <c r="H71" s="8" t="s">
        <v>11</v>
      </c>
      <c r="I71" s="8" t="s">
        <v>35</v>
      </c>
    </row>
    <row r="72" customFormat="false" ht="78" hidden="false" customHeight="false" outlineLevel="0" collapsed="false">
      <c r="A72" s="8" t="s">
        <v>159</v>
      </c>
      <c r="B72" s="8" t="n">
        <v>2020</v>
      </c>
      <c r="C72" s="8" t="s">
        <v>160</v>
      </c>
      <c r="D72" s="9" t="n">
        <v>43881</v>
      </c>
      <c r="E72" s="10" t="n">
        <v>44247</v>
      </c>
      <c r="F72" s="11" t="n">
        <v>137272</v>
      </c>
      <c r="G72" s="11" t="n">
        <v>76203.67</v>
      </c>
      <c r="H72" s="8" t="s">
        <v>28</v>
      </c>
      <c r="I72" s="8" t="s">
        <v>161</v>
      </c>
    </row>
    <row r="73" customFormat="false" ht="62.4" hidden="false" customHeight="false" outlineLevel="0" collapsed="false">
      <c r="A73" s="8" t="n">
        <v>8182941887</v>
      </c>
      <c r="B73" s="8" t="n">
        <v>2020</v>
      </c>
      <c r="C73" s="8" t="s">
        <v>162</v>
      </c>
      <c r="D73" s="9" t="n">
        <v>43873</v>
      </c>
      <c r="E73" s="10" t="n">
        <v>44239</v>
      </c>
      <c r="F73" s="11" t="n">
        <v>851760.14</v>
      </c>
      <c r="G73" s="11" t="n">
        <v>427578.35</v>
      </c>
      <c r="H73" s="8" t="s">
        <v>28</v>
      </c>
      <c r="I73" s="8" t="s">
        <v>163</v>
      </c>
    </row>
    <row r="74" customFormat="false" ht="46.8" hidden="false" customHeight="false" outlineLevel="0" collapsed="false">
      <c r="A74" s="8" t="s">
        <v>164</v>
      </c>
      <c r="B74" s="8" t="n">
        <v>2020</v>
      </c>
      <c r="C74" s="8" t="s">
        <v>165</v>
      </c>
      <c r="D74" s="9" t="n">
        <v>43882</v>
      </c>
      <c r="E74" s="10" t="n">
        <v>44012</v>
      </c>
      <c r="F74" s="11" t="n">
        <v>45912</v>
      </c>
      <c r="G74" s="11" t="n">
        <v>45912</v>
      </c>
      <c r="H74" s="8" t="s">
        <v>166</v>
      </c>
      <c r="I74" s="8" t="s">
        <v>167</v>
      </c>
    </row>
    <row r="75" customFormat="false" ht="46.8" hidden="false" customHeight="false" outlineLevel="0" collapsed="false">
      <c r="A75" s="8" t="s">
        <v>168</v>
      </c>
      <c r="B75" s="8" t="n">
        <v>2020</v>
      </c>
      <c r="C75" s="8" t="s">
        <v>169</v>
      </c>
      <c r="D75" s="9" t="n">
        <v>43887</v>
      </c>
      <c r="E75" s="10" t="n">
        <v>43887</v>
      </c>
      <c r="F75" s="11" t="n">
        <v>12279</v>
      </c>
      <c r="G75" s="11" t="n">
        <v>12279</v>
      </c>
      <c r="H75" s="8" t="s">
        <v>28</v>
      </c>
      <c r="I75" s="8" t="s">
        <v>170</v>
      </c>
    </row>
    <row r="76" customFormat="false" ht="46.8" hidden="false" customHeight="false" outlineLevel="0" collapsed="false">
      <c r="A76" s="8" t="s">
        <v>171</v>
      </c>
      <c r="B76" s="8" t="n">
        <v>2020</v>
      </c>
      <c r="C76" s="8" t="s">
        <v>172</v>
      </c>
      <c r="D76" s="9" t="n">
        <v>43887</v>
      </c>
      <c r="E76" s="10" t="n">
        <v>43887</v>
      </c>
      <c r="F76" s="11" t="n">
        <v>2641.46</v>
      </c>
      <c r="G76" s="11" t="n">
        <v>0</v>
      </c>
      <c r="H76" s="8" t="s">
        <v>11</v>
      </c>
      <c r="I76" s="8" t="s">
        <v>173</v>
      </c>
    </row>
    <row r="77" customFormat="false" ht="46.8" hidden="false" customHeight="false" outlineLevel="0" collapsed="false">
      <c r="A77" s="8" t="s">
        <v>174</v>
      </c>
      <c r="B77" s="8" t="n">
        <v>2020</v>
      </c>
      <c r="C77" s="8" t="s">
        <v>175</v>
      </c>
      <c r="D77" s="9" t="n">
        <v>43888</v>
      </c>
      <c r="E77" s="10" t="n">
        <v>43888</v>
      </c>
      <c r="F77" s="11" t="n">
        <v>327.87</v>
      </c>
      <c r="G77" s="11" t="n">
        <v>327.87</v>
      </c>
      <c r="H77" s="8" t="s">
        <v>11</v>
      </c>
      <c r="I77" s="8" t="s">
        <v>19</v>
      </c>
    </row>
    <row r="78" customFormat="false" ht="46.8" hidden="false" customHeight="false" outlineLevel="0" collapsed="false">
      <c r="A78" s="8" t="s">
        <v>176</v>
      </c>
      <c r="B78" s="8" t="n">
        <v>2020</v>
      </c>
      <c r="C78" s="8" t="s">
        <v>177</v>
      </c>
      <c r="D78" s="9" t="n">
        <v>43888</v>
      </c>
      <c r="E78" s="10" t="n">
        <v>43888</v>
      </c>
      <c r="F78" s="11" t="n">
        <v>106812</v>
      </c>
      <c r="G78" s="11" t="n">
        <v>106812</v>
      </c>
      <c r="H78" s="8" t="s">
        <v>28</v>
      </c>
      <c r="I78" s="8" t="s">
        <v>178</v>
      </c>
    </row>
    <row r="79" customFormat="false" ht="46.8" hidden="false" customHeight="false" outlineLevel="0" collapsed="false">
      <c r="A79" s="8" t="s">
        <v>179</v>
      </c>
      <c r="B79" s="8" t="n">
        <v>2020</v>
      </c>
      <c r="C79" s="8" t="s">
        <v>180</v>
      </c>
      <c r="D79" s="9" t="n">
        <v>43888</v>
      </c>
      <c r="E79" s="10" t="n">
        <v>43888</v>
      </c>
      <c r="F79" s="11" t="n">
        <v>13999</v>
      </c>
      <c r="G79" s="11" t="n">
        <v>13999</v>
      </c>
      <c r="H79" s="8" t="s">
        <v>28</v>
      </c>
      <c r="I79" s="8" t="s">
        <v>181</v>
      </c>
    </row>
    <row r="80" customFormat="false" ht="31.2" hidden="false" customHeight="false" outlineLevel="0" collapsed="false">
      <c r="A80" s="8" t="s">
        <v>182</v>
      </c>
      <c r="B80" s="8" t="n">
        <v>2020</v>
      </c>
      <c r="C80" s="8" t="s">
        <v>183</v>
      </c>
      <c r="D80" s="9" t="n">
        <v>43892</v>
      </c>
      <c r="E80" s="9" t="n">
        <v>43892</v>
      </c>
      <c r="F80" s="11" t="n">
        <v>5900</v>
      </c>
      <c r="G80" s="11" t="n">
        <v>0</v>
      </c>
      <c r="H80" s="8" t="s">
        <v>28</v>
      </c>
      <c r="I80" s="8" t="s">
        <v>184</v>
      </c>
    </row>
    <row r="81" customFormat="false" ht="31.2" hidden="false" customHeight="false" outlineLevel="0" collapsed="false">
      <c r="A81" s="8" t="s">
        <v>185</v>
      </c>
      <c r="B81" s="8" t="n">
        <v>2020</v>
      </c>
      <c r="C81" s="8" t="s">
        <v>186</v>
      </c>
      <c r="D81" s="9" t="n">
        <v>43892</v>
      </c>
      <c r="E81" s="10" t="n">
        <v>43892</v>
      </c>
      <c r="F81" s="11" t="n">
        <v>2278.5</v>
      </c>
      <c r="G81" s="11" t="n">
        <v>2278.5</v>
      </c>
      <c r="H81" s="8" t="s">
        <v>28</v>
      </c>
      <c r="I81" s="8" t="s">
        <v>112</v>
      </c>
    </row>
    <row r="82" customFormat="false" ht="46.8" hidden="false" customHeight="false" outlineLevel="0" collapsed="false">
      <c r="A82" s="8" t="s">
        <v>187</v>
      </c>
      <c r="B82" s="8" t="n">
        <v>2020</v>
      </c>
      <c r="C82" s="8" t="s">
        <v>188</v>
      </c>
      <c r="D82" s="9" t="n">
        <v>43893</v>
      </c>
      <c r="E82" s="10" t="n">
        <v>43893</v>
      </c>
      <c r="F82" s="11" t="n">
        <v>14912.8</v>
      </c>
      <c r="G82" s="11" t="n">
        <v>14912.8</v>
      </c>
      <c r="H82" s="8" t="s">
        <v>11</v>
      </c>
      <c r="I82" s="8" t="s">
        <v>25</v>
      </c>
    </row>
    <row r="83" customFormat="false" ht="46.8" hidden="false" customHeight="false" outlineLevel="0" collapsed="false">
      <c r="A83" s="8" t="s">
        <v>189</v>
      </c>
      <c r="B83" s="8" t="n">
        <v>2020</v>
      </c>
      <c r="C83" s="8" t="s">
        <v>190</v>
      </c>
      <c r="D83" s="9" t="n">
        <v>43893</v>
      </c>
      <c r="E83" s="10" t="n">
        <v>43893</v>
      </c>
      <c r="F83" s="11" t="n">
        <v>3567.23</v>
      </c>
      <c r="G83" s="11" t="n">
        <v>3567.23</v>
      </c>
      <c r="H83" s="8" t="s">
        <v>11</v>
      </c>
      <c r="I83" s="8" t="s">
        <v>191</v>
      </c>
    </row>
    <row r="84" customFormat="false" ht="46.8" hidden="false" customHeight="false" outlineLevel="0" collapsed="false">
      <c r="A84" s="8" t="s">
        <v>192</v>
      </c>
      <c r="B84" s="8" t="n">
        <v>2020</v>
      </c>
      <c r="C84" s="8" t="s">
        <v>193</v>
      </c>
      <c r="D84" s="9" t="n">
        <v>43894</v>
      </c>
      <c r="E84" s="9" t="n">
        <v>43894</v>
      </c>
      <c r="F84" s="11" t="n">
        <v>236.8</v>
      </c>
      <c r="G84" s="11" t="n">
        <v>0</v>
      </c>
      <c r="H84" s="8" t="s">
        <v>11</v>
      </c>
      <c r="I84" s="8" t="s">
        <v>194</v>
      </c>
    </row>
    <row r="85" customFormat="false" ht="46.8" hidden="false" customHeight="false" outlineLevel="0" collapsed="false">
      <c r="A85" s="8" t="s">
        <v>195</v>
      </c>
      <c r="B85" s="8" t="n">
        <v>2020</v>
      </c>
      <c r="C85" s="8" t="s">
        <v>196</v>
      </c>
      <c r="D85" s="9" t="n">
        <v>43894</v>
      </c>
      <c r="E85" s="10" t="n">
        <v>43894</v>
      </c>
      <c r="F85" s="11" t="n">
        <v>385</v>
      </c>
      <c r="G85" s="11" t="n">
        <v>385</v>
      </c>
      <c r="H85" s="8" t="s">
        <v>11</v>
      </c>
      <c r="I85" s="8" t="s">
        <v>197</v>
      </c>
    </row>
    <row r="86" customFormat="false" ht="46.8" hidden="false" customHeight="false" outlineLevel="0" collapsed="false">
      <c r="A86" s="8" t="s">
        <v>198</v>
      </c>
      <c r="B86" s="8" t="n">
        <v>2020</v>
      </c>
      <c r="C86" s="8" t="s">
        <v>199</v>
      </c>
      <c r="D86" s="9" t="n">
        <v>43894</v>
      </c>
      <c r="E86" s="10" t="n">
        <v>43894</v>
      </c>
      <c r="F86" s="11" t="n">
        <v>9169</v>
      </c>
      <c r="G86" s="11" t="n">
        <v>0</v>
      </c>
      <c r="H86" s="8" t="s">
        <v>11</v>
      </c>
      <c r="I86" s="8" t="s">
        <v>200</v>
      </c>
    </row>
    <row r="87" customFormat="false" ht="46.8" hidden="false" customHeight="false" outlineLevel="0" collapsed="false">
      <c r="A87" s="8" t="s">
        <v>201</v>
      </c>
      <c r="B87" s="8" t="n">
        <v>2020</v>
      </c>
      <c r="C87" s="8" t="s">
        <v>202</v>
      </c>
      <c r="D87" s="9" t="n">
        <v>43894</v>
      </c>
      <c r="E87" s="10" t="n">
        <v>43894</v>
      </c>
      <c r="F87" s="11" t="n">
        <v>322</v>
      </c>
      <c r="G87" s="11" t="n">
        <v>322</v>
      </c>
      <c r="H87" s="8" t="s">
        <v>11</v>
      </c>
      <c r="I87" s="8" t="s">
        <v>203</v>
      </c>
    </row>
    <row r="88" customFormat="false" ht="47.25" hidden="false" customHeight="true" outlineLevel="0" collapsed="false">
      <c r="A88" s="8" t="s">
        <v>204</v>
      </c>
      <c r="B88" s="8" t="n">
        <v>2020</v>
      </c>
      <c r="C88" s="14" t="s">
        <v>205</v>
      </c>
      <c r="D88" s="9" t="n">
        <v>43894</v>
      </c>
      <c r="E88" s="9" t="n">
        <v>45720</v>
      </c>
      <c r="F88" s="11" t="n">
        <v>434837.8</v>
      </c>
      <c r="G88" s="11" t="n">
        <v>0</v>
      </c>
      <c r="H88" s="14" t="s">
        <v>166</v>
      </c>
      <c r="I88" s="8" t="s">
        <v>167</v>
      </c>
    </row>
    <row r="89" customFormat="false" ht="47.25" hidden="false" customHeight="true" outlineLevel="0" collapsed="false">
      <c r="A89" s="8" t="s">
        <v>206</v>
      </c>
      <c r="B89" s="8" t="n">
        <v>2020</v>
      </c>
      <c r="C89" s="14"/>
      <c r="D89" s="9"/>
      <c r="E89" s="9"/>
      <c r="F89" s="11"/>
      <c r="G89" s="11" t="n">
        <v>0</v>
      </c>
      <c r="H89" s="14"/>
      <c r="I89" s="8" t="s">
        <v>167</v>
      </c>
    </row>
    <row r="90" customFormat="false" ht="46.8" hidden="false" customHeight="false" outlineLevel="0" collapsed="false">
      <c r="A90" s="8" t="s">
        <v>207</v>
      </c>
      <c r="B90" s="8" t="n">
        <v>2020</v>
      </c>
      <c r="C90" s="8" t="s">
        <v>208</v>
      </c>
      <c r="D90" s="9" t="n">
        <v>43899</v>
      </c>
      <c r="E90" s="10" t="n">
        <v>43899</v>
      </c>
      <c r="F90" s="11" t="n">
        <v>5490</v>
      </c>
      <c r="G90" s="11" t="n">
        <v>0</v>
      </c>
      <c r="H90" s="8" t="s">
        <v>11</v>
      </c>
      <c r="I90" s="8" t="s">
        <v>209</v>
      </c>
    </row>
    <row r="91" customFormat="false" ht="31.2" hidden="false" customHeight="false" outlineLevel="0" collapsed="false">
      <c r="A91" s="8" t="s">
        <v>210</v>
      </c>
      <c r="B91" s="8" t="n">
        <v>2020</v>
      </c>
      <c r="C91" s="8" t="s">
        <v>211</v>
      </c>
      <c r="D91" s="9" t="n">
        <v>43899</v>
      </c>
      <c r="E91" s="10" t="n">
        <v>43899</v>
      </c>
      <c r="F91" s="11" t="n">
        <v>2600</v>
      </c>
      <c r="G91" s="11" t="n">
        <v>1040</v>
      </c>
      <c r="H91" s="8" t="s">
        <v>28</v>
      </c>
      <c r="I91" s="8" t="s">
        <v>144</v>
      </c>
    </row>
    <row r="92" customFormat="false" ht="62.4" hidden="false" customHeight="false" outlineLevel="0" collapsed="false">
      <c r="A92" s="8" t="s">
        <v>212</v>
      </c>
      <c r="B92" s="8" t="n">
        <v>2020</v>
      </c>
      <c r="C92" s="8" t="s">
        <v>213</v>
      </c>
      <c r="D92" s="9" t="n">
        <v>43903</v>
      </c>
      <c r="E92" s="9" t="n">
        <v>43903</v>
      </c>
      <c r="F92" s="11" t="n">
        <v>9760</v>
      </c>
      <c r="G92" s="11" t="n">
        <v>221932</v>
      </c>
      <c r="H92" s="8" t="s">
        <v>28</v>
      </c>
      <c r="I92" s="8" t="s">
        <v>214</v>
      </c>
    </row>
    <row r="93" customFormat="false" ht="46.8" hidden="false" customHeight="false" outlineLevel="0" collapsed="false">
      <c r="A93" s="8" t="s">
        <v>215</v>
      </c>
      <c r="B93" s="8" t="n">
        <v>2020</v>
      </c>
      <c r="C93" s="8" t="s">
        <v>216</v>
      </c>
      <c r="D93" s="9" t="n">
        <v>43906</v>
      </c>
      <c r="E93" s="10" t="n">
        <v>43906</v>
      </c>
      <c r="F93" s="11" t="n">
        <v>5001</v>
      </c>
      <c r="G93" s="11" t="n">
        <v>6668</v>
      </c>
      <c r="H93" s="8" t="s">
        <v>11</v>
      </c>
      <c r="I93" s="8" t="s">
        <v>217</v>
      </c>
    </row>
    <row r="94" customFormat="false" ht="46.8" hidden="false" customHeight="false" outlineLevel="0" collapsed="false">
      <c r="A94" s="8" t="s">
        <v>218</v>
      </c>
      <c r="B94" s="8" t="n">
        <v>2020</v>
      </c>
      <c r="C94" s="8" t="s">
        <v>219</v>
      </c>
      <c r="D94" s="9" t="n">
        <v>43906</v>
      </c>
      <c r="E94" s="9" t="n">
        <v>43906</v>
      </c>
      <c r="F94" s="11" t="n">
        <v>14896.61</v>
      </c>
      <c r="G94" s="11" t="n">
        <v>14896.61</v>
      </c>
      <c r="H94" s="8" t="s">
        <v>11</v>
      </c>
      <c r="I94" s="8" t="s">
        <v>220</v>
      </c>
    </row>
    <row r="95" customFormat="false" ht="46.8" hidden="false" customHeight="false" outlineLevel="0" collapsed="false">
      <c r="A95" s="8" t="s">
        <v>221</v>
      </c>
      <c r="B95" s="8" t="n">
        <v>2020</v>
      </c>
      <c r="C95" s="8" t="s">
        <v>222</v>
      </c>
      <c r="D95" s="9" t="n">
        <v>43906</v>
      </c>
      <c r="E95" s="9" t="n">
        <v>43906</v>
      </c>
      <c r="F95" s="11" t="n">
        <v>10518.76</v>
      </c>
      <c r="G95" s="11" t="n">
        <v>0</v>
      </c>
      <c r="H95" s="8" t="s">
        <v>11</v>
      </c>
      <c r="I95" s="8" t="s">
        <v>217</v>
      </c>
    </row>
    <row r="96" customFormat="false" ht="46.8" hidden="false" customHeight="false" outlineLevel="0" collapsed="false">
      <c r="A96" s="8" t="s">
        <v>223</v>
      </c>
      <c r="B96" s="8" t="n">
        <v>2020</v>
      </c>
      <c r="C96" s="8" t="s">
        <v>224</v>
      </c>
      <c r="D96" s="9" t="n">
        <v>43908</v>
      </c>
      <c r="E96" s="10" t="n">
        <v>44273</v>
      </c>
      <c r="F96" s="11" t="s">
        <v>225</v>
      </c>
      <c r="G96" s="11" t="n">
        <v>37124.18</v>
      </c>
      <c r="H96" s="8" t="s">
        <v>11</v>
      </c>
      <c r="I96" s="8" t="s">
        <v>226</v>
      </c>
    </row>
    <row r="97" customFormat="false" ht="46.8" hidden="false" customHeight="false" outlineLevel="0" collapsed="false">
      <c r="A97" s="8" t="s">
        <v>227</v>
      </c>
      <c r="B97" s="8" t="n">
        <v>2020</v>
      </c>
      <c r="C97" s="8" t="s">
        <v>228</v>
      </c>
      <c r="D97" s="9" t="n">
        <v>43908</v>
      </c>
      <c r="E97" s="10" t="n">
        <v>44273</v>
      </c>
      <c r="F97" s="11" t="s">
        <v>225</v>
      </c>
      <c r="G97" s="11" t="n">
        <v>27616.92</v>
      </c>
      <c r="H97" s="8" t="s">
        <v>11</v>
      </c>
      <c r="I97" s="8" t="s">
        <v>229</v>
      </c>
    </row>
    <row r="98" customFormat="false" ht="46.8" hidden="false" customHeight="false" outlineLevel="0" collapsed="false">
      <c r="A98" s="8" t="s">
        <v>230</v>
      </c>
      <c r="B98" s="8" t="n">
        <v>2020</v>
      </c>
      <c r="C98" s="8" t="s">
        <v>231</v>
      </c>
      <c r="D98" s="9" t="n">
        <v>43908</v>
      </c>
      <c r="E98" s="10" t="n">
        <v>44273</v>
      </c>
      <c r="F98" s="11" t="n">
        <v>26863.2</v>
      </c>
      <c r="G98" s="11" t="n">
        <v>8697.85</v>
      </c>
      <c r="H98" s="8" t="s">
        <v>11</v>
      </c>
      <c r="I98" s="8" t="s">
        <v>232</v>
      </c>
    </row>
    <row r="99" customFormat="false" ht="46.8" hidden="false" customHeight="false" outlineLevel="0" collapsed="false">
      <c r="A99" s="8" t="s">
        <v>233</v>
      </c>
      <c r="B99" s="8" t="n">
        <v>2020</v>
      </c>
      <c r="C99" s="8" t="s">
        <v>234</v>
      </c>
      <c r="D99" s="9" t="n">
        <v>43908</v>
      </c>
      <c r="E99" s="10" t="n">
        <v>44273</v>
      </c>
      <c r="F99" s="11" t="n">
        <v>13458.5</v>
      </c>
      <c r="G99" s="11" t="n">
        <v>9557.1</v>
      </c>
      <c r="H99" s="8" t="s">
        <v>11</v>
      </c>
      <c r="I99" s="8" t="s">
        <v>235</v>
      </c>
    </row>
    <row r="100" customFormat="false" ht="62.4" hidden="false" customHeight="false" outlineLevel="0" collapsed="false">
      <c r="A100" s="8" t="s">
        <v>236</v>
      </c>
      <c r="B100" s="8" t="n">
        <v>2020</v>
      </c>
      <c r="C100" s="8" t="s">
        <v>237</v>
      </c>
      <c r="D100" s="9" t="n">
        <v>43908</v>
      </c>
      <c r="E100" s="10" t="n">
        <v>45734</v>
      </c>
      <c r="F100" s="7" t="n">
        <v>6600</v>
      </c>
      <c r="G100" s="11" t="n">
        <v>0</v>
      </c>
      <c r="H100" s="8" t="s">
        <v>166</v>
      </c>
      <c r="I100" s="8" t="s">
        <v>238</v>
      </c>
    </row>
    <row r="101" customFormat="false" ht="46.8" hidden="false" customHeight="false" outlineLevel="0" collapsed="false">
      <c r="A101" s="8" t="s">
        <v>239</v>
      </c>
      <c r="B101" s="8" t="n">
        <v>2020</v>
      </c>
      <c r="C101" s="8" t="s">
        <v>240</v>
      </c>
      <c r="D101" s="9" t="n">
        <v>43908</v>
      </c>
      <c r="E101" s="9" t="n">
        <v>43908</v>
      </c>
      <c r="F101" s="11" t="n">
        <v>46768</v>
      </c>
      <c r="G101" s="11" t="n">
        <v>0</v>
      </c>
      <c r="H101" s="8" t="s">
        <v>28</v>
      </c>
      <c r="I101" s="8" t="s">
        <v>241</v>
      </c>
    </row>
    <row r="102" customFormat="false" ht="46.8" hidden="false" customHeight="false" outlineLevel="0" collapsed="false">
      <c r="A102" s="8" t="n">
        <v>8253125633</v>
      </c>
      <c r="B102" s="8" t="n">
        <v>2020</v>
      </c>
      <c r="C102" s="8" t="s">
        <v>242</v>
      </c>
      <c r="D102" s="9" t="n">
        <v>43913</v>
      </c>
      <c r="E102" s="10" t="n">
        <v>44035</v>
      </c>
      <c r="F102" s="11" t="s">
        <v>243</v>
      </c>
      <c r="G102" s="11" t="n">
        <v>61983.4</v>
      </c>
      <c r="H102" s="8" t="s">
        <v>11</v>
      </c>
      <c r="I102" s="8" t="s">
        <v>244</v>
      </c>
    </row>
    <row r="103" customFormat="false" ht="78" hidden="false" customHeight="false" outlineLevel="0" collapsed="false">
      <c r="A103" s="8" t="s">
        <v>245</v>
      </c>
      <c r="B103" s="8" t="n">
        <v>2020</v>
      </c>
      <c r="C103" s="8" t="s">
        <v>246</v>
      </c>
      <c r="D103" s="9" t="n">
        <v>43916</v>
      </c>
      <c r="E103" s="10" t="n">
        <v>44281</v>
      </c>
      <c r="F103" s="11" t="n">
        <v>12500</v>
      </c>
      <c r="G103" s="11" t="n">
        <v>0</v>
      </c>
      <c r="H103" s="8" t="s">
        <v>11</v>
      </c>
      <c r="I103" s="8" t="s">
        <v>247</v>
      </c>
    </row>
    <row r="104" customFormat="false" ht="46.8" hidden="false" customHeight="false" outlineLevel="0" collapsed="false">
      <c r="A104" s="8" t="s">
        <v>248</v>
      </c>
      <c r="B104" s="8" t="n">
        <v>2020</v>
      </c>
      <c r="C104" s="8" t="s">
        <v>249</v>
      </c>
      <c r="D104" s="9" t="n">
        <v>43916</v>
      </c>
      <c r="E104" s="10" t="n">
        <v>44281</v>
      </c>
      <c r="F104" s="11" t="n">
        <v>29863.14</v>
      </c>
      <c r="G104" s="11" t="n">
        <v>0</v>
      </c>
      <c r="H104" s="8" t="s">
        <v>11</v>
      </c>
      <c r="I104" s="8" t="s">
        <v>250</v>
      </c>
    </row>
    <row r="105" customFormat="false" ht="46.8" hidden="false" customHeight="false" outlineLevel="0" collapsed="false">
      <c r="A105" s="8" t="s">
        <v>251</v>
      </c>
      <c r="B105" s="8" t="n">
        <v>2020</v>
      </c>
      <c r="C105" s="8" t="s">
        <v>252</v>
      </c>
      <c r="D105" s="9" t="n">
        <v>43920</v>
      </c>
      <c r="E105" s="9" t="n">
        <v>44285</v>
      </c>
      <c r="F105" s="11" t="n">
        <v>4038.57</v>
      </c>
      <c r="G105" s="11" t="n">
        <v>4087.98</v>
      </c>
      <c r="H105" s="8" t="s">
        <v>11</v>
      </c>
      <c r="I105" s="8" t="s">
        <v>253</v>
      </c>
    </row>
    <row r="106" customFormat="false" ht="46.8" hidden="false" customHeight="false" outlineLevel="0" collapsed="false">
      <c r="A106" s="8" t="s">
        <v>254</v>
      </c>
      <c r="B106" s="8" t="n">
        <v>2020</v>
      </c>
      <c r="C106" s="8" t="s">
        <v>255</v>
      </c>
      <c r="D106" s="9" t="n">
        <v>43920</v>
      </c>
      <c r="E106" s="9" t="n">
        <v>43920</v>
      </c>
      <c r="F106" s="11" t="n">
        <v>1310</v>
      </c>
      <c r="G106" s="11" t="n">
        <v>1310</v>
      </c>
      <c r="H106" s="8" t="s">
        <v>11</v>
      </c>
      <c r="I106" s="8" t="s">
        <v>256</v>
      </c>
    </row>
    <row r="107" customFormat="false" ht="31.2" hidden="false" customHeight="false" outlineLevel="0" collapsed="false">
      <c r="A107" s="8" t="s">
        <v>257</v>
      </c>
      <c r="B107" s="8" t="n">
        <v>2020</v>
      </c>
      <c r="C107" s="8" t="s">
        <v>258</v>
      </c>
      <c r="D107" s="9" t="n">
        <v>43921</v>
      </c>
      <c r="E107" s="9" t="n">
        <v>43921</v>
      </c>
      <c r="F107" s="11" t="n">
        <v>29870</v>
      </c>
      <c r="G107" s="11" t="n">
        <v>29870</v>
      </c>
      <c r="H107" s="8" t="s">
        <v>28</v>
      </c>
      <c r="I107" s="8" t="s">
        <v>170</v>
      </c>
    </row>
    <row r="108" customFormat="false" ht="31.2" hidden="false" customHeight="false" outlineLevel="0" collapsed="false">
      <c r="A108" s="8" t="s">
        <v>259</v>
      </c>
      <c r="B108" s="8" t="n">
        <v>2020</v>
      </c>
      <c r="C108" s="8" t="s">
        <v>260</v>
      </c>
      <c r="D108" s="9" t="n">
        <v>43921</v>
      </c>
      <c r="E108" s="9" t="n">
        <v>43921</v>
      </c>
      <c r="F108" s="11" t="n">
        <v>1480</v>
      </c>
      <c r="G108" s="11" t="n">
        <v>1480</v>
      </c>
      <c r="H108" s="8" t="s">
        <v>28</v>
      </c>
      <c r="I108" s="8" t="s">
        <v>261</v>
      </c>
    </row>
    <row r="109" customFormat="false" ht="46.8" hidden="false" customHeight="false" outlineLevel="0" collapsed="false">
      <c r="A109" s="8" t="s">
        <v>262</v>
      </c>
      <c r="B109" s="8" t="n">
        <v>2020</v>
      </c>
      <c r="C109" s="8" t="s">
        <v>263</v>
      </c>
      <c r="D109" s="9" t="n">
        <v>43921</v>
      </c>
      <c r="E109" s="9" t="n">
        <v>43921</v>
      </c>
      <c r="F109" s="11" t="n">
        <v>289</v>
      </c>
      <c r="G109" s="11" t="n">
        <v>289</v>
      </c>
      <c r="H109" s="8" t="s">
        <v>28</v>
      </c>
      <c r="I109" s="8" t="s">
        <v>264</v>
      </c>
    </row>
    <row r="110" customFormat="false" ht="62.4" hidden="false" customHeight="false" outlineLevel="0" collapsed="false">
      <c r="A110" s="8" t="s">
        <v>265</v>
      </c>
      <c r="B110" s="8" t="n">
        <v>2020</v>
      </c>
      <c r="C110" s="8" t="s">
        <v>266</v>
      </c>
      <c r="D110" s="9" t="n">
        <v>43921</v>
      </c>
      <c r="E110" s="9" t="n">
        <v>43921</v>
      </c>
      <c r="F110" s="11" t="n">
        <v>8496</v>
      </c>
      <c r="G110" s="11" t="n">
        <v>8496</v>
      </c>
      <c r="H110" s="8" t="s">
        <v>11</v>
      </c>
      <c r="I110" s="8" t="s">
        <v>267</v>
      </c>
    </row>
    <row r="111" customFormat="false" ht="46.8" hidden="false" customHeight="false" outlineLevel="0" collapsed="false">
      <c r="A111" s="8" t="s">
        <v>268</v>
      </c>
      <c r="B111" s="8" t="n">
        <v>2020</v>
      </c>
      <c r="C111" s="8" t="s">
        <v>269</v>
      </c>
      <c r="D111" s="9" t="n">
        <v>43921</v>
      </c>
      <c r="E111" s="9" t="n">
        <v>43921</v>
      </c>
      <c r="F111" s="11" t="n">
        <v>982.54</v>
      </c>
      <c r="G111" s="11" t="n">
        <v>0</v>
      </c>
      <c r="H111" s="8" t="s">
        <v>11</v>
      </c>
      <c r="I111" s="8" t="s">
        <v>270</v>
      </c>
    </row>
    <row r="112" customFormat="false" ht="46.8" hidden="false" customHeight="false" outlineLevel="0" collapsed="false">
      <c r="A112" s="8" t="s">
        <v>271</v>
      </c>
      <c r="B112" s="8" t="n">
        <v>2020</v>
      </c>
      <c r="C112" s="8" t="s">
        <v>272</v>
      </c>
      <c r="D112" s="9" t="n">
        <v>43921</v>
      </c>
      <c r="E112" s="9" t="n">
        <v>43921</v>
      </c>
      <c r="F112" s="11" t="n">
        <v>24951.84</v>
      </c>
      <c r="G112" s="11" t="n">
        <v>5622.71</v>
      </c>
      <c r="H112" s="8" t="s">
        <v>11</v>
      </c>
      <c r="I112" s="8" t="s">
        <v>273</v>
      </c>
    </row>
    <row r="113" customFormat="false" ht="46.8" hidden="false" customHeight="false" outlineLevel="0" collapsed="false">
      <c r="A113" s="8" t="s">
        <v>274</v>
      </c>
      <c r="B113" s="8" t="n">
        <v>2020</v>
      </c>
      <c r="C113" s="8" t="s">
        <v>275</v>
      </c>
      <c r="D113" s="9" t="n">
        <v>43921</v>
      </c>
      <c r="E113" s="9" t="n">
        <v>43921</v>
      </c>
      <c r="F113" s="11" t="n">
        <v>824</v>
      </c>
      <c r="G113" s="11" t="n">
        <v>0</v>
      </c>
      <c r="H113" s="8" t="s">
        <v>11</v>
      </c>
      <c r="I113" s="8" t="s">
        <v>276</v>
      </c>
    </row>
    <row r="114" customFormat="false" ht="78" hidden="false" customHeight="false" outlineLevel="0" collapsed="false">
      <c r="A114" s="8" t="s">
        <v>277</v>
      </c>
      <c r="B114" s="8" t="n">
        <v>2020</v>
      </c>
      <c r="C114" s="8" t="s">
        <v>278</v>
      </c>
      <c r="D114" s="9" t="n">
        <v>43922</v>
      </c>
      <c r="E114" s="9" t="n">
        <v>45383</v>
      </c>
      <c r="F114" s="11" t="s">
        <v>279</v>
      </c>
      <c r="G114" s="11" t="n">
        <v>395079.49</v>
      </c>
      <c r="H114" s="8" t="s">
        <v>280</v>
      </c>
      <c r="I114" s="8" t="s">
        <v>281</v>
      </c>
    </row>
    <row r="115" customFormat="false" ht="46.8" hidden="false" customHeight="false" outlineLevel="0" collapsed="false">
      <c r="A115" s="8" t="s">
        <v>282</v>
      </c>
      <c r="B115" s="8" t="n">
        <v>2020</v>
      </c>
      <c r="C115" s="8" t="s">
        <v>283</v>
      </c>
      <c r="D115" s="9" t="n">
        <v>43922</v>
      </c>
      <c r="E115" s="9" t="n">
        <v>43922</v>
      </c>
      <c r="F115" s="11" t="n">
        <v>801.54</v>
      </c>
      <c r="G115" s="11" t="n">
        <v>801.54</v>
      </c>
      <c r="H115" s="8" t="s">
        <v>11</v>
      </c>
      <c r="I115" s="8" t="s">
        <v>284</v>
      </c>
    </row>
    <row r="116" customFormat="false" ht="62.4" hidden="false" customHeight="false" outlineLevel="0" collapsed="false">
      <c r="A116" s="8" t="s">
        <v>142</v>
      </c>
      <c r="B116" s="8" t="n">
        <v>2020</v>
      </c>
      <c r="C116" s="8" t="s">
        <v>285</v>
      </c>
      <c r="D116" s="9" t="n">
        <v>43922</v>
      </c>
      <c r="E116" s="9" t="n">
        <v>44013</v>
      </c>
      <c r="F116" s="11" t="n">
        <v>7200</v>
      </c>
      <c r="G116" s="11" t="n">
        <v>6300</v>
      </c>
      <c r="H116" s="8" t="s">
        <v>11</v>
      </c>
      <c r="I116" s="8" t="s">
        <v>286</v>
      </c>
    </row>
    <row r="117" customFormat="false" ht="46.8" hidden="false" customHeight="false" outlineLevel="0" collapsed="false">
      <c r="A117" s="8" t="s">
        <v>287</v>
      </c>
      <c r="B117" s="8" t="n">
        <v>2020</v>
      </c>
      <c r="C117" s="8" t="s">
        <v>288</v>
      </c>
      <c r="D117" s="9" t="n">
        <v>43922</v>
      </c>
      <c r="E117" s="9" t="n">
        <v>43922</v>
      </c>
      <c r="F117" s="11" t="n">
        <v>1900</v>
      </c>
      <c r="G117" s="11" t="n">
        <v>1900</v>
      </c>
      <c r="H117" s="8" t="s">
        <v>11</v>
      </c>
      <c r="I117" s="8" t="s">
        <v>289</v>
      </c>
    </row>
    <row r="118" customFormat="false" ht="46.8" hidden="false" customHeight="false" outlineLevel="0" collapsed="false">
      <c r="A118" s="8" t="s">
        <v>147</v>
      </c>
      <c r="B118" s="8" t="n">
        <v>2020</v>
      </c>
      <c r="C118" s="8" t="s">
        <v>290</v>
      </c>
      <c r="D118" s="9" t="n">
        <v>43922</v>
      </c>
      <c r="E118" s="9" t="n">
        <v>43983</v>
      </c>
      <c r="F118" s="11" t="n">
        <v>4200</v>
      </c>
      <c r="G118" s="11" t="n">
        <v>0</v>
      </c>
      <c r="H118" s="8" t="s">
        <v>11</v>
      </c>
      <c r="I118" s="8" t="s">
        <v>144</v>
      </c>
    </row>
    <row r="119" customFormat="false" ht="46.8" hidden="false" customHeight="false" outlineLevel="0" collapsed="false">
      <c r="A119" s="8" t="s">
        <v>291</v>
      </c>
      <c r="B119" s="8" t="n">
        <v>2020</v>
      </c>
      <c r="C119" s="8" t="s">
        <v>292</v>
      </c>
      <c r="D119" s="9" t="n">
        <v>43922</v>
      </c>
      <c r="E119" s="9" t="n">
        <v>43922</v>
      </c>
      <c r="F119" s="11" t="n">
        <v>3043</v>
      </c>
      <c r="G119" s="11" t="n">
        <v>3043</v>
      </c>
      <c r="H119" s="8" t="s">
        <v>11</v>
      </c>
      <c r="I119" s="8" t="s">
        <v>293</v>
      </c>
    </row>
    <row r="120" customFormat="false" ht="31.2" hidden="false" customHeight="false" outlineLevel="0" collapsed="false">
      <c r="A120" s="8" t="n">
        <v>8240577344</v>
      </c>
      <c r="B120" s="8" t="n">
        <v>2020</v>
      </c>
      <c r="C120" s="8" t="s">
        <v>294</v>
      </c>
      <c r="D120" s="9" t="n">
        <v>43923</v>
      </c>
      <c r="E120" s="9" t="n">
        <v>44288</v>
      </c>
      <c r="F120" s="11" t="n">
        <v>690000</v>
      </c>
      <c r="G120" s="11" t="n">
        <v>690000</v>
      </c>
      <c r="H120" s="8" t="s">
        <v>28</v>
      </c>
      <c r="I120" s="8" t="s">
        <v>295</v>
      </c>
    </row>
    <row r="121" customFormat="false" ht="46.8" hidden="false" customHeight="false" outlineLevel="0" collapsed="false">
      <c r="A121" s="8" t="s">
        <v>296</v>
      </c>
      <c r="B121" s="8" t="n">
        <v>2020</v>
      </c>
      <c r="C121" s="8" t="s">
        <v>297</v>
      </c>
      <c r="D121" s="9" t="n">
        <v>43927</v>
      </c>
      <c r="E121" s="10" t="n">
        <v>44018</v>
      </c>
      <c r="F121" s="11" t="n">
        <v>4050</v>
      </c>
      <c r="G121" s="11" t="n">
        <v>2025</v>
      </c>
      <c r="H121" s="8" t="s">
        <v>11</v>
      </c>
      <c r="I121" s="8" t="s">
        <v>144</v>
      </c>
    </row>
    <row r="122" customFormat="false" ht="78" hidden="false" customHeight="false" outlineLevel="0" collapsed="false">
      <c r="A122" s="8" t="s">
        <v>298</v>
      </c>
      <c r="B122" s="8" t="n">
        <v>2020</v>
      </c>
      <c r="C122" s="8" t="s">
        <v>299</v>
      </c>
      <c r="D122" s="9" t="n">
        <v>43927</v>
      </c>
      <c r="E122" s="9" t="n">
        <v>44292</v>
      </c>
      <c r="F122" s="11" t="n">
        <v>17853</v>
      </c>
      <c r="G122" s="11" t="n">
        <v>9573</v>
      </c>
      <c r="H122" s="8" t="s">
        <v>28</v>
      </c>
      <c r="I122" s="8" t="s">
        <v>217</v>
      </c>
    </row>
    <row r="123" customFormat="false" ht="32.25" hidden="false" customHeight="true" outlineLevel="0" collapsed="false">
      <c r="A123" s="8" t="s">
        <v>300</v>
      </c>
      <c r="B123" s="14" t="n">
        <v>2020</v>
      </c>
      <c r="C123" s="14" t="s">
        <v>301</v>
      </c>
      <c r="D123" s="9" t="n">
        <v>43927</v>
      </c>
      <c r="E123" s="9" t="n">
        <v>44292</v>
      </c>
      <c r="F123" s="11" t="n">
        <v>508.2</v>
      </c>
      <c r="G123" s="11" t="n">
        <v>863.94</v>
      </c>
      <c r="H123" s="14" t="s">
        <v>28</v>
      </c>
      <c r="I123" s="8" t="s">
        <v>302</v>
      </c>
    </row>
    <row r="124" customFormat="false" ht="32.25" hidden="false" customHeight="true" outlineLevel="0" collapsed="false">
      <c r="A124" s="1" t="s">
        <v>303</v>
      </c>
      <c r="B124" s="14"/>
      <c r="C124" s="14"/>
      <c r="D124" s="9"/>
      <c r="E124" s="9"/>
      <c r="F124" s="11" t="n">
        <v>0</v>
      </c>
      <c r="G124" s="11" t="n">
        <v>0</v>
      </c>
      <c r="H124" s="14"/>
      <c r="I124" s="8" t="s">
        <v>106</v>
      </c>
    </row>
    <row r="125" customFormat="false" ht="62.4" hidden="false" customHeight="false" outlineLevel="0" collapsed="false">
      <c r="A125" s="8" t="s">
        <v>304</v>
      </c>
      <c r="B125" s="8" t="n">
        <v>2020</v>
      </c>
      <c r="C125" s="8" t="s">
        <v>305</v>
      </c>
      <c r="D125" s="9" t="n">
        <v>43935</v>
      </c>
      <c r="E125" s="10" t="n">
        <v>43935</v>
      </c>
      <c r="F125" s="11" t="s">
        <v>306</v>
      </c>
      <c r="G125" s="11" t="n">
        <v>123532.2</v>
      </c>
      <c r="H125" s="8" t="s">
        <v>28</v>
      </c>
      <c r="I125" s="8" t="s">
        <v>307</v>
      </c>
    </row>
    <row r="126" customFormat="false" ht="46.8" hidden="false" customHeight="false" outlineLevel="0" collapsed="false">
      <c r="A126" s="8" t="s">
        <v>308</v>
      </c>
      <c r="B126" s="8" t="n">
        <v>2020</v>
      </c>
      <c r="C126" s="8" t="s">
        <v>309</v>
      </c>
      <c r="D126" s="9" t="n">
        <v>43927</v>
      </c>
      <c r="E126" s="9" t="n">
        <v>43927</v>
      </c>
      <c r="F126" s="11" t="n">
        <v>36374.4</v>
      </c>
      <c r="G126" s="11" t="n">
        <v>36374.4</v>
      </c>
      <c r="H126" s="8" t="s">
        <v>11</v>
      </c>
      <c r="I126" s="8" t="s">
        <v>310</v>
      </c>
    </row>
    <row r="127" customFormat="false" ht="78" hidden="false" customHeight="false" outlineLevel="0" collapsed="false">
      <c r="A127" s="8" t="s">
        <v>311</v>
      </c>
      <c r="B127" s="8" t="n">
        <v>2020</v>
      </c>
      <c r="C127" s="8" t="s">
        <v>312</v>
      </c>
      <c r="D127" s="9" t="n">
        <v>43935</v>
      </c>
      <c r="E127" s="10" t="n">
        <v>43935</v>
      </c>
      <c r="F127" s="11" t="n">
        <v>153700</v>
      </c>
      <c r="G127" s="11" t="n">
        <v>14300</v>
      </c>
      <c r="H127" s="16" t="s">
        <v>28</v>
      </c>
      <c r="I127" s="8" t="s">
        <v>313</v>
      </c>
    </row>
    <row r="128" customFormat="false" ht="46.8" hidden="false" customHeight="false" outlineLevel="0" collapsed="false">
      <c r="A128" s="8" t="s">
        <v>314</v>
      </c>
      <c r="B128" s="8" t="n">
        <v>2020</v>
      </c>
      <c r="C128" s="8" t="s">
        <v>315</v>
      </c>
      <c r="D128" s="9" t="n">
        <v>43935</v>
      </c>
      <c r="E128" s="10" t="n">
        <v>43935</v>
      </c>
      <c r="F128" s="11" t="n">
        <v>3500</v>
      </c>
      <c r="G128" s="11" t="n">
        <v>3500</v>
      </c>
      <c r="H128" s="8" t="s">
        <v>11</v>
      </c>
      <c r="I128" s="8" t="s">
        <v>25</v>
      </c>
    </row>
    <row r="129" customFormat="false" ht="46.8" hidden="false" customHeight="false" outlineLevel="0" collapsed="false">
      <c r="A129" s="8" t="s">
        <v>316</v>
      </c>
      <c r="B129" s="8" t="n">
        <v>2020</v>
      </c>
      <c r="C129" s="8" t="s">
        <v>317</v>
      </c>
      <c r="D129" s="9" t="n">
        <v>43935</v>
      </c>
      <c r="E129" s="10" t="n">
        <v>43935</v>
      </c>
      <c r="F129" s="11" t="n">
        <v>13400</v>
      </c>
      <c r="G129" s="11" t="n">
        <v>0</v>
      </c>
      <c r="H129" s="8" t="s">
        <v>11</v>
      </c>
      <c r="I129" s="8" t="s">
        <v>318</v>
      </c>
    </row>
    <row r="130" customFormat="false" ht="62.4" hidden="false" customHeight="false" outlineLevel="0" collapsed="false">
      <c r="A130" s="8" t="s">
        <v>319</v>
      </c>
      <c r="B130" s="8" t="n">
        <v>2020</v>
      </c>
      <c r="C130" s="8" t="s">
        <v>320</v>
      </c>
      <c r="D130" s="9" t="n">
        <v>43935</v>
      </c>
      <c r="E130" s="10" t="n">
        <v>43935</v>
      </c>
      <c r="F130" s="11" t="n">
        <v>35000</v>
      </c>
      <c r="G130" s="11" t="n">
        <v>3720</v>
      </c>
      <c r="H130" s="8" t="s">
        <v>11</v>
      </c>
      <c r="I130" s="8" t="s">
        <v>241</v>
      </c>
    </row>
    <row r="131" customFormat="false" ht="62.4" hidden="false" customHeight="false" outlineLevel="0" collapsed="false">
      <c r="A131" s="8" t="s">
        <v>321</v>
      </c>
      <c r="B131" s="8" t="n">
        <v>2020</v>
      </c>
      <c r="C131" s="8" t="s">
        <v>322</v>
      </c>
      <c r="D131" s="9" t="n">
        <v>43935</v>
      </c>
      <c r="E131" s="10" t="n">
        <v>43935</v>
      </c>
      <c r="F131" s="11" t="n">
        <v>8050.95</v>
      </c>
      <c r="G131" s="11" t="n">
        <v>8050.95</v>
      </c>
      <c r="H131" s="8" t="s">
        <v>11</v>
      </c>
      <c r="I131" s="8" t="s">
        <v>91</v>
      </c>
    </row>
    <row r="132" customFormat="false" ht="46.8" hidden="false" customHeight="false" outlineLevel="0" collapsed="false">
      <c r="A132" s="8" t="s">
        <v>323</v>
      </c>
      <c r="B132" s="8" t="n">
        <v>2020</v>
      </c>
      <c r="C132" s="8" t="s">
        <v>324</v>
      </c>
      <c r="D132" s="9" t="n">
        <v>43950</v>
      </c>
      <c r="E132" s="10" t="n">
        <v>44315</v>
      </c>
      <c r="F132" s="11" t="n">
        <v>17259.88</v>
      </c>
      <c r="G132" s="11" t="n">
        <v>17259.88</v>
      </c>
      <c r="H132" s="8" t="s">
        <v>11</v>
      </c>
      <c r="I132" s="8" t="s">
        <v>325</v>
      </c>
    </row>
    <row r="133" customFormat="false" ht="46.8" hidden="false" customHeight="false" outlineLevel="0" collapsed="false">
      <c r="A133" s="8" t="s">
        <v>326</v>
      </c>
      <c r="B133" s="8" t="n">
        <v>2020</v>
      </c>
      <c r="C133" s="8" t="s">
        <v>327</v>
      </c>
      <c r="D133" s="9" t="n">
        <v>43937</v>
      </c>
      <c r="E133" s="9" t="n">
        <v>43937</v>
      </c>
      <c r="F133" s="11" t="n">
        <v>2100</v>
      </c>
      <c r="G133" s="11" t="n">
        <v>2100</v>
      </c>
      <c r="H133" s="8" t="s">
        <v>11</v>
      </c>
      <c r="I133" s="8" t="s">
        <v>328</v>
      </c>
    </row>
    <row r="134" customFormat="false" ht="46.8" hidden="false" customHeight="false" outlineLevel="0" collapsed="false">
      <c r="A134" s="8" t="s">
        <v>329</v>
      </c>
      <c r="B134" s="8" t="n">
        <v>2020</v>
      </c>
      <c r="C134" s="8" t="s">
        <v>330</v>
      </c>
      <c r="D134" s="9" t="n">
        <v>43937</v>
      </c>
      <c r="E134" s="9" t="n">
        <v>43937</v>
      </c>
      <c r="F134" s="11" t="n">
        <v>860</v>
      </c>
      <c r="G134" s="11" t="n">
        <v>860</v>
      </c>
      <c r="H134" s="8" t="s">
        <v>11</v>
      </c>
      <c r="I134" s="8" t="s">
        <v>328</v>
      </c>
    </row>
    <row r="135" customFormat="false" ht="46.8" hidden="false" customHeight="false" outlineLevel="0" collapsed="false">
      <c r="A135" s="8" t="s">
        <v>331</v>
      </c>
      <c r="B135" s="8" t="n">
        <v>2020</v>
      </c>
      <c r="C135" s="8" t="s">
        <v>332</v>
      </c>
      <c r="D135" s="9" t="n">
        <v>43941</v>
      </c>
      <c r="E135" s="9" t="n">
        <v>43941</v>
      </c>
      <c r="F135" s="11" t="n">
        <v>13434</v>
      </c>
      <c r="G135" s="11" t="n">
        <v>0</v>
      </c>
      <c r="H135" s="8" t="s">
        <v>11</v>
      </c>
      <c r="I135" s="8" t="s">
        <v>333</v>
      </c>
    </row>
    <row r="136" customFormat="false" ht="62.4" hidden="false" customHeight="false" outlineLevel="0" collapsed="false">
      <c r="A136" s="8" t="s">
        <v>334</v>
      </c>
      <c r="B136" s="8" t="n">
        <v>2020</v>
      </c>
      <c r="C136" s="8" t="s">
        <v>335</v>
      </c>
      <c r="D136" s="9" t="n">
        <v>43941</v>
      </c>
      <c r="E136" s="9" t="n">
        <v>43941</v>
      </c>
      <c r="F136" s="11" t="n">
        <v>6300</v>
      </c>
      <c r="G136" s="11" t="n">
        <v>6300</v>
      </c>
      <c r="H136" s="8" t="s">
        <v>11</v>
      </c>
      <c r="I136" s="8" t="s">
        <v>241</v>
      </c>
    </row>
    <row r="137" customFormat="false" ht="46.8" hidden="false" customHeight="false" outlineLevel="0" collapsed="false">
      <c r="A137" s="8" t="s">
        <v>336</v>
      </c>
      <c r="B137" s="8" t="n">
        <v>2020</v>
      </c>
      <c r="C137" s="8" t="s">
        <v>337</v>
      </c>
      <c r="D137" s="9" t="n">
        <v>43941</v>
      </c>
      <c r="E137" s="9" t="n">
        <v>43941</v>
      </c>
      <c r="F137" s="11" t="n">
        <v>149990.37</v>
      </c>
      <c r="G137" s="11" t="n">
        <v>0</v>
      </c>
      <c r="H137" s="16" t="s">
        <v>28</v>
      </c>
      <c r="I137" s="8" t="s">
        <v>338</v>
      </c>
    </row>
    <row r="138" customFormat="false" ht="78" hidden="false" customHeight="false" outlineLevel="0" collapsed="false">
      <c r="A138" s="8" t="n">
        <v>8280383437</v>
      </c>
      <c r="B138" s="8" t="n">
        <v>2020</v>
      </c>
      <c r="C138" s="8" t="s">
        <v>339</v>
      </c>
      <c r="D138" s="9" t="n">
        <v>43942</v>
      </c>
      <c r="E138" s="10" t="n">
        <v>44003</v>
      </c>
      <c r="F138" s="11" t="n">
        <v>56450</v>
      </c>
      <c r="G138" s="11" t="n">
        <v>55300</v>
      </c>
      <c r="H138" s="16" t="s">
        <v>28</v>
      </c>
      <c r="I138" s="8" t="s">
        <v>340</v>
      </c>
    </row>
    <row r="139" customFormat="false" ht="46.8" hidden="false" customHeight="false" outlineLevel="0" collapsed="false">
      <c r="A139" s="8" t="s">
        <v>341</v>
      </c>
      <c r="B139" s="8" t="n">
        <v>2020</v>
      </c>
      <c r="C139" s="8" t="s">
        <v>342</v>
      </c>
      <c r="D139" s="9" t="n">
        <v>43943</v>
      </c>
      <c r="E139" s="9" t="n">
        <v>43943</v>
      </c>
      <c r="F139" s="11" t="n">
        <v>6420</v>
      </c>
      <c r="G139" s="11" t="n">
        <v>6420</v>
      </c>
      <c r="H139" s="8" t="s">
        <v>11</v>
      </c>
      <c r="I139" s="8" t="s">
        <v>343</v>
      </c>
    </row>
    <row r="140" customFormat="false" ht="46.8" hidden="false" customHeight="false" outlineLevel="0" collapsed="false">
      <c r="A140" s="8" t="s">
        <v>344</v>
      </c>
      <c r="B140" s="8" t="n">
        <v>2020</v>
      </c>
      <c r="C140" s="8" t="s">
        <v>345</v>
      </c>
      <c r="D140" s="9" t="n">
        <v>43944</v>
      </c>
      <c r="E140" s="9" t="n">
        <v>43944</v>
      </c>
      <c r="F140" s="11" t="n">
        <v>31200</v>
      </c>
      <c r="G140" s="11" t="n">
        <v>0</v>
      </c>
      <c r="H140" s="8" t="s">
        <v>11</v>
      </c>
      <c r="I140" s="8" t="s">
        <v>346</v>
      </c>
    </row>
    <row r="141" customFormat="false" ht="46.8" hidden="false" customHeight="false" outlineLevel="0" collapsed="false">
      <c r="A141" s="8" t="s">
        <v>347</v>
      </c>
      <c r="B141" s="8" t="n">
        <v>2020</v>
      </c>
      <c r="C141" s="8" t="s">
        <v>348</v>
      </c>
      <c r="D141" s="9" t="n">
        <v>43944</v>
      </c>
      <c r="E141" s="10" t="n">
        <v>43944</v>
      </c>
      <c r="F141" s="11" t="n">
        <v>1480</v>
      </c>
      <c r="G141" s="11" t="n">
        <v>1480</v>
      </c>
      <c r="H141" s="8" t="s">
        <v>11</v>
      </c>
      <c r="I141" s="8" t="s">
        <v>349</v>
      </c>
    </row>
    <row r="142" customFormat="false" ht="46.8" hidden="false" customHeight="false" outlineLevel="0" collapsed="false">
      <c r="A142" s="8" t="s">
        <v>350</v>
      </c>
      <c r="B142" s="8" t="n">
        <v>2020</v>
      </c>
      <c r="C142" s="8" t="s">
        <v>351</v>
      </c>
      <c r="D142" s="9" t="n">
        <v>43944</v>
      </c>
      <c r="E142" s="10" t="n">
        <v>43944</v>
      </c>
      <c r="F142" s="11" t="n">
        <v>987</v>
      </c>
      <c r="G142" s="11" t="n">
        <v>987</v>
      </c>
      <c r="H142" s="8" t="s">
        <v>11</v>
      </c>
      <c r="I142" s="8" t="s">
        <v>352</v>
      </c>
    </row>
    <row r="143" customFormat="false" ht="46.8" hidden="false" customHeight="false" outlineLevel="0" collapsed="false">
      <c r="A143" s="8" t="s">
        <v>353</v>
      </c>
      <c r="B143" s="8" t="n">
        <v>2020</v>
      </c>
      <c r="C143" s="8" t="s">
        <v>354</v>
      </c>
      <c r="D143" s="9" t="n">
        <v>43944</v>
      </c>
      <c r="E143" s="10" t="n">
        <v>43944</v>
      </c>
      <c r="F143" s="11" t="n">
        <v>2065</v>
      </c>
      <c r="G143" s="11" t="n">
        <v>2065</v>
      </c>
      <c r="H143" s="8" t="s">
        <v>11</v>
      </c>
      <c r="I143" s="8" t="s">
        <v>355</v>
      </c>
    </row>
    <row r="144" customFormat="false" ht="46.8" hidden="false" customHeight="false" outlineLevel="0" collapsed="false">
      <c r="A144" s="8" t="s">
        <v>356</v>
      </c>
      <c r="B144" s="8" t="n">
        <v>2020</v>
      </c>
      <c r="C144" s="8" t="s">
        <v>357</v>
      </c>
      <c r="D144" s="9" t="n">
        <v>43948</v>
      </c>
      <c r="E144" s="9" t="n">
        <v>43948</v>
      </c>
      <c r="F144" s="11" t="n">
        <v>106.92</v>
      </c>
      <c r="G144" s="11" t="n">
        <v>0</v>
      </c>
      <c r="H144" s="8" t="s">
        <v>11</v>
      </c>
      <c r="I144" s="8" t="s">
        <v>358</v>
      </c>
    </row>
    <row r="145" customFormat="false" ht="46.8" hidden="false" customHeight="false" outlineLevel="0" collapsed="false">
      <c r="A145" s="8" t="s">
        <v>359</v>
      </c>
      <c r="B145" s="8" t="n">
        <v>2020</v>
      </c>
      <c r="C145" s="8" t="s">
        <v>360</v>
      </c>
      <c r="D145" s="9" t="n">
        <v>43948</v>
      </c>
      <c r="E145" s="10" t="n">
        <v>43948</v>
      </c>
      <c r="F145" s="11" t="n">
        <v>4196.96</v>
      </c>
      <c r="G145" s="11" t="n">
        <v>4196.96</v>
      </c>
      <c r="H145" s="8" t="s">
        <v>11</v>
      </c>
      <c r="I145" s="8" t="s">
        <v>361</v>
      </c>
    </row>
    <row r="146" customFormat="false" ht="46.8" hidden="false" customHeight="false" outlineLevel="0" collapsed="false">
      <c r="A146" s="8" t="s">
        <v>362</v>
      </c>
      <c r="B146" s="8" t="n">
        <v>2020</v>
      </c>
      <c r="C146" s="8" t="s">
        <v>363</v>
      </c>
      <c r="D146" s="9" t="n">
        <v>43948</v>
      </c>
      <c r="E146" s="10" t="n">
        <v>43948</v>
      </c>
      <c r="F146" s="11" t="n">
        <v>7110</v>
      </c>
      <c r="G146" s="11" t="n">
        <v>0</v>
      </c>
      <c r="H146" s="8" t="s">
        <v>11</v>
      </c>
      <c r="I146" s="8" t="s">
        <v>289</v>
      </c>
    </row>
    <row r="147" customFormat="false" ht="46.8" hidden="false" customHeight="false" outlineLevel="0" collapsed="false">
      <c r="A147" s="8" t="s">
        <v>364</v>
      </c>
      <c r="B147" s="8" t="n">
        <v>2020</v>
      </c>
      <c r="C147" s="8" t="s">
        <v>365</v>
      </c>
      <c r="D147" s="9" t="n">
        <v>44139</v>
      </c>
      <c r="E147" s="10" t="n">
        <v>44139</v>
      </c>
      <c r="F147" s="11" t="n">
        <v>14300</v>
      </c>
      <c r="G147" s="11" t="n">
        <v>0</v>
      </c>
      <c r="H147" s="8" t="s">
        <v>11</v>
      </c>
      <c r="I147" s="8" t="s">
        <v>170</v>
      </c>
    </row>
    <row r="148" customFormat="false" ht="46.8" hidden="false" customHeight="false" outlineLevel="0" collapsed="false">
      <c r="A148" s="8" t="s">
        <v>366</v>
      </c>
      <c r="B148" s="8" t="n">
        <v>2020</v>
      </c>
      <c r="C148" s="8" t="s">
        <v>367</v>
      </c>
      <c r="D148" s="9" t="n">
        <v>43948</v>
      </c>
      <c r="E148" s="10" t="n">
        <v>43948</v>
      </c>
      <c r="F148" s="11" t="n">
        <v>490</v>
      </c>
      <c r="G148" s="11" t="n">
        <v>490</v>
      </c>
      <c r="H148" s="8" t="s">
        <v>11</v>
      </c>
      <c r="I148" s="8" t="s">
        <v>368</v>
      </c>
    </row>
    <row r="149" customFormat="false" ht="46.8" hidden="false" customHeight="false" outlineLevel="0" collapsed="false">
      <c r="A149" s="8" t="s">
        <v>369</v>
      </c>
      <c r="B149" s="8" t="n">
        <v>2020</v>
      </c>
      <c r="C149" s="8" t="s">
        <v>370</v>
      </c>
      <c r="D149" s="9" t="n">
        <v>43948</v>
      </c>
      <c r="E149" s="10" t="n">
        <v>43948</v>
      </c>
      <c r="F149" s="11" t="n">
        <v>1298.77</v>
      </c>
      <c r="G149" s="11" t="n">
        <v>1298.77</v>
      </c>
      <c r="H149" s="8" t="s">
        <v>11</v>
      </c>
      <c r="I149" s="8" t="s">
        <v>358</v>
      </c>
    </row>
    <row r="150" customFormat="false" ht="93.6" hidden="false" customHeight="false" outlineLevel="0" collapsed="false">
      <c r="A150" s="8" t="s">
        <v>371</v>
      </c>
      <c r="B150" s="8" t="n">
        <v>2020</v>
      </c>
      <c r="C150" s="8" t="s">
        <v>372</v>
      </c>
      <c r="D150" s="9" t="n">
        <v>43951</v>
      </c>
      <c r="E150" s="9" t="n">
        <v>43951</v>
      </c>
      <c r="F150" s="11" t="s">
        <v>373</v>
      </c>
      <c r="G150" s="11" t="n">
        <v>143866</v>
      </c>
      <c r="H150" s="8" t="s">
        <v>28</v>
      </c>
      <c r="I150" s="8" t="s">
        <v>374</v>
      </c>
    </row>
    <row r="151" customFormat="false" ht="62.4" hidden="false" customHeight="false" outlineLevel="0" collapsed="false">
      <c r="A151" s="8" t="s">
        <v>375</v>
      </c>
      <c r="B151" s="8" t="n">
        <v>2020</v>
      </c>
      <c r="C151" s="8" t="s">
        <v>376</v>
      </c>
      <c r="D151" s="9" t="n">
        <v>43955</v>
      </c>
      <c r="E151" s="10" t="n">
        <v>43955</v>
      </c>
      <c r="F151" s="11" t="n">
        <v>67000</v>
      </c>
      <c r="G151" s="11" t="n">
        <v>0</v>
      </c>
      <c r="H151" s="8" t="s">
        <v>28</v>
      </c>
      <c r="I151" s="8" t="s">
        <v>377</v>
      </c>
    </row>
    <row r="152" customFormat="false" ht="31.2" hidden="false" customHeight="false" outlineLevel="0" collapsed="false">
      <c r="A152" s="8" t="s">
        <v>378</v>
      </c>
      <c r="B152" s="8" t="n">
        <v>2020</v>
      </c>
      <c r="C152" s="8" t="s">
        <v>379</v>
      </c>
      <c r="D152" s="9" t="n">
        <v>43955</v>
      </c>
      <c r="E152" s="10" t="n">
        <v>43955</v>
      </c>
      <c r="F152" s="11" t="n">
        <v>3762</v>
      </c>
      <c r="G152" s="11" t="n">
        <v>0</v>
      </c>
      <c r="H152" s="8" t="s">
        <v>28</v>
      </c>
      <c r="I152" s="8" t="s">
        <v>380</v>
      </c>
    </row>
    <row r="153" customFormat="false" ht="46.8" hidden="false" customHeight="false" outlineLevel="0" collapsed="false">
      <c r="A153" s="8" t="s">
        <v>381</v>
      </c>
      <c r="B153" s="8" t="n">
        <v>2020</v>
      </c>
      <c r="C153" s="8" t="s">
        <v>382</v>
      </c>
      <c r="D153" s="9" t="n">
        <v>43955</v>
      </c>
      <c r="E153" s="10" t="n">
        <v>43955</v>
      </c>
      <c r="F153" s="11" t="n">
        <v>2830</v>
      </c>
      <c r="G153" s="11" t="n">
        <v>0</v>
      </c>
      <c r="H153" s="8" t="s">
        <v>11</v>
      </c>
      <c r="I153" s="8" t="s">
        <v>383</v>
      </c>
    </row>
    <row r="154" customFormat="false" ht="46.8" hidden="false" customHeight="false" outlineLevel="0" collapsed="false">
      <c r="A154" s="8" t="s">
        <v>384</v>
      </c>
      <c r="B154" s="8" t="n">
        <v>2020</v>
      </c>
      <c r="C154" s="8" t="s">
        <v>385</v>
      </c>
      <c r="D154" s="9" t="n">
        <v>43957</v>
      </c>
      <c r="E154" s="10" t="n">
        <v>43957</v>
      </c>
      <c r="F154" s="11" t="n">
        <v>2640</v>
      </c>
      <c r="G154" s="11" t="n">
        <v>2640</v>
      </c>
      <c r="H154" s="8" t="s">
        <v>11</v>
      </c>
      <c r="I154" s="14" t="s">
        <v>386</v>
      </c>
    </row>
    <row r="155" customFormat="false" ht="62.4" hidden="false" customHeight="false" outlineLevel="0" collapsed="false">
      <c r="A155" s="8" t="s">
        <v>387</v>
      </c>
      <c r="B155" s="8" t="n">
        <v>2020</v>
      </c>
      <c r="C155" s="8" t="s">
        <v>388</v>
      </c>
      <c r="D155" s="9" t="n">
        <v>43957</v>
      </c>
      <c r="E155" s="10" t="n">
        <v>43957</v>
      </c>
      <c r="F155" s="11" t="n">
        <v>13800</v>
      </c>
      <c r="G155" s="11" t="n">
        <v>13800</v>
      </c>
      <c r="H155" s="8" t="s">
        <v>11</v>
      </c>
      <c r="I155" s="8" t="s">
        <v>91</v>
      </c>
    </row>
    <row r="156" customFormat="false" ht="46.8" hidden="false" customHeight="false" outlineLevel="0" collapsed="false">
      <c r="A156" s="8" t="s">
        <v>389</v>
      </c>
      <c r="B156" s="8" t="n">
        <v>2020</v>
      </c>
      <c r="C156" s="8" t="s">
        <v>390</v>
      </c>
      <c r="D156" s="9" t="n">
        <v>43957</v>
      </c>
      <c r="E156" s="10" t="n">
        <v>43957</v>
      </c>
      <c r="F156" s="11" t="n">
        <v>2640</v>
      </c>
      <c r="G156" s="11" t="n">
        <v>2640</v>
      </c>
      <c r="H156" s="8" t="s">
        <v>11</v>
      </c>
      <c r="I156" s="14" t="s">
        <v>386</v>
      </c>
    </row>
    <row r="157" customFormat="false" ht="46.8" hidden="false" customHeight="false" outlineLevel="0" collapsed="false">
      <c r="A157" s="8" t="s">
        <v>391</v>
      </c>
      <c r="B157" s="8" t="n">
        <v>2020</v>
      </c>
      <c r="C157" s="8" t="s">
        <v>392</v>
      </c>
      <c r="D157" s="9" t="n">
        <v>43957</v>
      </c>
      <c r="E157" s="10" t="n">
        <v>43957</v>
      </c>
      <c r="F157" s="11" t="n">
        <v>3281.4</v>
      </c>
      <c r="G157" s="11" t="n">
        <v>3281.4</v>
      </c>
      <c r="H157" s="8" t="s">
        <v>11</v>
      </c>
      <c r="I157" s="8" t="s">
        <v>393</v>
      </c>
    </row>
    <row r="158" customFormat="false" ht="46.8" hidden="false" customHeight="false" outlineLevel="0" collapsed="false">
      <c r="A158" s="8" t="s">
        <v>394</v>
      </c>
      <c r="B158" s="8" t="n">
        <v>2020</v>
      </c>
      <c r="C158" s="8" t="s">
        <v>395</v>
      </c>
      <c r="D158" s="9" t="n">
        <v>43957</v>
      </c>
      <c r="E158" s="10" t="n">
        <v>43957</v>
      </c>
      <c r="F158" s="11" t="n">
        <v>2930</v>
      </c>
      <c r="G158" s="11" t="n">
        <v>2930</v>
      </c>
      <c r="H158" s="8" t="s">
        <v>11</v>
      </c>
      <c r="I158" s="8" t="s">
        <v>86</v>
      </c>
    </row>
    <row r="159" customFormat="false" ht="78" hidden="false" customHeight="false" outlineLevel="0" collapsed="false">
      <c r="A159" s="8" t="s">
        <v>396</v>
      </c>
      <c r="B159" s="8" t="n">
        <v>2020</v>
      </c>
      <c r="C159" s="8" t="s">
        <v>397</v>
      </c>
      <c r="D159" s="9" t="n">
        <v>43958</v>
      </c>
      <c r="E159" s="10" t="n">
        <v>43958</v>
      </c>
      <c r="F159" s="11" t="n">
        <v>13500</v>
      </c>
      <c r="G159" s="11" t="n">
        <v>529.75</v>
      </c>
      <c r="H159" s="8" t="s">
        <v>11</v>
      </c>
      <c r="I159" s="8" t="s">
        <v>398</v>
      </c>
    </row>
    <row r="160" customFormat="false" ht="46.8" hidden="false" customHeight="false" outlineLevel="0" collapsed="false">
      <c r="A160" s="8" t="s">
        <v>399</v>
      </c>
      <c r="B160" s="8" t="n">
        <v>2020</v>
      </c>
      <c r="C160" s="8" t="s">
        <v>400</v>
      </c>
      <c r="D160" s="9" t="n">
        <v>43983</v>
      </c>
      <c r="E160" s="10" t="n">
        <v>43983</v>
      </c>
      <c r="F160" s="11" t="n">
        <v>9600</v>
      </c>
      <c r="G160" s="11" t="n">
        <v>9600</v>
      </c>
      <c r="H160" s="8" t="s">
        <v>11</v>
      </c>
      <c r="I160" s="8" t="s">
        <v>60</v>
      </c>
    </row>
    <row r="161" customFormat="false" ht="46.8" hidden="false" customHeight="false" outlineLevel="0" collapsed="false">
      <c r="A161" s="8" t="s">
        <v>401</v>
      </c>
      <c r="B161" s="8" t="n">
        <v>2020</v>
      </c>
      <c r="C161" s="8" t="s">
        <v>402</v>
      </c>
      <c r="D161" s="9" t="n">
        <v>43958</v>
      </c>
      <c r="E161" s="10" t="n">
        <v>43958</v>
      </c>
      <c r="F161" s="11" t="n">
        <v>21630</v>
      </c>
      <c r="G161" s="11" t="n">
        <v>13396</v>
      </c>
      <c r="H161" s="8" t="s">
        <v>11</v>
      </c>
      <c r="I161" s="8" t="s">
        <v>403</v>
      </c>
    </row>
    <row r="162" customFormat="false" ht="62.4" hidden="false" customHeight="false" outlineLevel="0" collapsed="false">
      <c r="A162" s="8" t="s">
        <v>404</v>
      </c>
      <c r="B162" s="8" t="n">
        <v>2020</v>
      </c>
      <c r="C162" s="8" t="s">
        <v>405</v>
      </c>
      <c r="D162" s="9" t="n">
        <v>43962</v>
      </c>
      <c r="E162" s="9" t="n">
        <v>43962</v>
      </c>
      <c r="F162" s="11" t="n">
        <v>11500</v>
      </c>
      <c r="G162" s="11" t="n">
        <v>3750</v>
      </c>
      <c r="H162" s="8" t="s">
        <v>28</v>
      </c>
      <c r="I162" s="8" t="s">
        <v>406</v>
      </c>
    </row>
    <row r="163" customFormat="false" ht="62.4" hidden="false" customHeight="false" outlineLevel="0" collapsed="false">
      <c r="A163" s="8" t="s">
        <v>407</v>
      </c>
      <c r="B163" s="8" t="n">
        <v>2020</v>
      </c>
      <c r="C163" s="8" t="s">
        <v>408</v>
      </c>
      <c r="D163" s="9" t="n">
        <v>43962</v>
      </c>
      <c r="E163" s="9" t="n">
        <v>43962</v>
      </c>
      <c r="F163" s="11" t="n">
        <v>64650</v>
      </c>
      <c r="G163" s="11" t="n">
        <v>64650</v>
      </c>
      <c r="H163" s="8" t="s">
        <v>28</v>
      </c>
      <c r="I163" s="8" t="s">
        <v>409</v>
      </c>
    </row>
    <row r="164" customFormat="false" ht="78" hidden="false" customHeight="false" outlineLevel="0" collapsed="false">
      <c r="A164" s="8" t="s">
        <v>410</v>
      </c>
      <c r="B164" s="8" t="n">
        <v>2020</v>
      </c>
      <c r="C164" s="8" t="s">
        <v>411</v>
      </c>
      <c r="D164" s="9" t="n">
        <v>43963</v>
      </c>
      <c r="E164" s="10" t="n">
        <v>44055</v>
      </c>
      <c r="F164" s="11" t="n">
        <v>276612.24</v>
      </c>
      <c r="G164" s="11" t="n">
        <v>276612.24</v>
      </c>
      <c r="H164" s="8" t="s">
        <v>28</v>
      </c>
      <c r="I164" s="8" t="s">
        <v>412</v>
      </c>
    </row>
    <row r="165" customFormat="false" ht="36.75" hidden="false" customHeight="true" outlineLevel="0" collapsed="false">
      <c r="A165" s="8" t="s">
        <v>413</v>
      </c>
      <c r="B165" s="14" t="n">
        <v>2020</v>
      </c>
      <c r="C165" s="14" t="s">
        <v>414</v>
      </c>
      <c r="D165" s="9" t="n">
        <v>43964</v>
      </c>
      <c r="E165" s="9" t="n">
        <v>43995</v>
      </c>
      <c r="F165" s="11" t="n">
        <v>73500</v>
      </c>
      <c r="G165" s="11" t="n">
        <v>73500</v>
      </c>
      <c r="H165" s="14" t="s">
        <v>28</v>
      </c>
      <c r="I165" s="8" t="s">
        <v>415</v>
      </c>
    </row>
    <row r="166" customFormat="false" ht="36.75" hidden="false" customHeight="true" outlineLevel="0" collapsed="false">
      <c r="A166" s="8" t="n">
        <v>8291299462</v>
      </c>
      <c r="B166" s="14"/>
      <c r="C166" s="14"/>
      <c r="D166" s="9"/>
      <c r="E166" s="9"/>
      <c r="F166" s="11" t="n">
        <v>67500</v>
      </c>
      <c r="G166" s="11" t="n">
        <v>22500</v>
      </c>
      <c r="H166" s="14"/>
      <c r="I166" s="8" t="s">
        <v>415</v>
      </c>
    </row>
    <row r="167" customFormat="false" ht="62.4" hidden="false" customHeight="false" outlineLevel="0" collapsed="false">
      <c r="A167" s="8" t="s">
        <v>416</v>
      </c>
      <c r="B167" s="8" t="n">
        <v>2020</v>
      </c>
      <c r="C167" s="8" t="s">
        <v>417</v>
      </c>
      <c r="D167" s="9" t="n">
        <v>43964</v>
      </c>
      <c r="E167" s="10" t="n">
        <v>43964</v>
      </c>
      <c r="F167" s="11" t="n">
        <v>21000</v>
      </c>
      <c r="G167" s="11" t="n">
        <v>21000</v>
      </c>
      <c r="H167" s="8" t="s">
        <v>11</v>
      </c>
      <c r="I167" s="8" t="s">
        <v>25</v>
      </c>
    </row>
    <row r="168" customFormat="false" ht="46.8" hidden="false" customHeight="false" outlineLevel="0" collapsed="false">
      <c r="A168" s="8" t="s">
        <v>418</v>
      </c>
      <c r="B168" s="8" t="n">
        <v>2020</v>
      </c>
      <c r="C168" s="8" t="s">
        <v>419</v>
      </c>
      <c r="D168" s="9" t="n">
        <v>43964</v>
      </c>
      <c r="E168" s="10" t="n">
        <v>43964</v>
      </c>
      <c r="F168" s="11" t="n">
        <v>21472</v>
      </c>
      <c r="G168" s="11" t="n">
        <v>0</v>
      </c>
      <c r="H168" s="8" t="s">
        <v>28</v>
      </c>
      <c r="I168" s="8" t="s">
        <v>338</v>
      </c>
    </row>
    <row r="169" customFormat="false" ht="62.4" hidden="false" customHeight="false" outlineLevel="0" collapsed="false">
      <c r="A169" s="8" t="s">
        <v>420</v>
      </c>
      <c r="B169" s="8" t="n">
        <v>2020</v>
      </c>
      <c r="C169" s="8" t="s">
        <v>421</v>
      </c>
      <c r="D169" s="9" t="n">
        <v>43969</v>
      </c>
      <c r="E169" s="9" t="n">
        <v>43969</v>
      </c>
      <c r="F169" s="11" t="n">
        <v>6068</v>
      </c>
      <c r="G169" s="11" t="n">
        <v>12136</v>
      </c>
      <c r="H169" s="8" t="s">
        <v>28</v>
      </c>
      <c r="I169" s="8" t="s">
        <v>422</v>
      </c>
    </row>
    <row r="170" customFormat="false" ht="46.8" hidden="false" customHeight="false" outlineLevel="0" collapsed="false">
      <c r="A170" s="8" t="s">
        <v>423</v>
      </c>
      <c r="B170" s="8" t="n">
        <v>2020</v>
      </c>
      <c r="C170" s="8" t="s">
        <v>424</v>
      </c>
      <c r="D170" s="9" t="n">
        <v>43969</v>
      </c>
      <c r="E170" s="9" t="n">
        <v>43969</v>
      </c>
      <c r="F170" s="11" t="n">
        <v>1200</v>
      </c>
      <c r="G170" s="11" t="n">
        <v>2400</v>
      </c>
      <c r="H170" s="8" t="s">
        <v>28</v>
      </c>
      <c r="I170" s="8" t="s">
        <v>425</v>
      </c>
    </row>
    <row r="171" customFormat="false" ht="46.8" hidden="false" customHeight="false" outlineLevel="0" collapsed="false">
      <c r="A171" s="8" t="s">
        <v>426</v>
      </c>
      <c r="B171" s="8" t="n">
        <v>2020</v>
      </c>
      <c r="C171" s="8" t="s">
        <v>427</v>
      </c>
      <c r="D171" s="9" t="n">
        <v>43969</v>
      </c>
      <c r="E171" s="9" t="n">
        <v>43969</v>
      </c>
      <c r="F171" s="11" t="n">
        <v>513.6</v>
      </c>
      <c r="G171" s="11" t="n">
        <v>513.6</v>
      </c>
      <c r="H171" s="8" t="s">
        <v>28</v>
      </c>
      <c r="I171" s="8" t="s">
        <v>406</v>
      </c>
    </row>
    <row r="172" customFormat="false" ht="46.8" hidden="false" customHeight="false" outlineLevel="0" collapsed="false">
      <c r="A172" s="8" t="s">
        <v>428</v>
      </c>
      <c r="B172" s="8" t="n">
        <v>2020</v>
      </c>
      <c r="C172" s="8" t="s">
        <v>429</v>
      </c>
      <c r="D172" s="9" t="n">
        <v>43969</v>
      </c>
      <c r="E172" s="9" t="n">
        <v>43969</v>
      </c>
      <c r="F172" s="11" t="n">
        <v>920</v>
      </c>
      <c r="G172" s="11" t="n">
        <v>920</v>
      </c>
      <c r="H172" s="8" t="s">
        <v>28</v>
      </c>
      <c r="I172" s="8" t="s">
        <v>328</v>
      </c>
    </row>
    <row r="173" customFormat="false" ht="46.8" hidden="false" customHeight="false" outlineLevel="0" collapsed="false">
      <c r="A173" s="8" t="s">
        <v>430</v>
      </c>
      <c r="B173" s="8" t="n">
        <v>2020</v>
      </c>
      <c r="C173" s="8" t="s">
        <v>431</v>
      </c>
      <c r="D173" s="9" t="n">
        <v>43969</v>
      </c>
      <c r="E173" s="10" t="n">
        <v>43969</v>
      </c>
      <c r="F173" s="11" t="n">
        <v>22700</v>
      </c>
      <c r="G173" s="11" t="n">
        <v>2700</v>
      </c>
      <c r="H173" s="8" t="s">
        <v>28</v>
      </c>
      <c r="I173" s="8" t="s">
        <v>432</v>
      </c>
    </row>
    <row r="174" customFormat="false" ht="46.8" hidden="false" customHeight="false" outlineLevel="0" collapsed="false">
      <c r="A174" s="8" t="s">
        <v>433</v>
      </c>
      <c r="B174" s="8" t="n">
        <v>2020</v>
      </c>
      <c r="C174" s="8" t="s">
        <v>434</v>
      </c>
      <c r="D174" s="9" t="n">
        <v>43976</v>
      </c>
      <c r="E174" s="9" t="n">
        <v>43976</v>
      </c>
      <c r="F174" s="11" t="n">
        <v>3220</v>
      </c>
      <c r="G174" s="11" t="n">
        <v>0</v>
      </c>
      <c r="H174" s="8" t="s">
        <v>11</v>
      </c>
      <c r="I174" s="8" t="s">
        <v>435</v>
      </c>
    </row>
    <row r="175" customFormat="false" ht="29.25" hidden="false" customHeight="true" outlineLevel="0" collapsed="false">
      <c r="A175" s="8" t="s">
        <v>436</v>
      </c>
      <c r="B175" s="14" t="n">
        <v>2020</v>
      </c>
      <c r="C175" s="14" t="s">
        <v>437</v>
      </c>
      <c r="D175" s="9" t="n">
        <v>43978</v>
      </c>
      <c r="E175" s="9" t="n">
        <v>43978</v>
      </c>
      <c r="F175" s="11" t="n">
        <v>2511</v>
      </c>
      <c r="G175" s="11" t="n">
        <v>2511</v>
      </c>
      <c r="H175" s="14" t="s">
        <v>11</v>
      </c>
      <c r="I175" s="14" t="s">
        <v>284</v>
      </c>
    </row>
    <row r="176" customFormat="false" ht="27.75" hidden="false" customHeight="true" outlineLevel="0" collapsed="false">
      <c r="A176" s="8" t="s">
        <v>438</v>
      </c>
      <c r="B176" s="14"/>
      <c r="C176" s="14"/>
      <c r="D176" s="9"/>
      <c r="E176" s="9"/>
      <c r="F176" s="11" t="n">
        <v>4086</v>
      </c>
      <c r="G176" s="11" t="n">
        <v>4086</v>
      </c>
      <c r="H176" s="14"/>
      <c r="I176" s="14"/>
    </row>
    <row r="177" customFormat="false" ht="31.5" hidden="false" customHeight="true" outlineLevel="0" collapsed="false">
      <c r="A177" s="8" t="s">
        <v>439</v>
      </c>
      <c r="B177" s="14" t="n">
        <v>2020</v>
      </c>
      <c r="C177" s="14" t="s">
        <v>440</v>
      </c>
      <c r="D177" s="9" t="n">
        <v>43978</v>
      </c>
      <c r="E177" s="9" t="n">
        <v>43978</v>
      </c>
      <c r="F177" s="11" t="n">
        <v>1208</v>
      </c>
      <c r="G177" s="11" t="n">
        <v>1208</v>
      </c>
      <c r="H177" s="14" t="s">
        <v>11</v>
      </c>
      <c r="I177" s="14" t="s">
        <v>441</v>
      </c>
    </row>
    <row r="178" customFormat="false" ht="33.75" hidden="false" customHeight="true" outlineLevel="0" collapsed="false">
      <c r="A178" s="8" t="s">
        <v>442</v>
      </c>
      <c r="B178" s="14"/>
      <c r="C178" s="14"/>
      <c r="D178" s="9"/>
      <c r="E178" s="9"/>
      <c r="F178" s="11" t="n">
        <v>17419.52</v>
      </c>
      <c r="G178" s="11" t="n">
        <v>17419.52</v>
      </c>
      <c r="H178" s="14"/>
      <c r="I178" s="14"/>
    </row>
    <row r="179" customFormat="false" ht="46.8" hidden="false" customHeight="false" outlineLevel="0" collapsed="false">
      <c r="A179" s="8" t="s">
        <v>443</v>
      </c>
      <c r="B179" s="8" t="n">
        <v>2020</v>
      </c>
      <c r="C179" s="8" t="s">
        <v>444</v>
      </c>
      <c r="D179" s="9" t="n">
        <v>43978</v>
      </c>
      <c r="E179" s="9" t="n">
        <v>43978</v>
      </c>
      <c r="F179" s="11" t="n">
        <v>1894.5</v>
      </c>
      <c r="G179" s="11" t="n">
        <v>1894.5</v>
      </c>
      <c r="H179" s="8" t="s">
        <v>11</v>
      </c>
      <c r="I179" s="8" t="s">
        <v>19</v>
      </c>
    </row>
    <row r="180" customFormat="false" ht="78" hidden="false" customHeight="false" outlineLevel="0" collapsed="false">
      <c r="A180" s="8" t="s">
        <v>445</v>
      </c>
      <c r="B180" s="8" t="n">
        <v>2020</v>
      </c>
      <c r="C180" s="8" t="s">
        <v>446</v>
      </c>
      <c r="D180" s="9" t="n">
        <v>43978</v>
      </c>
      <c r="E180" s="9" t="n">
        <v>43978</v>
      </c>
      <c r="F180" s="11" t="s">
        <v>447</v>
      </c>
      <c r="G180" s="11" t="n">
        <v>31221.36</v>
      </c>
      <c r="H180" s="8" t="s">
        <v>28</v>
      </c>
      <c r="I180" s="8" t="s">
        <v>448</v>
      </c>
    </row>
    <row r="181" customFormat="false" ht="62.4" hidden="false" customHeight="false" outlineLevel="0" collapsed="false">
      <c r="A181" s="8" t="s">
        <v>449</v>
      </c>
      <c r="B181" s="8" t="n">
        <v>2020</v>
      </c>
      <c r="C181" s="8" t="s">
        <v>450</v>
      </c>
      <c r="D181" s="9" t="n">
        <v>43978</v>
      </c>
      <c r="E181" s="9" t="n">
        <v>43978</v>
      </c>
      <c r="F181" s="11" t="n">
        <v>3001.92</v>
      </c>
      <c r="G181" s="11" t="n">
        <v>3001.92</v>
      </c>
      <c r="H181" s="8" t="s">
        <v>28</v>
      </c>
      <c r="I181" s="8" t="s">
        <v>451</v>
      </c>
    </row>
    <row r="182" customFormat="false" ht="62.4" hidden="false" customHeight="false" outlineLevel="0" collapsed="false">
      <c r="A182" s="8" t="s">
        <v>452</v>
      </c>
      <c r="B182" s="8" t="n">
        <v>2020</v>
      </c>
      <c r="C182" s="8" t="s">
        <v>453</v>
      </c>
      <c r="D182" s="9" t="n">
        <v>43978</v>
      </c>
      <c r="E182" s="9" t="n">
        <v>43978</v>
      </c>
      <c r="F182" s="11" t="n">
        <v>4500</v>
      </c>
      <c r="G182" s="11" t="n">
        <v>4500</v>
      </c>
      <c r="H182" s="8" t="s">
        <v>28</v>
      </c>
      <c r="I182" s="8" t="s">
        <v>454</v>
      </c>
    </row>
    <row r="183" customFormat="false" ht="31.2" hidden="false" customHeight="false" outlineLevel="0" collapsed="false">
      <c r="A183" s="8" t="s">
        <v>455</v>
      </c>
      <c r="B183" s="8" t="n">
        <v>2020</v>
      </c>
      <c r="C183" s="8" t="s">
        <v>456</v>
      </c>
      <c r="D183" s="9" t="n">
        <v>43978</v>
      </c>
      <c r="E183" s="9" t="n">
        <v>43978</v>
      </c>
      <c r="F183" s="11" t="n">
        <v>3744</v>
      </c>
      <c r="G183" s="11" t="n">
        <v>3744</v>
      </c>
      <c r="H183" s="8" t="s">
        <v>28</v>
      </c>
      <c r="I183" s="8" t="s">
        <v>19</v>
      </c>
    </row>
    <row r="184" customFormat="false" ht="46.8" hidden="false" customHeight="false" outlineLevel="0" collapsed="false">
      <c r="A184" s="8" t="s">
        <v>457</v>
      </c>
      <c r="B184" s="8" t="n">
        <v>2020</v>
      </c>
      <c r="C184" s="8" t="s">
        <v>458</v>
      </c>
      <c r="D184" s="9" t="n">
        <v>43978</v>
      </c>
      <c r="E184" s="9" t="n">
        <v>43978</v>
      </c>
      <c r="F184" s="11" t="n">
        <v>1750</v>
      </c>
      <c r="G184" s="11" t="n">
        <v>0</v>
      </c>
      <c r="H184" s="8" t="s">
        <v>11</v>
      </c>
      <c r="I184" s="8" t="s">
        <v>289</v>
      </c>
    </row>
    <row r="185" customFormat="false" ht="62.4" hidden="false" customHeight="false" outlineLevel="0" collapsed="false">
      <c r="A185" s="8" t="s">
        <v>459</v>
      </c>
      <c r="B185" s="8" t="n">
        <v>2020</v>
      </c>
      <c r="C185" s="8" t="s">
        <v>460</v>
      </c>
      <c r="D185" s="9" t="n">
        <v>43979</v>
      </c>
      <c r="E185" s="9" t="n">
        <v>44344</v>
      </c>
      <c r="F185" s="11" t="s">
        <v>461</v>
      </c>
      <c r="G185" s="11" t="n">
        <v>0</v>
      </c>
      <c r="H185" s="8" t="s">
        <v>28</v>
      </c>
      <c r="I185" s="8" t="s">
        <v>340</v>
      </c>
    </row>
    <row r="186" customFormat="false" ht="78" hidden="false" customHeight="false" outlineLevel="0" collapsed="false">
      <c r="A186" s="8" t="s">
        <v>462</v>
      </c>
      <c r="B186" s="8" t="n">
        <v>2020</v>
      </c>
      <c r="C186" s="8" t="s">
        <v>463</v>
      </c>
      <c r="D186" s="9" t="n">
        <v>43903</v>
      </c>
      <c r="E186" s="10" t="n">
        <v>44268</v>
      </c>
      <c r="F186" s="11" t="s">
        <v>464</v>
      </c>
      <c r="G186" s="11" t="n">
        <v>222850.02</v>
      </c>
      <c r="H186" s="8" t="s">
        <v>28</v>
      </c>
      <c r="I186" s="8" t="s">
        <v>465</v>
      </c>
    </row>
    <row r="187" customFormat="false" ht="33.75" hidden="false" customHeight="true" outlineLevel="0" collapsed="false">
      <c r="A187" s="8" t="n">
        <v>8302022548</v>
      </c>
      <c r="B187" s="8"/>
      <c r="C187" s="16" t="s">
        <v>466</v>
      </c>
      <c r="D187" s="9" t="n">
        <v>43980</v>
      </c>
      <c r="E187" s="9" t="n">
        <v>45806</v>
      </c>
      <c r="F187" s="11" t="s">
        <v>467</v>
      </c>
      <c r="G187" s="11" t="n">
        <v>0</v>
      </c>
      <c r="H187" s="14" t="s">
        <v>468</v>
      </c>
      <c r="I187" s="8" t="s">
        <v>469</v>
      </c>
    </row>
    <row r="188" customFormat="false" ht="47.25" hidden="false" customHeight="true" outlineLevel="0" collapsed="false">
      <c r="A188" s="8" t="s">
        <v>470</v>
      </c>
      <c r="B188" s="8" t="n">
        <v>2020</v>
      </c>
      <c r="C188" s="16"/>
      <c r="D188" s="9"/>
      <c r="E188" s="9"/>
      <c r="F188" s="11" t="s">
        <v>471</v>
      </c>
      <c r="G188" s="11" t="n">
        <v>0</v>
      </c>
      <c r="H188" s="14"/>
      <c r="I188" s="8" t="s">
        <v>472</v>
      </c>
    </row>
    <row r="189" customFormat="false" ht="78" hidden="false" customHeight="false" outlineLevel="0" collapsed="false">
      <c r="A189" s="8" t="s">
        <v>473</v>
      </c>
      <c r="B189" s="8" t="n">
        <v>2020</v>
      </c>
      <c r="C189" s="8" t="s">
        <v>474</v>
      </c>
      <c r="D189" s="9" t="n">
        <v>43987</v>
      </c>
      <c r="E189" s="9" t="n">
        <v>44352</v>
      </c>
      <c r="F189" s="11" t="s">
        <v>475</v>
      </c>
      <c r="G189" s="11" t="n">
        <v>961691.9</v>
      </c>
      <c r="H189" s="8" t="s">
        <v>476</v>
      </c>
      <c r="I189" s="8" t="s">
        <v>477</v>
      </c>
    </row>
    <row r="190" customFormat="false" ht="78" hidden="false" customHeight="false" outlineLevel="0" collapsed="false">
      <c r="A190" s="8" t="s">
        <v>478</v>
      </c>
      <c r="B190" s="8" t="n">
        <v>2020</v>
      </c>
      <c r="C190" s="8" t="s">
        <v>479</v>
      </c>
      <c r="D190" s="9" t="n">
        <v>43992</v>
      </c>
      <c r="E190" s="9" t="n">
        <v>44357</v>
      </c>
      <c r="F190" s="11" t="s">
        <v>480</v>
      </c>
      <c r="G190" s="11" t="n">
        <v>1076.91</v>
      </c>
      <c r="H190" s="8" t="s">
        <v>476</v>
      </c>
      <c r="I190" s="8" t="s">
        <v>481</v>
      </c>
    </row>
    <row r="191" customFormat="false" ht="78" hidden="false" customHeight="false" outlineLevel="0" collapsed="false">
      <c r="A191" s="8" t="s">
        <v>482</v>
      </c>
      <c r="B191" s="8" t="n">
        <v>2020</v>
      </c>
      <c r="C191" s="8" t="s">
        <v>483</v>
      </c>
      <c r="D191" s="9" t="n">
        <v>43992</v>
      </c>
      <c r="E191" s="9" t="n">
        <v>44357</v>
      </c>
      <c r="F191" s="11" t="s">
        <v>484</v>
      </c>
      <c r="G191" s="11" t="n">
        <v>2251.13</v>
      </c>
      <c r="H191" s="8" t="s">
        <v>476</v>
      </c>
      <c r="I191" s="8" t="s">
        <v>485</v>
      </c>
    </row>
    <row r="192" customFormat="false" ht="30" hidden="false" customHeight="true" outlineLevel="0" collapsed="false">
      <c r="A192" s="8" t="s">
        <v>486</v>
      </c>
      <c r="B192" s="8" t="n">
        <v>2020</v>
      </c>
      <c r="C192" s="8" t="s">
        <v>487</v>
      </c>
      <c r="D192" s="9" t="n">
        <v>43992</v>
      </c>
      <c r="E192" s="9" t="n">
        <v>44175</v>
      </c>
      <c r="F192" s="11" t="n">
        <v>29500</v>
      </c>
      <c r="G192" s="11" t="n">
        <v>864</v>
      </c>
      <c r="H192" s="8" t="s">
        <v>488</v>
      </c>
      <c r="I192" s="8" t="s">
        <v>489</v>
      </c>
    </row>
    <row r="193" customFormat="false" ht="30" hidden="false" customHeight="true" outlineLevel="0" collapsed="false">
      <c r="A193" s="8" t="s">
        <v>490</v>
      </c>
      <c r="B193" s="8"/>
      <c r="C193" s="8"/>
      <c r="D193" s="9"/>
      <c r="E193" s="9"/>
      <c r="F193" s="11" t="s">
        <v>491</v>
      </c>
      <c r="G193" s="11" t="n">
        <v>0</v>
      </c>
      <c r="H193" s="8"/>
      <c r="I193" s="8" t="s">
        <v>492</v>
      </c>
    </row>
    <row r="194" customFormat="false" ht="30" hidden="false" customHeight="true" outlineLevel="0" collapsed="false">
      <c r="A194" s="17" t="s">
        <v>493</v>
      </c>
      <c r="B194" s="8"/>
      <c r="C194" s="8"/>
      <c r="D194" s="9"/>
      <c r="E194" s="9"/>
      <c r="F194" s="11" t="s">
        <v>494</v>
      </c>
      <c r="G194" s="11" t="n">
        <v>0</v>
      </c>
      <c r="H194" s="8"/>
      <c r="I194" s="8" t="s">
        <v>495</v>
      </c>
    </row>
    <row r="195" customFormat="false" ht="30" hidden="false" customHeight="true" outlineLevel="0" collapsed="false">
      <c r="A195" s="8" t="n">
        <v>8047447359</v>
      </c>
      <c r="B195" s="8"/>
      <c r="C195" s="8"/>
      <c r="D195" s="9"/>
      <c r="E195" s="9"/>
      <c r="F195" s="11" t="s">
        <v>496</v>
      </c>
      <c r="G195" s="11" t="n">
        <v>11700</v>
      </c>
      <c r="H195" s="8"/>
      <c r="I195" s="8" t="s">
        <v>497</v>
      </c>
    </row>
    <row r="196" customFormat="false" ht="30" hidden="false" customHeight="true" outlineLevel="0" collapsed="false">
      <c r="A196" s="8" t="n">
        <v>8047465234</v>
      </c>
      <c r="B196" s="8"/>
      <c r="C196" s="8"/>
      <c r="D196" s="9"/>
      <c r="E196" s="9"/>
      <c r="F196" s="11" t="n">
        <v>7250</v>
      </c>
      <c r="G196" s="11" t="n">
        <v>0</v>
      </c>
      <c r="H196" s="8"/>
      <c r="I196" s="8" t="s">
        <v>495</v>
      </c>
    </row>
    <row r="197" customFormat="false" ht="30" hidden="false" customHeight="true" outlineLevel="0" collapsed="false">
      <c r="A197" s="8" t="n">
        <v>8047470653</v>
      </c>
      <c r="B197" s="8"/>
      <c r="C197" s="8"/>
      <c r="D197" s="9"/>
      <c r="E197" s="9"/>
      <c r="F197" s="11" t="s">
        <v>498</v>
      </c>
      <c r="G197" s="11" t="n">
        <v>1324</v>
      </c>
      <c r="H197" s="8"/>
      <c r="I197" s="8" t="s">
        <v>499</v>
      </c>
    </row>
    <row r="198" customFormat="false" ht="30" hidden="false" customHeight="true" outlineLevel="0" collapsed="false">
      <c r="A198" s="8" t="s">
        <v>500</v>
      </c>
      <c r="B198" s="8"/>
      <c r="C198" s="8"/>
      <c r="D198" s="9"/>
      <c r="E198" s="9"/>
      <c r="F198" s="11" t="s">
        <v>501</v>
      </c>
      <c r="G198" s="11" t="n">
        <v>0</v>
      </c>
      <c r="H198" s="8"/>
      <c r="I198" s="8" t="s">
        <v>499</v>
      </c>
    </row>
    <row r="199" customFormat="false" ht="62.4" hidden="false" customHeight="false" outlineLevel="0" collapsed="false">
      <c r="A199" s="8" t="s">
        <v>502</v>
      </c>
      <c r="B199" s="8" t="n">
        <v>2020</v>
      </c>
      <c r="C199" s="8" t="s">
        <v>503</v>
      </c>
      <c r="D199" s="9" t="n">
        <v>43992</v>
      </c>
      <c r="E199" s="9" t="n">
        <v>44357</v>
      </c>
      <c r="F199" s="11" t="n">
        <v>14484</v>
      </c>
      <c r="G199" s="11" t="n">
        <v>8094</v>
      </c>
      <c r="H199" s="8" t="s">
        <v>488</v>
      </c>
      <c r="I199" s="8" t="s">
        <v>504</v>
      </c>
    </row>
    <row r="200" customFormat="false" ht="31.5" hidden="false" customHeight="true" outlineLevel="0" collapsed="false">
      <c r="A200" s="8" t="s">
        <v>505</v>
      </c>
      <c r="B200" s="14" t="n">
        <v>2020</v>
      </c>
      <c r="C200" s="14" t="s">
        <v>506</v>
      </c>
      <c r="D200" s="9" t="n">
        <v>44005</v>
      </c>
      <c r="E200" s="9" t="n">
        <v>44370</v>
      </c>
      <c r="F200" s="11" t="n">
        <v>5548</v>
      </c>
      <c r="G200" s="3" t="n">
        <v>1509.55</v>
      </c>
      <c r="H200" s="14" t="s">
        <v>488</v>
      </c>
      <c r="I200" s="8" t="s">
        <v>507</v>
      </c>
    </row>
    <row r="201" customFormat="false" ht="31.5" hidden="false" customHeight="true" outlineLevel="0" collapsed="false">
      <c r="A201" s="8" t="s">
        <v>508</v>
      </c>
      <c r="B201" s="14"/>
      <c r="C201" s="14"/>
      <c r="D201" s="9"/>
      <c r="E201" s="9"/>
      <c r="F201" s="18" t="n">
        <v>1841.1</v>
      </c>
      <c r="G201" s="11" t="n">
        <v>1425.95</v>
      </c>
      <c r="H201" s="14"/>
      <c r="I201" s="8" t="s">
        <v>507</v>
      </c>
    </row>
    <row r="202" customFormat="false" ht="31.5" hidden="false" customHeight="true" outlineLevel="0" collapsed="false">
      <c r="A202" s="1" t="s">
        <v>509</v>
      </c>
      <c r="B202" s="14"/>
      <c r="C202" s="14"/>
      <c r="D202" s="9"/>
      <c r="E202" s="9"/>
      <c r="F202" s="19" t="n">
        <v>16900</v>
      </c>
      <c r="G202" s="19" t="n">
        <v>2880</v>
      </c>
      <c r="H202" s="14"/>
      <c r="I202" s="8" t="s">
        <v>510</v>
      </c>
    </row>
    <row r="203" customFormat="false" ht="31.5" hidden="false" customHeight="true" outlineLevel="0" collapsed="false">
      <c r="A203" s="8" t="n">
        <v>8294984557</v>
      </c>
      <c r="B203" s="14" t="n">
        <v>2020</v>
      </c>
      <c r="C203" s="14" t="s">
        <v>511</v>
      </c>
      <c r="D203" s="9" t="n">
        <v>44123</v>
      </c>
      <c r="E203" s="9" t="n">
        <v>44123</v>
      </c>
      <c r="F203" s="19" t="n">
        <v>495000</v>
      </c>
      <c r="G203" s="19" t="n">
        <v>390978.11</v>
      </c>
      <c r="H203" s="14" t="s">
        <v>476</v>
      </c>
      <c r="I203" s="8" t="s">
        <v>512</v>
      </c>
    </row>
    <row r="204" customFormat="false" ht="31.5" hidden="false" customHeight="true" outlineLevel="0" collapsed="false">
      <c r="A204" s="8" t="s">
        <v>513</v>
      </c>
      <c r="B204" s="14"/>
      <c r="C204" s="14"/>
      <c r="D204" s="9"/>
      <c r="E204" s="9"/>
      <c r="F204" s="20" t="n">
        <v>39999</v>
      </c>
      <c r="G204" s="19" t="n">
        <v>27608</v>
      </c>
      <c r="H204" s="14"/>
      <c r="I204" s="8" t="s">
        <v>514</v>
      </c>
    </row>
    <row r="205" customFormat="false" ht="27.75" hidden="false" customHeight="true" outlineLevel="0" collapsed="false">
      <c r="A205" s="8" t="s">
        <v>515</v>
      </c>
      <c r="B205" s="14"/>
      <c r="C205" s="14"/>
      <c r="D205" s="9"/>
      <c r="E205" s="9"/>
      <c r="F205" s="20" t="n">
        <v>39999</v>
      </c>
      <c r="G205" s="19" t="n">
        <v>13332.63</v>
      </c>
      <c r="H205" s="14"/>
      <c r="I205" s="8" t="s">
        <v>516</v>
      </c>
    </row>
    <row r="206" customFormat="false" ht="36" hidden="false" customHeight="true" outlineLevel="0" collapsed="false">
      <c r="A206" s="8" t="s">
        <v>517</v>
      </c>
      <c r="B206" s="8" t="n">
        <v>2020</v>
      </c>
      <c r="C206" s="8" t="s">
        <v>518</v>
      </c>
      <c r="D206" s="9" t="n">
        <v>44005</v>
      </c>
      <c r="E206" s="9" t="n">
        <v>44005</v>
      </c>
      <c r="F206" s="20" t="n">
        <v>13688.83</v>
      </c>
      <c r="G206" s="11" t="n">
        <v>13688.83</v>
      </c>
      <c r="H206" s="8" t="s">
        <v>11</v>
      </c>
      <c r="I206" s="8" t="s">
        <v>519</v>
      </c>
    </row>
    <row r="207" customFormat="false" ht="46.8" hidden="false" customHeight="false" outlineLevel="0" collapsed="false">
      <c r="A207" s="8" t="n">
        <v>8299883021</v>
      </c>
      <c r="B207" s="8" t="n">
        <v>2020</v>
      </c>
      <c r="C207" s="8" t="s">
        <v>520</v>
      </c>
      <c r="D207" s="9" t="n">
        <v>44006</v>
      </c>
      <c r="E207" s="9" t="n">
        <v>44006</v>
      </c>
      <c r="F207" s="11" t="s">
        <v>521</v>
      </c>
      <c r="G207" s="11" t="s">
        <v>521</v>
      </c>
      <c r="H207" s="8" t="s">
        <v>488</v>
      </c>
      <c r="I207" s="8" t="s">
        <v>522</v>
      </c>
    </row>
    <row r="208" customFormat="false" ht="46.8" hidden="false" customHeight="false" outlineLevel="0" collapsed="false">
      <c r="A208" s="8" t="s">
        <v>523</v>
      </c>
      <c r="B208" s="8" t="n">
        <v>2020</v>
      </c>
      <c r="C208" s="8" t="s">
        <v>524</v>
      </c>
      <c r="D208" s="9" t="n">
        <v>44006</v>
      </c>
      <c r="E208" s="9" t="n">
        <v>44006</v>
      </c>
      <c r="F208" s="11" t="n">
        <v>683.7</v>
      </c>
      <c r="G208" s="11" t="n">
        <v>683.7</v>
      </c>
      <c r="H208" s="8" t="s">
        <v>11</v>
      </c>
      <c r="I208" s="8" t="s">
        <v>525</v>
      </c>
    </row>
    <row r="209" customFormat="false" ht="46.8" hidden="false" customHeight="false" outlineLevel="0" collapsed="false">
      <c r="A209" s="8" t="s">
        <v>526</v>
      </c>
      <c r="B209" s="8" t="n">
        <v>2020</v>
      </c>
      <c r="C209" s="8" t="s">
        <v>527</v>
      </c>
      <c r="D209" s="9" t="n">
        <v>44006</v>
      </c>
      <c r="E209" s="10" t="n">
        <v>44006</v>
      </c>
      <c r="F209" s="11" t="n">
        <v>446.64</v>
      </c>
      <c r="G209" s="11" t="n">
        <v>446.64</v>
      </c>
      <c r="H209" s="8" t="s">
        <v>11</v>
      </c>
      <c r="I209" s="8" t="s">
        <v>525</v>
      </c>
    </row>
    <row r="210" customFormat="false" ht="46.8" hidden="false" customHeight="false" outlineLevel="0" collapsed="false">
      <c r="A210" s="8" t="s">
        <v>528</v>
      </c>
      <c r="B210" s="8" t="n">
        <v>2020</v>
      </c>
      <c r="C210" s="8" t="s">
        <v>529</v>
      </c>
      <c r="D210" s="9" t="n">
        <v>44006</v>
      </c>
      <c r="E210" s="10" t="n">
        <v>44006</v>
      </c>
      <c r="F210" s="11" t="n">
        <v>1500</v>
      </c>
      <c r="G210" s="11" t="n">
        <v>1500</v>
      </c>
      <c r="H210" s="8" t="s">
        <v>11</v>
      </c>
      <c r="I210" s="8" t="s">
        <v>530</v>
      </c>
    </row>
    <row r="211" customFormat="false" ht="46.8" hidden="false" customHeight="false" outlineLevel="0" collapsed="false">
      <c r="A211" s="8" t="s">
        <v>531</v>
      </c>
      <c r="B211" s="8" t="n">
        <v>2020</v>
      </c>
      <c r="C211" s="8" t="s">
        <v>532</v>
      </c>
      <c r="D211" s="9" t="n">
        <v>44006</v>
      </c>
      <c r="E211" s="10" t="n">
        <v>44006</v>
      </c>
      <c r="F211" s="11" t="n">
        <v>19986.16</v>
      </c>
      <c r="G211" s="11" t="n">
        <v>19986.16</v>
      </c>
      <c r="H211" s="8" t="s">
        <v>11</v>
      </c>
      <c r="I211" s="8" t="s">
        <v>533</v>
      </c>
    </row>
    <row r="212" customFormat="false" ht="62.4" hidden="false" customHeight="false" outlineLevel="0" collapsed="false">
      <c r="A212" s="8" t="s">
        <v>534</v>
      </c>
      <c r="B212" s="8" t="n">
        <v>2020</v>
      </c>
      <c r="C212" s="8" t="s">
        <v>535</v>
      </c>
      <c r="D212" s="9" t="n">
        <v>44007</v>
      </c>
      <c r="E212" s="10" t="n">
        <v>44007</v>
      </c>
      <c r="F212" s="11" t="n">
        <v>16214</v>
      </c>
      <c r="G212" s="11" t="n">
        <v>16214</v>
      </c>
      <c r="H212" s="8" t="s">
        <v>11</v>
      </c>
      <c r="I212" s="8" t="s">
        <v>536</v>
      </c>
    </row>
    <row r="213" customFormat="false" ht="62.4" hidden="false" customHeight="false" outlineLevel="0" collapsed="false">
      <c r="A213" s="8" t="s">
        <v>537</v>
      </c>
      <c r="B213" s="8" t="n">
        <v>2020</v>
      </c>
      <c r="C213" s="8" t="s">
        <v>538</v>
      </c>
      <c r="D213" s="9" t="n">
        <v>44007</v>
      </c>
      <c r="E213" s="10" t="n">
        <v>44007</v>
      </c>
      <c r="F213" s="11" t="n">
        <v>34869.2</v>
      </c>
      <c r="G213" s="11" t="n">
        <v>16842</v>
      </c>
      <c r="H213" s="8" t="s">
        <v>28</v>
      </c>
      <c r="I213" s="8" t="s">
        <v>313</v>
      </c>
    </row>
    <row r="214" customFormat="false" ht="62.4" hidden="false" customHeight="false" outlineLevel="0" collapsed="false">
      <c r="A214" s="8" t="s">
        <v>539</v>
      </c>
      <c r="B214" s="8" t="n">
        <v>2020</v>
      </c>
      <c r="C214" s="8" t="s">
        <v>540</v>
      </c>
      <c r="D214" s="9" t="n">
        <v>44007</v>
      </c>
      <c r="E214" s="10" t="n">
        <v>44007</v>
      </c>
      <c r="F214" s="11" t="n">
        <v>8000</v>
      </c>
      <c r="G214" s="11" t="n">
        <v>8000</v>
      </c>
      <c r="H214" s="8" t="s">
        <v>11</v>
      </c>
      <c r="I214" s="8" t="s">
        <v>541</v>
      </c>
    </row>
    <row r="215" customFormat="false" ht="46.8" hidden="false" customHeight="false" outlineLevel="0" collapsed="false">
      <c r="A215" s="8" t="s">
        <v>542</v>
      </c>
      <c r="B215" s="8" t="n">
        <v>2020</v>
      </c>
      <c r="C215" s="8" t="s">
        <v>543</v>
      </c>
      <c r="D215" s="9" t="n">
        <v>44011</v>
      </c>
      <c r="E215" s="10" t="n">
        <v>44011</v>
      </c>
      <c r="F215" s="11" t="n">
        <v>987</v>
      </c>
      <c r="G215" s="11" t="n">
        <v>0</v>
      </c>
      <c r="H215" s="8" t="s">
        <v>11</v>
      </c>
      <c r="I215" s="8" t="s">
        <v>352</v>
      </c>
    </row>
    <row r="216" customFormat="false" ht="62.4" hidden="false" customHeight="false" outlineLevel="0" collapsed="false">
      <c r="A216" s="8" t="s">
        <v>364</v>
      </c>
      <c r="B216" s="8" t="n">
        <v>2020</v>
      </c>
      <c r="C216" s="8" t="s">
        <v>544</v>
      </c>
      <c r="D216" s="9" t="n">
        <v>44011</v>
      </c>
      <c r="E216" s="9" t="n">
        <v>44011</v>
      </c>
      <c r="F216" s="11" t="n">
        <v>4955.6</v>
      </c>
      <c r="G216" s="11" t="n">
        <v>4955.6</v>
      </c>
      <c r="H216" s="8" t="s">
        <v>11</v>
      </c>
      <c r="I216" s="8" t="s">
        <v>170</v>
      </c>
    </row>
    <row r="217" customFormat="false" ht="46.8" hidden="false" customHeight="false" outlineLevel="0" collapsed="false">
      <c r="A217" s="8" t="s">
        <v>545</v>
      </c>
      <c r="B217" s="8" t="n">
        <v>2020</v>
      </c>
      <c r="C217" s="8" t="s">
        <v>546</v>
      </c>
      <c r="D217" s="9" t="n">
        <v>44011</v>
      </c>
      <c r="E217" s="10" t="n">
        <v>44011</v>
      </c>
      <c r="F217" s="11" t="n">
        <v>2406.47</v>
      </c>
      <c r="G217" s="11" t="n">
        <v>0</v>
      </c>
      <c r="H217" s="8" t="s">
        <v>11</v>
      </c>
      <c r="I217" s="8" t="s">
        <v>547</v>
      </c>
    </row>
    <row r="218" customFormat="false" ht="46.8" hidden="false" customHeight="false" outlineLevel="0" collapsed="false">
      <c r="A218" s="8" t="s">
        <v>548</v>
      </c>
      <c r="B218" s="8" t="n">
        <v>2020</v>
      </c>
      <c r="C218" s="8" t="s">
        <v>549</v>
      </c>
      <c r="D218" s="9" t="n">
        <v>44011</v>
      </c>
      <c r="E218" s="10" t="n">
        <v>44011</v>
      </c>
      <c r="F218" s="11" t="n">
        <v>815</v>
      </c>
      <c r="G218" s="11" t="n">
        <v>0</v>
      </c>
      <c r="H218" s="8" t="s">
        <v>11</v>
      </c>
      <c r="I218" s="8" t="s">
        <v>276</v>
      </c>
    </row>
    <row r="219" customFormat="false" ht="46.8" hidden="false" customHeight="false" outlineLevel="0" collapsed="false">
      <c r="A219" s="8" t="s">
        <v>550</v>
      </c>
      <c r="B219" s="8" t="n">
        <v>2020</v>
      </c>
      <c r="C219" s="8" t="s">
        <v>551</v>
      </c>
      <c r="D219" s="9" t="n">
        <v>44011</v>
      </c>
      <c r="E219" s="10" t="n">
        <v>44011</v>
      </c>
      <c r="F219" s="11" t="n">
        <v>2460.44</v>
      </c>
      <c r="G219" s="11" t="n">
        <v>0</v>
      </c>
      <c r="H219" s="8" t="s">
        <v>11</v>
      </c>
      <c r="I219" s="8" t="s">
        <v>552</v>
      </c>
    </row>
    <row r="220" customFormat="false" ht="78" hidden="false" customHeight="false" outlineLevel="0" collapsed="false">
      <c r="A220" s="8" t="s">
        <v>553</v>
      </c>
      <c r="B220" s="8" t="n">
        <v>2020</v>
      </c>
      <c r="C220" s="8" t="s">
        <v>554</v>
      </c>
      <c r="D220" s="9" t="n">
        <v>44050</v>
      </c>
      <c r="E220" s="10" t="n">
        <v>44050</v>
      </c>
      <c r="F220" s="11" t="n">
        <v>38976</v>
      </c>
      <c r="G220" s="11" t="n">
        <v>38976</v>
      </c>
      <c r="H220" s="8" t="s">
        <v>11</v>
      </c>
      <c r="I220" s="8" t="s">
        <v>555</v>
      </c>
    </row>
    <row r="221" customFormat="false" ht="62.4" hidden="false" customHeight="false" outlineLevel="0" collapsed="false">
      <c r="A221" s="8" t="s">
        <v>556</v>
      </c>
      <c r="B221" s="8" t="n">
        <v>2020</v>
      </c>
      <c r="C221" s="8" t="s">
        <v>557</v>
      </c>
      <c r="D221" s="9" t="n">
        <v>44011</v>
      </c>
      <c r="E221" s="10" t="n">
        <v>44011</v>
      </c>
      <c r="F221" s="11" t="n">
        <v>38400</v>
      </c>
      <c r="G221" s="11" t="n">
        <v>38400</v>
      </c>
      <c r="H221" s="8" t="s">
        <v>11</v>
      </c>
      <c r="I221" s="8" t="s">
        <v>558</v>
      </c>
    </row>
    <row r="222" customFormat="false" ht="46.8" hidden="false" customHeight="false" outlineLevel="0" collapsed="false">
      <c r="A222" s="8" t="s">
        <v>559</v>
      </c>
      <c r="B222" s="8" t="n">
        <v>2020</v>
      </c>
      <c r="C222" s="8" t="s">
        <v>560</v>
      </c>
      <c r="D222" s="9" t="n">
        <v>44011</v>
      </c>
      <c r="E222" s="10" t="n">
        <v>44011</v>
      </c>
      <c r="F222" s="11" t="n">
        <v>24960</v>
      </c>
      <c r="G222" s="11" t="n">
        <v>17568</v>
      </c>
      <c r="H222" s="8" t="s">
        <v>11</v>
      </c>
      <c r="I222" s="8" t="s">
        <v>558</v>
      </c>
    </row>
    <row r="223" customFormat="false" ht="62.4" hidden="false" customHeight="false" outlineLevel="0" collapsed="false">
      <c r="A223" s="8" t="s">
        <v>561</v>
      </c>
      <c r="B223" s="8" t="n">
        <v>2020</v>
      </c>
      <c r="C223" s="8" t="s">
        <v>562</v>
      </c>
      <c r="D223" s="9" t="n">
        <v>44011</v>
      </c>
      <c r="E223" s="10" t="n">
        <v>44011</v>
      </c>
      <c r="F223" s="11" t="n">
        <v>4400</v>
      </c>
      <c r="G223" s="11" t="n">
        <v>4400</v>
      </c>
      <c r="H223" s="8" t="s">
        <v>11</v>
      </c>
      <c r="I223" s="8" t="s">
        <v>563</v>
      </c>
    </row>
    <row r="224" customFormat="false" ht="46.8" hidden="false" customHeight="false" outlineLevel="0" collapsed="false">
      <c r="A224" s="8" t="s">
        <v>564</v>
      </c>
      <c r="B224" s="8" t="n">
        <v>2020</v>
      </c>
      <c r="C224" s="8" t="s">
        <v>565</v>
      </c>
      <c r="D224" s="9" t="n">
        <v>44012</v>
      </c>
      <c r="E224" s="10" t="n">
        <v>44012</v>
      </c>
      <c r="F224" s="11" t="n">
        <v>3200</v>
      </c>
      <c r="G224" s="11" t="n">
        <v>3200</v>
      </c>
      <c r="H224" s="8" t="s">
        <v>11</v>
      </c>
      <c r="I224" s="8" t="s">
        <v>566</v>
      </c>
    </row>
    <row r="225" customFormat="false" ht="62.4" hidden="false" customHeight="false" outlineLevel="0" collapsed="false">
      <c r="A225" s="8" t="s">
        <v>567</v>
      </c>
      <c r="B225" s="8" t="n">
        <v>2020</v>
      </c>
      <c r="C225" s="8" t="s">
        <v>568</v>
      </c>
      <c r="D225" s="9" t="n">
        <v>44015</v>
      </c>
      <c r="E225" s="10" t="n">
        <v>44015</v>
      </c>
      <c r="F225" s="11" t="n">
        <v>6390</v>
      </c>
      <c r="G225" s="11" t="n">
        <v>0</v>
      </c>
      <c r="H225" s="8" t="s">
        <v>569</v>
      </c>
      <c r="I225" s="8" t="s">
        <v>570</v>
      </c>
    </row>
    <row r="226" customFormat="false" ht="33" hidden="false" customHeight="true" outlineLevel="0" collapsed="false">
      <c r="A226" s="8" t="s">
        <v>571</v>
      </c>
      <c r="B226" s="14" t="n">
        <v>2020</v>
      </c>
      <c r="C226" s="14" t="s">
        <v>572</v>
      </c>
      <c r="D226" s="9" t="n">
        <v>44019</v>
      </c>
      <c r="E226" s="10" t="n">
        <v>44019</v>
      </c>
      <c r="F226" s="11" t="n">
        <v>50632</v>
      </c>
      <c r="G226" s="11" t="n">
        <v>24040</v>
      </c>
      <c r="H226" s="14" t="s">
        <v>569</v>
      </c>
      <c r="I226" s="8" t="s">
        <v>573</v>
      </c>
    </row>
    <row r="227" customFormat="false" ht="33" hidden="false" customHeight="true" outlineLevel="0" collapsed="false">
      <c r="A227" s="8" t="s">
        <v>574</v>
      </c>
      <c r="B227" s="14"/>
      <c r="C227" s="14"/>
      <c r="D227" s="9" t="n">
        <v>44019</v>
      </c>
      <c r="E227" s="10" t="n">
        <v>44019</v>
      </c>
      <c r="F227" s="11" t="n">
        <v>15761</v>
      </c>
      <c r="G227" s="11" t="n">
        <v>15761</v>
      </c>
      <c r="H227" s="14"/>
      <c r="I227" s="8" t="s">
        <v>575</v>
      </c>
    </row>
    <row r="228" customFormat="false" ht="46.8" hidden="false" customHeight="false" outlineLevel="0" collapsed="false">
      <c r="A228" s="8" t="s">
        <v>576</v>
      </c>
      <c r="B228" s="8" t="n">
        <v>2020</v>
      </c>
      <c r="C228" s="8" t="s">
        <v>577</v>
      </c>
      <c r="D228" s="7" t="s">
        <v>578</v>
      </c>
      <c r="E228" s="7" t="s">
        <v>578</v>
      </c>
      <c r="F228" s="11" t="n">
        <v>710</v>
      </c>
      <c r="G228" s="11" t="n">
        <v>710</v>
      </c>
      <c r="H228" s="8" t="s">
        <v>579</v>
      </c>
      <c r="I228" s="8" t="s">
        <v>580</v>
      </c>
    </row>
    <row r="229" customFormat="false" ht="62.4" hidden="false" customHeight="false" outlineLevel="0" collapsed="false">
      <c r="A229" s="8" t="s">
        <v>581</v>
      </c>
      <c r="B229" s="8" t="n">
        <v>2020</v>
      </c>
      <c r="C229" s="8" t="s">
        <v>582</v>
      </c>
      <c r="D229" s="7" t="s">
        <v>578</v>
      </c>
      <c r="E229" s="7" t="s">
        <v>578</v>
      </c>
      <c r="F229" s="11" t="n">
        <v>3390</v>
      </c>
      <c r="G229" s="11" t="n">
        <v>3390</v>
      </c>
      <c r="H229" s="8" t="s">
        <v>579</v>
      </c>
      <c r="I229" s="8" t="s">
        <v>583</v>
      </c>
    </row>
    <row r="230" customFormat="false" ht="62.4" hidden="false" customHeight="false" outlineLevel="0" collapsed="false">
      <c r="A230" s="8" t="s">
        <v>584</v>
      </c>
      <c r="B230" s="8" t="n">
        <v>2020</v>
      </c>
      <c r="C230" s="8" t="s">
        <v>585</v>
      </c>
      <c r="D230" s="7" t="s">
        <v>578</v>
      </c>
      <c r="E230" s="7" t="s">
        <v>578</v>
      </c>
      <c r="F230" s="11" t="n">
        <v>4650</v>
      </c>
      <c r="G230" s="11" t="n">
        <v>4650</v>
      </c>
      <c r="H230" s="8" t="s">
        <v>579</v>
      </c>
      <c r="I230" s="8" t="s">
        <v>586</v>
      </c>
    </row>
    <row r="231" customFormat="false" ht="31.2" hidden="false" customHeight="false" outlineLevel="0" collapsed="false">
      <c r="A231" s="8" t="s">
        <v>587</v>
      </c>
      <c r="B231" s="8" t="n">
        <v>2020</v>
      </c>
      <c r="C231" s="8" t="s">
        <v>588</v>
      </c>
      <c r="D231" s="7" t="s">
        <v>578</v>
      </c>
      <c r="E231" s="7" t="s">
        <v>578</v>
      </c>
      <c r="F231" s="11" t="n">
        <v>2656</v>
      </c>
      <c r="G231" s="11" t="n">
        <v>0</v>
      </c>
      <c r="H231" s="8" t="s">
        <v>579</v>
      </c>
      <c r="I231" s="8" t="s">
        <v>276</v>
      </c>
    </row>
    <row r="232" customFormat="false" ht="31.2" hidden="false" customHeight="true" outlineLevel="0" collapsed="false">
      <c r="A232" s="8" t="n">
        <v>8277053835</v>
      </c>
      <c r="B232" s="8" t="n">
        <v>2020</v>
      </c>
      <c r="C232" s="8" t="s">
        <v>589</v>
      </c>
      <c r="D232" s="9" t="n">
        <v>44021</v>
      </c>
      <c r="E232" s="10" t="n">
        <v>44386</v>
      </c>
      <c r="F232" s="11" t="n">
        <v>600000</v>
      </c>
      <c r="G232" s="11" t="n">
        <v>1055704.44</v>
      </c>
      <c r="H232" s="8" t="s">
        <v>476</v>
      </c>
      <c r="I232" s="8" t="s">
        <v>590</v>
      </c>
    </row>
    <row r="233" customFormat="false" ht="46.8" hidden="false" customHeight="false" outlineLevel="0" collapsed="false">
      <c r="A233" s="8" t="s">
        <v>591</v>
      </c>
      <c r="B233" s="8"/>
      <c r="C233" s="8"/>
      <c r="D233" s="9"/>
      <c r="E233" s="10"/>
      <c r="F233" s="11" t="n">
        <v>280000</v>
      </c>
      <c r="G233" s="11" t="n">
        <v>264709.31</v>
      </c>
      <c r="H233" s="8"/>
      <c r="I233" s="8" t="s">
        <v>592</v>
      </c>
    </row>
    <row r="234" customFormat="false" ht="31.2" hidden="false" customHeight="false" outlineLevel="0" collapsed="false">
      <c r="A234" s="8" t="s">
        <v>593</v>
      </c>
      <c r="B234" s="8"/>
      <c r="C234" s="8"/>
      <c r="D234" s="9"/>
      <c r="E234" s="10"/>
      <c r="F234" s="11" t="n">
        <v>180000</v>
      </c>
      <c r="G234" s="11" t="n">
        <v>686374.29</v>
      </c>
      <c r="H234" s="8"/>
      <c r="I234" s="8" t="s">
        <v>594</v>
      </c>
    </row>
    <row r="235" customFormat="false" ht="15.6" hidden="false" customHeight="false" outlineLevel="0" collapsed="false">
      <c r="A235" s="8" t="s">
        <v>595</v>
      </c>
      <c r="B235" s="8"/>
      <c r="C235" s="8"/>
      <c r="D235" s="9"/>
      <c r="E235" s="10"/>
      <c r="F235" s="11" t="n">
        <v>60000</v>
      </c>
      <c r="G235" s="11" t="n">
        <v>27426</v>
      </c>
      <c r="H235" s="8"/>
      <c r="I235" s="8" t="s">
        <v>596</v>
      </c>
    </row>
    <row r="236" customFormat="false" ht="78" hidden="false" customHeight="false" outlineLevel="0" collapsed="false">
      <c r="A236" s="8" t="s">
        <v>597</v>
      </c>
      <c r="B236" s="8" t="n">
        <v>2020</v>
      </c>
      <c r="C236" s="8" t="s">
        <v>598</v>
      </c>
      <c r="D236" s="7" t="s">
        <v>599</v>
      </c>
      <c r="E236" s="10" t="n">
        <v>44386</v>
      </c>
      <c r="F236" s="11" t="n">
        <v>24800</v>
      </c>
      <c r="G236" s="11" t="n">
        <v>9200</v>
      </c>
      <c r="H236" s="8" t="s">
        <v>28</v>
      </c>
      <c r="I236" s="8" t="s">
        <v>600</v>
      </c>
    </row>
    <row r="237" customFormat="false" ht="78" hidden="false" customHeight="false" outlineLevel="0" collapsed="false">
      <c r="A237" s="8" t="s">
        <v>601</v>
      </c>
      <c r="B237" s="8" t="n">
        <v>2020</v>
      </c>
      <c r="C237" s="8" t="s">
        <v>602</v>
      </c>
      <c r="D237" s="10" t="n">
        <v>44022</v>
      </c>
      <c r="E237" s="10" t="n">
        <v>44022</v>
      </c>
      <c r="F237" s="11" t="n">
        <v>23220</v>
      </c>
      <c r="G237" s="11" t="n">
        <v>23220</v>
      </c>
      <c r="H237" s="8" t="s">
        <v>28</v>
      </c>
      <c r="I237" s="8" t="s">
        <v>603</v>
      </c>
    </row>
    <row r="238" customFormat="false" ht="62.4" hidden="false" customHeight="false" outlineLevel="0" collapsed="false">
      <c r="A238" s="8" t="s">
        <v>604</v>
      </c>
      <c r="B238" s="8" t="n">
        <v>2020</v>
      </c>
      <c r="C238" s="8" t="s">
        <v>605</v>
      </c>
      <c r="D238" s="9" t="n">
        <v>44025</v>
      </c>
      <c r="E238" s="10" t="n">
        <v>44025</v>
      </c>
      <c r="F238" s="11" t="n">
        <v>13540</v>
      </c>
      <c r="G238" s="11" t="n">
        <v>13540</v>
      </c>
      <c r="H238" s="8" t="s">
        <v>28</v>
      </c>
      <c r="I238" s="8" t="s">
        <v>606</v>
      </c>
    </row>
    <row r="239" customFormat="false" ht="46.8" hidden="false" customHeight="false" outlineLevel="0" collapsed="false">
      <c r="A239" s="8" t="s">
        <v>607</v>
      </c>
      <c r="B239" s="8" t="n">
        <v>2020</v>
      </c>
      <c r="C239" s="8" t="s">
        <v>608</v>
      </c>
      <c r="D239" s="9" t="n">
        <v>43997</v>
      </c>
      <c r="E239" s="9" t="n">
        <v>43997</v>
      </c>
      <c r="F239" s="11" t="n">
        <v>38000</v>
      </c>
      <c r="G239" s="11" t="n">
        <v>0</v>
      </c>
      <c r="H239" s="8" t="s">
        <v>28</v>
      </c>
      <c r="I239" s="8" t="s">
        <v>609</v>
      </c>
    </row>
    <row r="240" customFormat="false" ht="62.4" hidden="false" customHeight="false" outlineLevel="0" collapsed="false">
      <c r="A240" s="8" t="s">
        <v>610</v>
      </c>
      <c r="B240" s="8" t="n">
        <v>2020</v>
      </c>
      <c r="C240" s="8" t="s">
        <v>611</v>
      </c>
      <c r="D240" s="9" t="n">
        <v>44026</v>
      </c>
      <c r="E240" s="9" t="n">
        <v>44026</v>
      </c>
      <c r="F240" s="21" t="s">
        <v>612</v>
      </c>
      <c r="G240" s="11" t="n">
        <v>425850</v>
      </c>
      <c r="H240" s="8" t="s">
        <v>613</v>
      </c>
      <c r="I240" s="8" t="s">
        <v>614</v>
      </c>
    </row>
    <row r="241" customFormat="false" ht="46.8" hidden="false" customHeight="false" outlineLevel="0" collapsed="false">
      <c r="A241" s="8" t="s">
        <v>615</v>
      </c>
      <c r="B241" s="8" t="n">
        <v>2020</v>
      </c>
      <c r="C241" s="8" t="s">
        <v>616</v>
      </c>
      <c r="D241" s="9" t="n">
        <v>44026</v>
      </c>
      <c r="E241" s="9" t="n">
        <v>44026</v>
      </c>
      <c r="F241" s="11" t="n">
        <v>28860</v>
      </c>
      <c r="G241" s="11" t="n">
        <v>0</v>
      </c>
      <c r="H241" s="8" t="s">
        <v>579</v>
      </c>
      <c r="I241" s="8" t="s">
        <v>377</v>
      </c>
    </row>
    <row r="242" customFormat="false" ht="78" hidden="false" customHeight="false" outlineLevel="0" collapsed="false">
      <c r="A242" s="8" t="s">
        <v>617</v>
      </c>
      <c r="B242" s="8" t="n">
        <v>2020</v>
      </c>
      <c r="C242" s="8" t="s">
        <v>618</v>
      </c>
      <c r="D242" s="9" t="n">
        <v>44026</v>
      </c>
      <c r="E242" s="9" t="n">
        <v>44391</v>
      </c>
      <c r="F242" s="11" t="n">
        <v>550574.31</v>
      </c>
      <c r="G242" s="11" t="n">
        <v>12705.6</v>
      </c>
      <c r="H242" s="8" t="s">
        <v>28</v>
      </c>
      <c r="I242" s="8" t="s">
        <v>619</v>
      </c>
    </row>
    <row r="243" customFormat="false" ht="93.6" hidden="false" customHeight="false" outlineLevel="0" collapsed="false">
      <c r="A243" s="8" t="s">
        <v>620</v>
      </c>
      <c r="B243" s="8" t="n">
        <v>2020</v>
      </c>
      <c r="C243" s="8" t="s">
        <v>621</v>
      </c>
      <c r="D243" s="9" t="n">
        <v>44026</v>
      </c>
      <c r="E243" s="9" t="n">
        <v>44391</v>
      </c>
      <c r="F243" s="11" t="n">
        <v>10920</v>
      </c>
      <c r="G243" s="11" t="n">
        <v>4200</v>
      </c>
      <c r="H243" s="8" t="s">
        <v>28</v>
      </c>
      <c r="I243" s="8" t="s">
        <v>622</v>
      </c>
    </row>
    <row r="244" customFormat="false" ht="78" hidden="false" customHeight="false" outlineLevel="0" collapsed="false">
      <c r="A244" s="8" t="s">
        <v>623</v>
      </c>
      <c r="B244" s="8" t="n">
        <v>2020</v>
      </c>
      <c r="C244" s="8" t="s">
        <v>624</v>
      </c>
      <c r="D244" s="9" t="n">
        <v>44027</v>
      </c>
      <c r="E244" s="10" t="n">
        <v>44027</v>
      </c>
      <c r="F244" s="11" t="n">
        <v>38822</v>
      </c>
      <c r="G244" s="11" t="n">
        <v>21266</v>
      </c>
      <c r="H244" s="16" t="s">
        <v>28</v>
      </c>
      <c r="I244" s="8" t="s">
        <v>241</v>
      </c>
    </row>
    <row r="245" customFormat="false" ht="46.8" hidden="false" customHeight="false" outlineLevel="0" collapsed="false">
      <c r="A245" s="8" t="s">
        <v>625</v>
      </c>
      <c r="B245" s="8" t="n">
        <v>2020</v>
      </c>
      <c r="C245" s="8" t="s">
        <v>626</v>
      </c>
      <c r="D245" s="9" t="n">
        <v>44027</v>
      </c>
      <c r="E245" s="10" t="n">
        <v>44027</v>
      </c>
      <c r="F245" s="11" t="n">
        <v>1504</v>
      </c>
      <c r="G245" s="11" t="n">
        <v>0</v>
      </c>
      <c r="H245" s="8" t="s">
        <v>28</v>
      </c>
      <c r="I245" s="8" t="s">
        <v>627</v>
      </c>
    </row>
    <row r="246" customFormat="false" ht="78" hidden="false" customHeight="false" outlineLevel="0" collapsed="false">
      <c r="A246" s="8" t="n">
        <v>8370207154</v>
      </c>
      <c r="B246" s="8" t="n">
        <v>2020</v>
      </c>
      <c r="C246" s="8" t="s">
        <v>628</v>
      </c>
      <c r="D246" s="9" t="n">
        <v>44032</v>
      </c>
      <c r="E246" s="10" t="n">
        <v>44397</v>
      </c>
      <c r="F246" s="11" t="n">
        <v>254938.65</v>
      </c>
      <c r="G246" s="11" t="n">
        <v>82146.85</v>
      </c>
      <c r="H246" s="1" t="s">
        <v>629</v>
      </c>
      <c r="I246" s="8" t="s">
        <v>630</v>
      </c>
    </row>
    <row r="247" customFormat="false" ht="25.5" hidden="false" customHeight="true" outlineLevel="0" collapsed="false">
      <c r="A247" s="8" t="n">
        <v>8203430497</v>
      </c>
      <c r="B247" s="8" t="n">
        <v>2020</v>
      </c>
      <c r="C247" s="8" t="s">
        <v>631</v>
      </c>
      <c r="D247" s="9" t="n">
        <v>44032</v>
      </c>
      <c r="E247" s="10" t="n">
        <v>44397</v>
      </c>
      <c r="F247" s="11" t="n">
        <v>1100000</v>
      </c>
      <c r="G247" s="11" t="n">
        <v>914203.59</v>
      </c>
      <c r="H247" s="8" t="s">
        <v>28</v>
      </c>
      <c r="I247" s="8" t="s">
        <v>632</v>
      </c>
    </row>
    <row r="248" customFormat="false" ht="15.6" hidden="false" customHeight="false" outlineLevel="0" collapsed="false">
      <c r="A248" s="8" t="s">
        <v>633</v>
      </c>
      <c r="B248" s="8"/>
      <c r="C248" s="8"/>
      <c r="D248" s="9"/>
      <c r="E248" s="10"/>
      <c r="F248" s="11" t="n">
        <v>280000</v>
      </c>
      <c r="G248" s="11" t="n">
        <v>299533.95</v>
      </c>
      <c r="H248" s="8"/>
      <c r="I248" s="8" t="s">
        <v>634</v>
      </c>
    </row>
    <row r="249" customFormat="false" ht="15.6" hidden="false" customHeight="false" outlineLevel="0" collapsed="false">
      <c r="A249" s="8" t="s">
        <v>635</v>
      </c>
      <c r="B249" s="8"/>
      <c r="C249" s="8"/>
      <c r="D249" s="9"/>
      <c r="E249" s="10"/>
      <c r="F249" s="11" t="n">
        <v>250000</v>
      </c>
      <c r="G249" s="11" t="n">
        <v>215162</v>
      </c>
      <c r="H249" s="8"/>
      <c r="I249" s="8" t="s">
        <v>636</v>
      </c>
    </row>
    <row r="250" customFormat="false" ht="31.2" hidden="false" customHeight="false" outlineLevel="0" collapsed="false">
      <c r="A250" s="8" t="s">
        <v>637</v>
      </c>
      <c r="B250" s="8"/>
      <c r="C250" s="8"/>
      <c r="D250" s="9"/>
      <c r="E250" s="10"/>
      <c r="F250" s="11" t="n">
        <v>900000</v>
      </c>
      <c r="G250" s="11" t="n">
        <v>635306.21</v>
      </c>
      <c r="H250" s="8"/>
      <c r="I250" s="8" t="s">
        <v>638</v>
      </c>
    </row>
    <row r="251" customFormat="false" ht="62.4" hidden="false" customHeight="false" outlineLevel="0" collapsed="false">
      <c r="A251" s="8" t="n">
        <v>263559.23</v>
      </c>
      <c r="B251" s="8" t="n">
        <v>2020</v>
      </c>
      <c r="C251" s="8" t="s">
        <v>639</v>
      </c>
      <c r="D251" s="9" t="n">
        <v>44033</v>
      </c>
      <c r="E251" s="10" t="n">
        <v>44763</v>
      </c>
      <c r="F251" s="11" t="n">
        <v>1520000</v>
      </c>
      <c r="G251" s="11" t="n">
        <v>263559.25</v>
      </c>
      <c r="H251" s="8" t="s">
        <v>613</v>
      </c>
      <c r="I251" s="8" t="s">
        <v>640</v>
      </c>
    </row>
    <row r="252" customFormat="false" ht="156" hidden="false" customHeight="false" outlineLevel="0" collapsed="false">
      <c r="A252" s="8" t="s">
        <v>641</v>
      </c>
      <c r="B252" s="8" t="n">
        <v>2020</v>
      </c>
      <c r="C252" s="8" t="s">
        <v>642</v>
      </c>
      <c r="D252" s="9" t="n">
        <v>44035</v>
      </c>
      <c r="E252" s="10" t="n">
        <v>45861</v>
      </c>
      <c r="F252" s="11" t="n">
        <v>11142240.5</v>
      </c>
      <c r="G252" s="11" t="n">
        <v>11142240.5</v>
      </c>
      <c r="H252" s="8" t="s">
        <v>643</v>
      </c>
      <c r="I252" s="8" t="s">
        <v>644</v>
      </c>
    </row>
    <row r="253" customFormat="false" ht="31.2" hidden="false" customHeight="true" outlineLevel="0" collapsed="false">
      <c r="A253" s="8" t="s">
        <v>645</v>
      </c>
      <c r="B253" s="8" t="n">
        <v>2020</v>
      </c>
      <c r="C253" s="8" t="s">
        <v>646</v>
      </c>
      <c r="D253" s="9" t="n">
        <v>44035</v>
      </c>
      <c r="E253" s="10" t="n">
        <v>45861</v>
      </c>
      <c r="F253" s="11" t="s">
        <v>647</v>
      </c>
      <c r="G253" s="11" t="n">
        <v>0</v>
      </c>
      <c r="H253" s="8" t="s">
        <v>648</v>
      </c>
      <c r="I253" s="8" t="s">
        <v>649</v>
      </c>
    </row>
    <row r="254" customFormat="false" ht="31.2" hidden="false" customHeight="false" outlineLevel="0" collapsed="false">
      <c r="A254" s="8" t="s">
        <v>650</v>
      </c>
      <c r="B254" s="8"/>
      <c r="C254" s="8"/>
      <c r="D254" s="9"/>
      <c r="E254" s="10"/>
      <c r="F254" s="11" t="s">
        <v>651</v>
      </c>
      <c r="G254" s="11" t="n">
        <v>0</v>
      </c>
      <c r="H254" s="8"/>
      <c r="I254" s="8" t="s">
        <v>649</v>
      </c>
    </row>
    <row r="255" customFormat="false" ht="31.2" hidden="false" customHeight="false" outlineLevel="0" collapsed="false">
      <c r="A255" s="8" t="s">
        <v>652</v>
      </c>
      <c r="B255" s="8"/>
      <c r="C255" s="8"/>
      <c r="D255" s="9"/>
      <c r="E255" s="10"/>
      <c r="F255" s="11" t="n">
        <v>315000</v>
      </c>
      <c r="G255" s="11" t="n">
        <v>0</v>
      </c>
      <c r="H255" s="8"/>
      <c r="I255" s="8" t="s">
        <v>425</v>
      </c>
    </row>
    <row r="256" customFormat="false" ht="31.2" hidden="false" customHeight="false" outlineLevel="0" collapsed="false">
      <c r="A256" s="8" t="s">
        <v>653</v>
      </c>
      <c r="B256" s="8"/>
      <c r="C256" s="8"/>
      <c r="D256" s="9"/>
      <c r="E256" s="10"/>
      <c r="F256" s="11" t="n">
        <v>132000</v>
      </c>
      <c r="G256" s="11" t="n">
        <v>0</v>
      </c>
      <c r="H256" s="8"/>
      <c r="I256" s="8" t="s">
        <v>649</v>
      </c>
    </row>
    <row r="257" customFormat="false" ht="31.2" hidden="false" customHeight="false" outlineLevel="0" collapsed="false">
      <c r="A257" s="8" t="s">
        <v>654</v>
      </c>
      <c r="B257" s="8"/>
      <c r="C257" s="8"/>
      <c r="D257" s="9"/>
      <c r="E257" s="10"/>
      <c r="F257" s="11" t="s">
        <v>655</v>
      </c>
      <c r="G257" s="11" t="n">
        <v>0</v>
      </c>
      <c r="H257" s="8"/>
      <c r="I257" s="8" t="s">
        <v>649</v>
      </c>
    </row>
    <row r="258" customFormat="false" ht="46.8" hidden="false" customHeight="false" outlineLevel="0" collapsed="false">
      <c r="A258" s="8" t="s">
        <v>656</v>
      </c>
      <c r="B258" s="8" t="n">
        <v>2020</v>
      </c>
      <c r="C258" s="8" t="s">
        <v>657</v>
      </c>
      <c r="D258" s="22" t="n">
        <v>44035</v>
      </c>
      <c r="E258" s="22" t="n">
        <v>44035</v>
      </c>
      <c r="F258" s="11" t="n">
        <v>950.7</v>
      </c>
      <c r="G258" s="11" t="n">
        <v>950.7</v>
      </c>
      <c r="H258" s="8" t="s">
        <v>11</v>
      </c>
      <c r="I258" s="8" t="s">
        <v>658</v>
      </c>
    </row>
    <row r="259" customFormat="false" ht="46.8" hidden="false" customHeight="false" outlineLevel="0" collapsed="false">
      <c r="A259" s="8" t="s">
        <v>659</v>
      </c>
      <c r="B259" s="8" t="n">
        <v>2020</v>
      </c>
      <c r="C259" s="8" t="s">
        <v>660</v>
      </c>
      <c r="D259" s="22" t="n">
        <v>44035</v>
      </c>
      <c r="E259" s="22" t="n">
        <v>44035</v>
      </c>
      <c r="F259" s="11" t="n">
        <v>26506</v>
      </c>
      <c r="G259" s="11" t="n">
        <v>0</v>
      </c>
      <c r="H259" s="8" t="s">
        <v>11</v>
      </c>
      <c r="I259" s="8" t="s">
        <v>661</v>
      </c>
    </row>
    <row r="260" customFormat="false" ht="46.8" hidden="false" customHeight="false" outlineLevel="0" collapsed="false">
      <c r="A260" s="8" t="s">
        <v>659</v>
      </c>
      <c r="B260" s="8" t="n">
        <v>2020</v>
      </c>
      <c r="C260" s="8" t="s">
        <v>662</v>
      </c>
      <c r="D260" s="22" t="n">
        <v>44035</v>
      </c>
      <c r="E260" s="22" t="n">
        <v>44035</v>
      </c>
      <c r="F260" s="11" t="n">
        <v>14550</v>
      </c>
      <c r="G260" s="11" t="n">
        <v>14550</v>
      </c>
      <c r="H260" s="8" t="s">
        <v>11</v>
      </c>
      <c r="I260" s="8" t="s">
        <v>663</v>
      </c>
    </row>
    <row r="261" customFormat="false" ht="46.8" hidden="false" customHeight="false" outlineLevel="0" collapsed="false">
      <c r="A261" s="8" t="s">
        <v>664</v>
      </c>
      <c r="B261" s="8" t="n">
        <v>2020</v>
      </c>
      <c r="C261" s="8" t="s">
        <v>665</v>
      </c>
      <c r="D261" s="23" t="n">
        <v>44036</v>
      </c>
      <c r="E261" s="10" t="n">
        <v>44036</v>
      </c>
      <c r="F261" s="11" t="n">
        <v>910</v>
      </c>
      <c r="G261" s="11" t="n">
        <v>910</v>
      </c>
      <c r="H261" s="8" t="s">
        <v>28</v>
      </c>
      <c r="I261" s="8" t="s">
        <v>666</v>
      </c>
    </row>
    <row r="262" customFormat="false" ht="78" hidden="false" customHeight="false" outlineLevel="0" collapsed="false">
      <c r="A262" s="8" t="s">
        <v>667</v>
      </c>
      <c r="B262" s="8" t="n">
        <v>2020</v>
      </c>
      <c r="C262" s="8" t="s">
        <v>668</v>
      </c>
      <c r="D262" s="9" t="n">
        <v>44036</v>
      </c>
      <c r="E262" s="10" t="n">
        <v>45862</v>
      </c>
      <c r="F262" s="11" t="n">
        <v>478965.9</v>
      </c>
      <c r="G262" s="11" t="n">
        <v>0</v>
      </c>
      <c r="H262" s="8" t="s">
        <v>669</v>
      </c>
      <c r="I262" s="8" t="s">
        <v>670</v>
      </c>
    </row>
    <row r="263" customFormat="false" ht="62.4" hidden="false" customHeight="false" outlineLevel="0" collapsed="false">
      <c r="A263" s="8" t="s">
        <v>671</v>
      </c>
      <c r="B263" s="8" t="n">
        <v>2020</v>
      </c>
      <c r="C263" s="8" t="s">
        <v>672</v>
      </c>
      <c r="D263" s="23" t="n">
        <v>44036</v>
      </c>
      <c r="E263" s="10" t="n">
        <v>44036</v>
      </c>
      <c r="F263" s="11" t="n">
        <v>4093</v>
      </c>
      <c r="G263" s="11" t="n">
        <v>4093</v>
      </c>
      <c r="H263" s="8" t="s">
        <v>11</v>
      </c>
      <c r="I263" s="8" t="s">
        <v>673</v>
      </c>
    </row>
    <row r="264" customFormat="false" ht="46.8" hidden="false" customHeight="false" outlineLevel="0" collapsed="false">
      <c r="A264" s="8" t="s">
        <v>674</v>
      </c>
      <c r="B264" s="8" t="n">
        <v>2020</v>
      </c>
      <c r="C264" s="8" t="s">
        <v>675</v>
      </c>
      <c r="D264" s="23" t="n">
        <v>44036</v>
      </c>
      <c r="E264" s="10" t="n">
        <v>44036</v>
      </c>
      <c r="F264" s="11" t="n">
        <v>1590</v>
      </c>
      <c r="G264" s="11" t="n">
        <v>0</v>
      </c>
      <c r="H264" s="8" t="s">
        <v>11</v>
      </c>
      <c r="I264" s="8" t="s">
        <v>83</v>
      </c>
    </row>
    <row r="265" customFormat="false" ht="62.4" hidden="false" customHeight="false" outlineLevel="0" collapsed="false">
      <c r="A265" s="8" t="s">
        <v>676</v>
      </c>
      <c r="B265" s="8" t="n">
        <v>2020</v>
      </c>
      <c r="C265" s="8" t="s">
        <v>677</v>
      </c>
      <c r="D265" s="23" t="n">
        <v>44036</v>
      </c>
      <c r="E265" s="10" t="n">
        <v>44036</v>
      </c>
      <c r="F265" s="11" t="n">
        <v>2990.4</v>
      </c>
      <c r="G265" s="11" t="n">
        <v>2990.4</v>
      </c>
      <c r="H265" s="8" t="s">
        <v>11</v>
      </c>
      <c r="I265" s="8" t="s">
        <v>25</v>
      </c>
    </row>
    <row r="266" customFormat="false" ht="62.4" hidden="false" customHeight="false" outlineLevel="0" collapsed="false">
      <c r="A266" s="8" t="s">
        <v>678</v>
      </c>
      <c r="B266" s="8" t="n">
        <v>2020</v>
      </c>
      <c r="C266" s="8" t="s">
        <v>679</v>
      </c>
      <c r="D266" s="9" t="n">
        <v>44040</v>
      </c>
      <c r="E266" s="10" t="n">
        <v>44040</v>
      </c>
      <c r="F266" s="11" t="n">
        <v>5947.2</v>
      </c>
      <c r="G266" s="11" t="n">
        <v>0</v>
      </c>
      <c r="H266" s="8" t="s">
        <v>11</v>
      </c>
      <c r="I266" s="8" t="s">
        <v>680</v>
      </c>
    </row>
    <row r="267" customFormat="false" ht="62.4" hidden="false" customHeight="false" outlineLevel="0" collapsed="false">
      <c r="A267" s="8" t="s">
        <v>681</v>
      </c>
      <c r="B267" s="8" t="n">
        <v>2020</v>
      </c>
      <c r="C267" s="8" t="s">
        <v>682</v>
      </c>
      <c r="D267" s="9" t="n">
        <v>44041</v>
      </c>
      <c r="E267" s="9" t="n">
        <v>44041</v>
      </c>
      <c r="F267" s="11" t="n">
        <v>4200</v>
      </c>
      <c r="G267" s="11" t="n">
        <v>4200</v>
      </c>
      <c r="H267" s="8" t="s">
        <v>11</v>
      </c>
      <c r="I267" s="8" t="s">
        <v>55</v>
      </c>
    </row>
    <row r="268" customFormat="false" ht="46.8" hidden="false" customHeight="false" outlineLevel="0" collapsed="false">
      <c r="A268" s="8" t="s">
        <v>683</v>
      </c>
      <c r="B268" s="8" t="n">
        <v>2020</v>
      </c>
      <c r="C268" s="8" t="s">
        <v>684</v>
      </c>
      <c r="D268" s="9" t="n">
        <v>44042</v>
      </c>
      <c r="E268" s="9" t="n">
        <v>44042</v>
      </c>
      <c r="F268" s="11" t="n">
        <v>14658.99</v>
      </c>
      <c r="G268" s="11" t="n">
        <v>12422.73</v>
      </c>
      <c r="H268" s="8" t="s">
        <v>11</v>
      </c>
      <c r="I268" s="8" t="s">
        <v>685</v>
      </c>
    </row>
    <row r="269" customFormat="false" ht="46.8" hidden="false" customHeight="false" outlineLevel="0" collapsed="false">
      <c r="A269" s="8" t="s">
        <v>686</v>
      </c>
      <c r="B269" s="8" t="n">
        <v>2020</v>
      </c>
      <c r="C269" s="8" t="s">
        <v>687</v>
      </c>
      <c r="D269" s="9" t="n">
        <v>44043</v>
      </c>
      <c r="E269" s="9" t="n">
        <v>44043</v>
      </c>
      <c r="F269" s="11" t="n">
        <v>24520</v>
      </c>
      <c r="G269" s="11" t="n">
        <v>24520</v>
      </c>
      <c r="H269" s="8" t="s">
        <v>11</v>
      </c>
      <c r="I269" s="8" t="s">
        <v>688</v>
      </c>
    </row>
    <row r="270" customFormat="false" ht="46.8" hidden="false" customHeight="false" outlineLevel="0" collapsed="false">
      <c r="A270" s="8" t="s">
        <v>689</v>
      </c>
      <c r="B270" s="8" t="n">
        <v>2020</v>
      </c>
      <c r="C270" s="8" t="s">
        <v>690</v>
      </c>
      <c r="D270" s="9" t="n">
        <v>44043</v>
      </c>
      <c r="E270" s="9" t="n">
        <v>44043</v>
      </c>
      <c r="F270" s="11" t="n">
        <v>1200</v>
      </c>
      <c r="G270" s="11" t="n">
        <v>1200</v>
      </c>
      <c r="H270" s="8" t="s">
        <v>11</v>
      </c>
      <c r="I270" s="8" t="s">
        <v>170</v>
      </c>
    </row>
    <row r="271" customFormat="false" ht="171.6" hidden="false" customHeight="false" outlineLevel="0" collapsed="false">
      <c r="A271" s="8" t="s">
        <v>691</v>
      </c>
      <c r="B271" s="8" t="n">
        <v>2020</v>
      </c>
      <c r="C271" s="8" t="s">
        <v>692</v>
      </c>
      <c r="D271" s="9" t="n">
        <v>44013</v>
      </c>
      <c r="E271" s="10" t="n">
        <v>44089</v>
      </c>
      <c r="F271" s="11" t="n">
        <v>341333.58</v>
      </c>
      <c r="G271" s="11" t="n">
        <v>329553.52</v>
      </c>
      <c r="H271" s="8" t="s">
        <v>629</v>
      </c>
      <c r="I271" s="8" t="s">
        <v>693</v>
      </c>
    </row>
    <row r="272" customFormat="false" ht="46.8" hidden="false" customHeight="false" outlineLevel="0" collapsed="false">
      <c r="A272" s="8" t="s">
        <v>694</v>
      </c>
      <c r="B272" s="8" t="n">
        <v>2020</v>
      </c>
      <c r="C272" s="8" t="s">
        <v>695</v>
      </c>
      <c r="D272" s="9" t="n">
        <v>44043</v>
      </c>
      <c r="E272" s="10" t="n">
        <v>44408</v>
      </c>
      <c r="F272" s="11" t="n">
        <v>39999</v>
      </c>
      <c r="G272" s="11" t="n">
        <v>2804</v>
      </c>
      <c r="H272" s="8" t="s">
        <v>11</v>
      </c>
      <c r="I272" s="8" t="s">
        <v>696</v>
      </c>
    </row>
    <row r="273" customFormat="false" ht="46.8" hidden="false" customHeight="false" outlineLevel="0" collapsed="false">
      <c r="A273" s="8" t="s">
        <v>697</v>
      </c>
      <c r="B273" s="8" t="n">
        <v>2020</v>
      </c>
      <c r="C273" s="8" t="s">
        <v>698</v>
      </c>
      <c r="D273" s="9" t="n">
        <v>44046</v>
      </c>
      <c r="E273" s="10" t="n">
        <v>44046</v>
      </c>
      <c r="F273" s="11" t="n">
        <v>24335</v>
      </c>
      <c r="G273" s="11" t="n">
        <v>24335</v>
      </c>
      <c r="H273" s="8" t="s">
        <v>11</v>
      </c>
      <c r="I273" s="8" t="s">
        <v>699</v>
      </c>
    </row>
    <row r="274" customFormat="false" ht="62.4" hidden="false" customHeight="false" outlineLevel="0" collapsed="false">
      <c r="A274" s="8" t="s">
        <v>700</v>
      </c>
      <c r="B274" s="8" t="n">
        <v>2020</v>
      </c>
      <c r="C274" s="8" t="s">
        <v>701</v>
      </c>
      <c r="D274" s="9" t="n">
        <v>44047</v>
      </c>
      <c r="E274" s="10" t="n">
        <v>44412</v>
      </c>
      <c r="F274" s="11" t="n">
        <v>80000</v>
      </c>
      <c r="G274" s="11" t="n">
        <v>10150</v>
      </c>
      <c r="H274" s="8" t="s">
        <v>629</v>
      </c>
      <c r="I274" s="8" t="s">
        <v>702</v>
      </c>
    </row>
    <row r="275" customFormat="false" ht="62.4" hidden="false" customHeight="false" outlineLevel="0" collapsed="false">
      <c r="A275" s="8" t="s">
        <v>703</v>
      </c>
      <c r="B275" s="8" t="n">
        <v>2020</v>
      </c>
      <c r="C275" s="8" t="s">
        <v>704</v>
      </c>
      <c r="D275" s="9" t="n">
        <v>44047</v>
      </c>
      <c r="E275" s="10" t="n">
        <v>44047</v>
      </c>
      <c r="F275" s="11" t="s">
        <v>705</v>
      </c>
      <c r="G275" s="11" t="n">
        <v>3525</v>
      </c>
      <c r="H275" s="8" t="s">
        <v>11</v>
      </c>
      <c r="I275" s="8" t="s">
        <v>706</v>
      </c>
    </row>
    <row r="276" customFormat="false" ht="62.4" hidden="false" customHeight="false" outlineLevel="0" collapsed="false">
      <c r="A276" s="8" t="s">
        <v>707</v>
      </c>
      <c r="B276" s="8" t="n">
        <v>2020</v>
      </c>
      <c r="C276" s="8" t="s">
        <v>708</v>
      </c>
      <c r="D276" s="9" t="n">
        <v>44049</v>
      </c>
      <c r="E276" s="10" t="n">
        <v>44049</v>
      </c>
      <c r="F276" s="11" t="s">
        <v>709</v>
      </c>
      <c r="G276" s="11" t="s">
        <v>709</v>
      </c>
      <c r="H276" s="8" t="s">
        <v>11</v>
      </c>
      <c r="I276" s="8" t="s">
        <v>710</v>
      </c>
    </row>
    <row r="277" customFormat="false" ht="46.8" hidden="false" customHeight="false" outlineLevel="0" collapsed="false">
      <c r="A277" s="8" t="s">
        <v>711</v>
      </c>
      <c r="B277" s="8" t="n">
        <v>2020</v>
      </c>
      <c r="C277" s="8" t="s">
        <v>712</v>
      </c>
      <c r="D277" s="9" t="n">
        <v>44049</v>
      </c>
      <c r="E277" s="9" t="n">
        <v>44049</v>
      </c>
      <c r="F277" s="11" t="n">
        <v>38564.86</v>
      </c>
      <c r="G277" s="11" t="n">
        <v>8886.38</v>
      </c>
      <c r="H277" s="8" t="s">
        <v>11</v>
      </c>
      <c r="I277" s="8" t="s">
        <v>713</v>
      </c>
    </row>
    <row r="278" customFormat="false" ht="46.8" hidden="false" customHeight="false" outlineLevel="0" collapsed="false">
      <c r="A278" s="8" t="s">
        <v>714</v>
      </c>
      <c r="B278" s="8" t="n">
        <v>2020</v>
      </c>
      <c r="C278" s="8" t="s">
        <v>715</v>
      </c>
      <c r="D278" s="9" t="n">
        <v>44049</v>
      </c>
      <c r="E278" s="9" t="n">
        <v>44049</v>
      </c>
      <c r="F278" s="11" t="n">
        <v>38564.86</v>
      </c>
      <c r="G278" s="11" t="n">
        <v>32067.74</v>
      </c>
      <c r="H278" s="8" t="s">
        <v>11</v>
      </c>
      <c r="I278" s="8" t="s">
        <v>716</v>
      </c>
    </row>
    <row r="279" customFormat="false" ht="46.8" hidden="false" customHeight="false" outlineLevel="0" collapsed="false">
      <c r="A279" s="8" t="s">
        <v>553</v>
      </c>
      <c r="B279" s="8" t="n">
        <v>2020</v>
      </c>
      <c r="C279" s="8" t="s">
        <v>717</v>
      </c>
      <c r="D279" s="9" t="n">
        <v>44050</v>
      </c>
      <c r="E279" s="9" t="n">
        <v>44050</v>
      </c>
      <c r="F279" s="11" t="n">
        <v>39500</v>
      </c>
      <c r="G279" s="11" t="n">
        <v>38976</v>
      </c>
      <c r="H279" s="8" t="s">
        <v>11</v>
      </c>
      <c r="I279" s="8" t="s">
        <v>718</v>
      </c>
    </row>
    <row r="280" customFormat="false" ht="46.8" hidden="false" customHeight="false" outlineLevel="0" collapsed="false">
      <c r="A280" s="8" t="s">
        <v>719</v>
      </c>
      <c r="B280" s="8" t="n">
        <v>2020</v>
      </c>
      <c r="C280" s="8" t="s">
        <v>720</v>
      </c>
      <c r="D280" s="9" t="n">
        <v>44096</v>
      </c>
      <c r="E280" s="10" t="n">
        <v>44096</v>
      </c>
      <c r="F280" s="11" t="n">
        <v>6900</v>
      </c>
      <c r="G280" s="11" t="n">
        <v>6900</v>
      </c>
      <c r="H280" s="8" t="s">
        <v>11</v>
      </c>
      <c r="I280" s="8" t="s">
        <v>91</v>
      </c>
    </row>
    <row r="281" customFormat="false" ht="78" hidden="false" customHeight="false" outlineLevel="0" collapsed="false">
      <c r="A281" s="8" t="s">
        <v>721</v>
      </c>
      <c r="B281" s="8" t="n">
        <v>2020</v>
      </c>
      <c r="C281" s="8" t="s">
        <v>722</v>
      </c>
      <c r="D281" s="9" t="n">
        <v>44139</v>
      </c>
      <c r="E281" s="10" t="n">
        <v>44139</v>
      </c>
      <c r="F281" s="11" t="n">
        <v>1456</v>
      </c>
      <c r="G281" s="11" t="n">
        <v>0</v>
      </c>
      <c r="H281" s="8" t="s">
        <v>11</v>
      </c>
      <c r="I281" s="8" t="s">
        <v>723</v>
      </c>
    </row>
    <row r="282" customFormat="false" ht="46.8" hidden="false" customHeight="false" outlineLevel="0" collapsed="false">
      <c r="A282" s="8" t="s">
        <v>724</v>
      </c>
      <c r="B282" s="8" t="n">
        <v>2020</v>
      </c>
      <c r="C282" s="8" t="s">
        <v>725</v>
      </c>
      <c r="D282" s="9" t="n">
        <v>44054</v>
      </c>
      <c r="E282" s="10" t="n">
        <v>44054</v>
      </c>
      <c r="F282" s="11" t="n">
        <v>1300</v>
      </c>
      <c r="G282" s="11" t="n">
        <v>1300</v>
      </c>
      <c r="H282" s="8" t="s">
        <v>11</v>
      </c>
      <c r="I282" s="8" t="s">
        <v>726</v>
      </c>
    </row>
    <row r="283" customFormat="false" ht="62.4" hidden="false" customHeight="false" outlineLevel="0" collapsed="false">
      <c r="A283" s="8" t="n">
        <v>8392489503</v>
      </c>
      <c r="B283" s="8" t="n">
        <v>2020</v>
      </c>
      <c r="C283" s="8" t="s">
        <v>727</v>
      </c>
      <c r="D283" s="9" t="n">
        <v>44061</v>
      </c>
      <c r="E283" s="10" t="n">
        <v>44426</v>
      </c>
      <c r="F283" s="11" t="n">
        <v>161040.079</v>
      </c>
      <c r="G283" s="11" t="n">
        <v>69093.52</v>
      </c>
      <c r="H283" s="8" t="s">
        <v>28</v>
      </c>
      <c r="I283" s="8" t="s">
        <v>728</v>
      </c>
    </row>
    <row r="284" customFormat="false" ht="62.4" hidden="false" customHeight="false" outlineLevel="0" collapsed="false">
      <c r="A284" s="8" t="s">
        <v>729</v>
      </c>
      <c r="B284" s="8" t="n">
        <v>2020</v>
      </c>
      <c r="C284" s="8" t="s">
        <v>730</v>
      </c>
      <c r="D284" s="9" t="n">
        <v>44061</v>
      </c>
      <c r="E284" s="10" t="n">
        <v>44426</v>
      </c>
      <c r="F284" s="11" t="s">
        <v>731</v>
      </c>
      <c r="G284" s="11" t="n">
        <v>59944</v>
      </c>
      <c r="H284" s="8" t="s">
        <v>28</v>
      </c>
      <c r="I284" s="8" t="s">
        <v>732</v>
      </c>
    </row>
    <row r="285" customFormat="false" ht="46.8" hidden="false" customHeight="false" outlineLevel="0" collapsed="false">
      <c r="A285" s="8" t="s">
        <v>733</v>
      </c>
      <c r="B285" s="8" t="n">
        <v>2020</v>
      </c>
      <c r="C285" s="8" t="s">
        <v>734</v>
      </c>
      <c r="D285" s="9" t="n">
        <v>44068</v>
      </c>
      <c r="E285" s="9" t="n">
        <v>44068</v>
      </c>
      <c r="F285" s="11" t="n">
        <v>170</v>
      </c>
      <c r="G285" s="11" t="n">
        <v>170</v>
      </c>
      <c r="H285" s="8" t="s">
        <v>579</v>
      </c>
      <c r="I285" s="8" t="s">
        <v>735</v>
      </c>
    </row>
    <row r="286" customFormat="false" ht="31.2" hidden="false" customHeight="false" outlineLevel="0" collapsed="false">
      <c r="A286" s="8" t="s">
        <v>736</v>
      </c>
      <c r="B286" s="8" t="n">
        <v>2020</v>
      </c>
      <c r="C286" s="8" t="s">
        <v>737</v>
      </c>
      <c r="D286" s="9" t="n">
        <v>44075</v>
      </c>
      <c r="E286" s="9" t="n">
        <v>44075</v>
      </c>
      <c r="F286" s="11" t="n">
        <v>29182.96</v>
      </c>
      <c r="G286" s="11" t="n">
        <v>3493.45</v>
      </c>
      <c r="H286" s="8" t="s">
        <v>579</v>
      </c>
      <c r="I286" s="8" t="s">
        <v>738</v>
      </c>
    </row>
    <row r="287" customFormat="false" ht="62.4" hidden="false" customHeight="false" outlineLevel="0" collapsed="false">
      <c r="A287" s="8" t="n">
        <v>8418213122</v>
      </c>
      <c r="B287" s="8" t="n">
        <v>2020</v>
      </c>
      <c r="C287" s="8" t="s">
        <v>739</v>
      </c>
      <c r="D287" s="9" t="n">
        <v>44040</v>
      </c>
      <c r="E287" s="10" t="n">
        <v>44862</v>
      </c>
      <c r="F287" s="11" t="n">
        <v>80000</v>
      </c>
      <c r="G287" s="11" t="n">
        <v>0</v>
      </c>
      <c r="H287" s="8" t="s">
        <v>280</v>
      </c>
      <c r="I287" s="8" t="s">
        <v>740</v>
      </c>
    </row>
    <row r="288" customFormat="false" ht="62.4" hidden="false" customHeight="false" outlineLevel="0" collapsed="false">
      <c r="A288" s="8" t="s">
        <v>741</v>
      </c>
      <c r="B288" s="8" t="n">
        <v>2020</v>
      </c>
      <c r="C288" s="8" t="s">
        <v>742</v>
      </c>
      <c r="D288" s="9" t="n">
        <v>44139</v>
      </c>
      <c r="E288" s="9" t="n">
        <v>44139</v>
      </c>
      <c r="F288" s="11" t="n">
        <v>4400</v>
      </c>
      <c r="G288" s="11" t="n">
        <v>4400</v>
      </c>
      <c r="H288" s="8" t="s">
        <v>28</v>
      </c>
      <c r="I288" s="8" t="s">
        <v>743</v>
      </c>
    </row>
    <row r="289" customFormat="false" ht="46.8" hidden="false" customHeight="false" outlineLevel="0" collapsed="false">
      <c r="A289" s="8" t="s">
        <v>744</v>
      </c>
      <c r="B289" s="8" t="n">
        <v>2020</v>
      </c>
      <c r="C289" s="8" t="s">
        <v>745</v>
      </c>
      <c r="D289" s="9" t="n">
        <v>44081</v>
      </c>
      <c r="E289" s="9" t="n">
        <v>44811</v>
      </c>
      <c r="F289" s="11" t="n">
        <v>64000</v>
      </c>
      <c r="G289" s="11" t="n">
        <v>0</v>
      </c>
      <c r="H289" s="8" t="s">
        <v>28</v>
      </c>
      <c r="I289" s="8" t="s">
        <v>746</v>
      </c>
    </row>
    <row r="290" customFormat="false" ht="78" hidden="false" customHeight="false" outlineLevel="0" collapsed="false">
      <c r="A290" s="8" t="s">
        <v>747</v>
      </c>
      <c r="B290" s="8" t="n">
        <v>2020</v>
      </c>
      <c r="C290" s="8" t="s">
        <v>748</v>
      </c>
      <c r="D290" s="9" t="n">
        <v>44082</v>
      </c>
      <c r="E290" s="10" t="n">
        <v>44447</v>
      </c>
      <c r="F290" s="11" t="n">
        <v>7038</v>
      </c>
      <c r="G290" s="11" t="n">
        <v>1656</v>
      </c>
      <c r="H290" s="8" t="s">
        <v>28</v>
      </c>
      <c r="I290" s="8" t="s">
        <v>749</v>
      </c>
    </row>
    <row r="291" customFormat="false" ht="78" hidden="false" customHeight="false" outlineLevel="0" collapsed="false">
      <c r="A291" s="8" t="s">
        <v>750</v>
      </c>
      <c r="B291" s="8" t="n">
        <v>2020</v>
      </c>
      <c r="C291" s="8" t="s">
        <v>751</v>
      </c>
      <c r="D291" s="9" t="n">
        <v>44082</v>
      </c>
      <c r="E291" s="10" t="n">
        <v>44447</v>
      </c>
      <c r="F291" s="11" t="n">
        <v>7727.27</v>
      </c>
      <c r="G291" s="11" t="n">
        <v>1389.6</v>
      </c>
      <c r="H291" s="8" t="s">
        <v>28</v>
      </c>
      <c r="I291" s="8" t="s">
        <v>752</v>
      </c>
    </row>
    <row r="292" customFormat="false" ht="78" hidden="false" customHeight="false" outlineLevel="0" collapsed="false">
      <c r="A292" s="8" t="n">
        <v>8402723261</v>
      </c>
      <c r="B292" s="8" t="n">
        <v>2020</v>
      </c>
      <c r="C292" s="8" t="s">
        <v>753</v>
      </c>
      <c r="D292" s="9" t="n">
        <v>44082</v>
      </c>
      <c r="E292" s="10" t="n">
        <v>44447</v>
      </c>
      <c r="F292" s="11" t="n">
        <v>298836</v>
      </c>
      <c r="G292" s="11" t="n">
        <v>33204</v>
      </c>
      <c r="H292" s="8" t="s">
        <v>28</v>
      </c>
      <c r="I292" s="8" t="s">
        <v>754</v>
      </c>
    </row>
    <row r="293" customFormat="false" ht="62.4" hidden="false" customHeight="false" outlineLevel="0" collapsed="false">
      <c r="A293" s="8" t="s">
        <v>755</v>
      </c>
      <c r="B293" s="8" t="n">
        <v>2020</v>
      </c>
      <c r="C293" s="8" t="s">
        <v>756</v>
      </c>
      <c r="D293" s="9" t="n">
        <v>44082</v>
      </c>
      <c r="E293" s="10" t="n">
        <v>44082</v>
      </c>
      <c r="F293" s="11" t="n">
        <v>3880</v>
      </c>
      <c r="G293" s="11" t="n">
        <v>3880</v>
      </c>
      <c r="H293" s="8" t="s">
        <v>11</v>
      </c>
      <c r="I293" s="8" t="s">
        <v>743</v>
      </c>
    </row>
    <row r="294" customFormat="false" ht="46.8" hidden="false" customHeight="false" outlineLevel="0" collapsed="false">
      <c r="A294" s="8" t="s">
        <v>757</v>
      </c>
      <c r="B294" s="8" t="n">
        <v>2020</v>
      </c>
      <c r="C294" s="8" t="s">
        <v>758</v>
      </c>
      <c r="D294" s="9" t="n">
        <v>44082</v>
      </c>
      <c r="E294" s="10" t="n">
        <v>44082</v>
      </c>
      <c r="F294" s="11" t="n">
        <v>16000</v>
      </c>
      <c r="G294" s="11" t="n">
        <v>13720</v>
      </c>
      <c r="H294" s="8" t="s">
        <v>11</v>
      </c>
      <c r="I294" s="8" t="s">
        <v>759</v>
      </c>
    </row>
    <row r="295" customFormat="false" ht="46.8" hidden="false" customHeight="false" outlineLevel="0" collapsed="false">
      <c r="A295" s="8" t="s">
        <v>760</v>
      </c>
      <c r="B295" s="8" t="n">
        <v>2020</v>
      </c>
      <c r="C295" s="8" t="s">
        <v>761</v>
      </c>
      <c r="D295" s="9" t="n">
        <v>44082</v>
      </c>
      <c r="E295" s="10" t="n">
        <v>44082</v>
      </c>
      <c r="F295" s="11" t="n">
        <v>31620.47</v>
      </c>
      <c r="G295" s="11" t="n">
        <v>4334.78</v>
      </c>
      <c r="H295" s="8" t="s">
        <v>11</v>
      </c>
      <c r="I295" s="8" t="s">
        <v>716</v>
      </c>
    </row>
    <row r="296" customFormat="false" ht="46.8" hidden="false" customHeight="false" outlineLevel="0" collapsed="false">
      <c r="A296" s="8" t="s">
        <v>762</v>
      </c>
      <c r="B296" s="8" t="n">
        <v>2020</v>
      </c>
      <c r="C296" s="8" t="s">
        <v>763</v>
      </c>
      <c r="D296" s="9" t="n">
        <v>44083</v>
      </c>
      <c r="E296" s="9" t="n">
        <v>44083</v>
      </c>
      <c r="F296" s="11" t="n">
        <v>5280</v>
      </c>
      <c r="G296" s="11" t="n">
        <v>2640</v>
      </c>
      <c r="H296" s="8" t="s">
        <v>11</v>
      </c>
      <c r="I296" s="14" t="s">
        <v>386</v>
      </c>
    </row>
    <row r="297" customFormat="false" ht="46.8" hidden="false" customHeight="false" outlineLevel="0" collapsed="false">
      <c r="A297" s="8" t="s">
        <v>764</v>
      </c>
      <c r="B297" s="8" t="n">
        <v>2020</v>
      </c>
      <c r="C297" s="8" t="s">
        <v>765</v>
      </c>
      <c r="D297" s="9" t="n">
        <v>44084</v>
      </c>
      <c r="E297" s="9" t="n">
        <v>44084</v>
      </c>
      <c r="F297" s="11" t="n">
        <v>4170</v>
      </c>
      <c r="G297" s="11" t="n">
        <v>4170</v>
      </c>
      <c r="H297" s="8" t="s">
        <v>11</v>
      </c>
      <c r="I297" s="8" t="s">
        <v>766</v>
      </c>
    </row>
    <row r="298" customFormat="false" ht="62.4" hidden="false" customHeight="false" outlineLevel="0" collapsed="false">
      <c r="A298" s="8" t="s">
        <v>767</v>
      </c>
      <c r="B298" s="8" t="n">
        <v>2020</v>
      </c>
      <c r="C298" s="8" t="s">
        <v>768</v>
      </c>
      <c r="D298" s="9" t="n">
        <v>44084</v>
      </c>
      <c r="E298" s="10" t="n">
        <v>44084</v>
      </c>
      <c r="F298" s="11" t="n">
        <v>2600</v>
      </c>
      <c r="G298" s="11" t="n">
        <v>2600</v>
      </c>
      <c r="H298" s="8" t="s">
        <v>11</v>
      </c>
      <c r="I298" s="8" t="s">
        <v>563</v>
      </c>
    </row>
    <row r="299" customFormat="false" ht="78" hidden="false" customHeight="false" outlineLevel="0" collapsed="false">
      <c r="A299" s="8" t="s">
        <v>769</v>
      </c>
      <c r="B299" s="8" t="n">
        <v>2020</v>
      </c>
      <c r="C299" s="8" t="s">
        <v>770</v>
      </c>
      <c r="D299" s="9" t="n">
        <v>44189</v>
      </c>
      <c r="E299" s="9" t="n">
        <v>44189</v>
      </c>
      <c r="F299" s="11" t="n">
        <v>12920</v>
      </c>
      <c r="G299" s="11" t="n">
        <v>0</v>
      </c>
      <c r="H299" s="8" t="s">
        <v>11</v>
      </c>
      <c r="I299" s="8" t="s">
        <v>771</v>
      </c>
    </row>
    <row r="300" customFormat="false" ht="62.4" hidden="false" customHeight="false" outlineLevel="0" collapsed="false">
      <c r="A300" s="8" t="s">
        <v>772</v>
      </c>
      <c r="B300" s="8" t="n">
        <v>2020</v>
      </c>
      <c r="C300" s="8" t="s">
        <v>773</v>
      </c>
      <c r="D300" s="9" t="n">
        <v>44238</v>
      </c>
      <c r="E300" s="9" t="n">
        <v>44238</v>
      </c>
      <c r="F300" s="11" t="n">
        <v>16920</v>
      </c>
      <c r="G300" s="11" t="n">
        <v>0</v>
      </c>
      <c r="H300" s="8" t="s">
        <v>11</v>
      </c>
      <c r="I300" s="8" t="s">
        <v>313</v>
      </c>
    </row>
    <row r="301" customFormat="false" ht="46.8" hidden="false" customHeight="false" outlineLevel="0" collapsed="false">
      <c r="A301" s="8" t="s">
        <v>774</v>
      </c>
      <c r="B301" s="8" t="n">
        <v>2020</v>
      </c>
      <c r="C301" s="8" t="s">
        <v>775</v>
      </c>
      <c r="D301" s="9" t="n">
        <v>44085</v>
      </c>
      <c r="E301" s="9" t="n">
        <v>44266</v>
      </c>
      <c r="F301" s="11" t="n">
        <v>22676.39</v>
      </c>
      <c r="G301" s="11" t="n">
        <v>23603.25</v>
      </c>
      <c r="H301" s="8" t="s">
        <v>11</v>
      </c>
      <c r="I301" s="8" t="s">
        <v>776</v>
      </c>
    </row>
    <row r="302" customFormat="false" ht="46.8" hidden="false" customHeight="false" outlineLevel="0" collapsed="false">
      <c r="A302" s="8" t="s">
        <v>777</v>
      </c>
      <c r="B302" s="8" t="n">
        <v>2020</v>
      </c>
      <c r="C302" s="8" t="s">
        <v>778</v>
      </c>
      <c r="D302" s="9" t="n">
        <v>44088</v>
      </c>
      <c r="E302" s="9" t="n">
        <v>44088</v>
      </c>
      <c r="F302" s="11" t="n">
        <v>1187.5</v>
      </c>
      <c r="G302" s="11" t="n">
        <v>1187.5</v>
      </c>
      <c r="H302" s="8" t="s">
        <v>11</v>
      </c>
      <c r="I302" s="8" t="s">
        <v>256</v>
      </c>
    </row>
    <row r="303" customFormat="false" ht="46.8" hidden="false" customHeight="false" outlineLevel="0" collapsed="false">
      <c r="A303" s="8" t="s">
        <v>779</v>
      </c>
      <c r="B303" s="8" t="n">
        <v>2020</v>
      </c>
      <c r="C303" s="8" t="s">
        <v>780</v>
      </c>
      <c r="D303" s="9" t="n">
        <v>44088</v>
      </c>
      <c r="E303" s="9" t="n">
        <v>44088</v>
      </c>
      <c r="F303" s="11" t="n">
        <v>4320</v>
      </c>
      <c r="G303" s="11" t="n">
        <v>2882</v>
      </c>
      <c r="H303" s="8" t="s">
        <v>11</v>
      </c>
      <c r="I303" s="8" t="s">
        <v>781</v>
      </c>
    </row>
    <row r="304" customFormat="false" ht="46.8" hidden="false" customHeight="false" outlineLevel="0" collapsed="false">
      <c r="A304" s="8" t="s">
        <v>782</v>
      </c>
      <c r="B304" s="8" t="n">
        <v>2020</v>
      </c>
      <c r="C304" s="8" t="s">
        <v>783</v>
      </c>
      <c r="D304" s="9" t="n">
        <v>44088</v>
      </c>
      <c r="E304" s="9" t="n">
        <v>44088</v>
      </c>
      <c r="F304" s="11" t="n">
        <v>3178</v>
      </c>
      <c r="G304" s="11" t="n">
        <v>3178</v>
      </c>
      <c r="H304" s="8" t="s">
        <v>11</v>
      </c>
      <c r="I304" s="8" t="s">
        <v>19</v>
      </c>
    </row>
    <row r="305" customFormat="false" ht="46.8" hidden="false" customHeight="false" outlineLevel="0" collapsed="false">
      <c r="A305" s="8" t="s">
        <v>784</v>
      </c>
      <c r="B305" s="8" t="n">
        <v>2020</v>
      </c>
      <c r="C305" s="8" t="s">
        <v>785</v>
      </c>
      <c r="D305" s="9" t="n">
        <v>44088</v>
      </c>
      <c r="E305" s="10" t="n">
        <v>44088</v>
      </c>
      <c r="F305" s="11" t="n">
        <v>3200</v>
      </c>
      <c r="G305" s="11" t="n">
        <v>3200</v>
      </c>
      <c r="H305" s="8" t="s">
        <v>11</v>
      </c>
      <c r="I305" s="8" t="s">
        <v>786</v>
      </c>
    </row>
    <row r="306" customFormat="false" ht="46.8" hidden="false" customHeight="false" outlineLevel="0" collapsed="false">
      <c r="A306" s="8" t="s">
        <v>787</v>
      </c>
      <c r="B306" s="8" t="n">
        <v>2020</v>
      </c>
      <c r="C306" s="8" t="s">
        <v>788</v>
      </c>
      <c r="D306" s="9" t="n">
        <v>44089</v>
      </c>
      <c r="E306" s="10" t="n">
        <v>44089</v>
      </c>
      <c r="F306" s="11" t="n">
        <v>36623.6</v>
      </c>
      <c r="G306" s="11" t="n">
        <v>30166.18</v>
      </c>
      <c r="H306" s="8" t="s">
        <v>11</v>
      </c>
      <c r="I306" s="8" t="s">
        <v>789</v>
      </c>
    </row>
    <row r="307" customFormat="false" ht="46.8" hidden="false" customHeight="false" outlineLevel="0" collapsed="false">
      <c r="A307" s="8" t="s">
        <v>790</v>
      </c>
      <c r="B307" s="8" t="n">
        <v>2020</v>
      </c>
      <c r="C307" s="8" t="s">
        <v>791</v>
      </c>
      <c r="D307" s="9" t="n">
        <v>44089</v>
      </c>
      <c r="E307" s="10" t="n">
        <v>44089</v>
      </c>
      <c r="F307" s="11" t="n">
        <v>1504</v>
      </c>
      <c r="G307" s="11" t="n">
        <v>0</v>
      </c>
      <c r="H307" s="8" t="s">
        <v>11</v>
      </c>
      <c r="I307" s="8" t="s">
        <v>792</v>
      </c>
    </row>
    <row r="308" customFormat="false" ht="46.8" hidden="false" customHeight="false" outlineLevel="0" collapsed="false">
      <c r="A308" s="8" t="s">
        <v>793</v>
      </c>
      <c r="B308" s="8" t="n">
        <v>2020</v>
      </c>
      <c r="C308" s="8" t="s">
        <v>794</v>
      </c>
      <c r="D308" s="9" t="n">
        <v>44089</v>
      </c>
      <c r="E308" s="10" t="n">
        <v>44089</v>
      </c>
      <c r="F308" s="11" t="n">
        <v>8856</v>
      </c>
      <c r="G308" s="11" t="n">
        <v>8856</v>
      </c>
      <c r="H308" s="8" t="s">
        <v>11</v>
      </c>
      <c r="I308" s="8" t="s">
        <v>795</v>
      </c>
    </row>
    <row r="309" customFormat="false" ht="46.8" hidden="false" customHeight="false" outlineLevel="0" collapsed="false">
      <c r="A309" s="8" t="s">
        <v>796</v>
      </c>
      <c r="B309" s="8" t="n">
        <v>2020</v>
      </c>
      <c r="C309" s="8" t="s">
        <v>797</v>
      </c>
      <c r="D309" s="9" t="n">
        <v>44091</v>
      </c>
      <c r="E309" s="10" t="n">
        <v>44091</v>
      </c>
      <c r="F309" s="11" t="n">
        <v>1570</v>
      </c>
      <c r="G309" s="11" t="n">
        <v>1570</v>
      </c>
      <c r="H309" s="8" t="s">
        <v>11</v>
      </c>
      <c r="I309" s="8" t="s">
        <v>771</v>
      </c>
    </row>
    <row r="310" customFormat="false" ht="78" hidden="false" customHeight="false" outlineLevel="0" collapsed="false">
      <c r="A310" s="8" t="s">
        <v>798</v>
      </c>
      <c r="B310" s="8" t="n">
        <v>2020</v>
      </c>
      <c r="C310" s="8" t="s">
        <v>799</v>
      </c>
      <c r="D310" s="9" t="n">
        <v>44091</v>
      </c>
      <c r="E310" s="10" t="s">
        <v>800</v>
      </c>
      <c r="F310" s="11" t="n">
        <v>173142.72</v>
      </c>
      <c r="G310" s="11" t="n">
        <v>58476.14</v>
      </c>
      <c r="H310" s="8" t="s">
        <v>28</v>
      </c>
      <c r="I310" s="8" t="s">
        <v>801</v>
      </c>
    </row>
    <row r="311" customFormat="false" ht="93.6" hidden="false" customHeight="false" outlineLevel="0" collapsed="false">
      <c r="A311" s="8" t="s">
        <v>802</v>
      </c>
      <c r="B311" s="8" t="n">
        <v>2020</v>
      </c>
      <c r="C311" s="8" t="s">
        <v>803</v>
      </c>
      <c r="D311" s="9" t="n">
        <v>44218</v>
      </c>
      <c r="E311" s="10" t="n">
        <v>44218</v>
      </c>
      <c r="F311" s="11" t="n">
        <v>26000</v>
      </c>
      <c r="G311" s="11" t="n">
        <v>0</v>
      </c>
      <c r="H311" s="8" t="s">
        <v>11</v>
      </c>
      <c r="I311" s="8" t="s">
        <v>804</v>
      </c>
    </row>
    <row r="312" customFormat="false" ht="62.4" hidden="false" customHeight="false" outlineLevel="0" collapsed="false">
      <c r="A312" s="8" t="s">
        <v>805</v>
      </c>
      <c r="B312" s="8" t="n">
        <v>2020</v>
      </c>
      <c r="C312" s="8" t="s">
        <v>806</v>
      </c>
      <c r="D312" s="9" t="n">
        <v>44092</v>
      </c>
      <c r="E312" s="10" t="n">
        <v>44092</v>
      </c>
      <c r="F312" s="11" t="n">
        <v>23180</v>
      </c>
      <c r="G312" s="11" t="n">
        <v>17742</v>
      </c>
      <c r="H312" s="8" t="s">
        <v>11</v>
      </c>
      <c r="I312" s="8" t="s">
        <v>313</v>
      </c>
    </row>
    <row r="313" customFormat="false" ht="46.8" hidden="false" customHeight="false" outlineLevel="0" collapsed="false">
      <c r="A313" s="8" t="s">
        <v>807</v>
      </c>
      <c r="B313" s="8" t="n">
        <v>2020</v>
      </c>
      <c r="C313" s="8" t="s">
        <v>808</v>
      </c>
      <c r="D313" s="9" t="n">
        <v>44095</v>
      </c>
      <c r="E313" s="9" t="n">
        <v>44095</v>
      </c>
      <c r="F313" s="11" t="n">
        <v>19200</v>
      </c>
      <c r="G313" s="11" t="n">
        <v>17313.3</v>
      </c>
      <c r="H313" s="8" t="s">
        <v>11</v>
      </c>
      <c r="I313" s="8" t="s">
        <v>809</v>
      </c>
    </row>
    <row r="314" customFormat="false" ht="46.8" hidden="false" customHeight="false" outlineLevel="0" collapsed="false">
      <c r="A314" s="8" t="s">
        <v>719</v>
      </c>
      <c r="B314" s="8" t="n">
        <v>2020</v>
      </c>
      <c r="C314" s="8" t="s">
        <v>810</v>
      </c>
      <c r="D314" s="9" t="n">
        <v>44096</v>
      </c>
      <c r="E314" s="9" t="n">
        <v>44096</v>
      </c>
      <c r="F314" s="11" t="n">
        <v>6900</v>
      </c>
      <c r="G314" s="11" t="n">
        <v>6900</v>
      </c>
      <c r="H314" s="8" t="s">
        <v>11</v>
      </c>
      <c r="I314" s="8" t="s">
        <v>91</v>
      </c>
    </row>
    <row r="315" customFormat="false" ht="31.2" hidden="false" customHeight="false" outlineLevel="0" collapsed="false">
      <c r="A315" s="8" t="s">
        <v>811</v>
      </c>
      <c r="B315" s="8" t="n">
        <v>2020</v>
      </c>
      <c r="C315" s="8" t="s">
        <v>812</v>
      </c>
      <c r="D315" s="9" t="n">
        <v>44096</v>
      </c>
      <c r="E315" s="10" t="n">
        <v>44835</v>
      </c>
      <c r="F315" s="11" t="s">
        <v>813</v>
      </c>
      <c r="G315" s="11" t="n">
        <v>23950</v>
      </c>
      <c r="H315" s="8" t="s">
        <v>488</v>
      </c>
      <c r="I315" s="8" t="s">
        <v>814</v>
      </c>
    </row>
    <row r="316" customFormat="false" ht="62.4" hidden="false" customHeight="false" outlineLevel="0" collapsed="false">
      <c r="A316" s="8" t="s">
        <v>815</v>
      </c>
      <c r="B316" s="8" t="n">
        <v>2020</v>
      </c>
      <c r="C316" s="8" t="s">
        <v>816</v>
      </c>
      <c r="D316" s="9" t="n">
        <v>44096</v>
      </c>
      <c r="E316" s="10" t="n">
        <v>44096</v>
      </c>
      <c r="F316" s="11" t="n">
        <v>13000</v>
      </c>
      <c r="G316" s="11" t="n">
        <v>13000</v>
      </c>
      <c r="H316" s="8" t="s">
        <v>11</v>
      </c>
      <c r="I316" s="8" t="s">
        <v>817</v>
      </c>
    </row>
    <row r="317" customFormat="false" ht="78" hidden="false" customHeight="false" outlineLevel="0" collapsed="false">
      <c r="A317" s="8" t="s">
        <v>818</v>
      </c>
      <c r="B317" s="8" t="n">
        <v>2020</v>
      </c>
      <c r="C317" s="8" t="s">
        <v>819</v>
      </c>
      <c r="D317" s="9" t="n">
        <v>44102</v>
      </c>
      <c r="E317" s="10" t="n">
        <v>44102</v>
      </c>
      <c r="F317" s="11" t="n">
        <v>2040</v>
      </c>
      <c r="G317" s="11" t="n">
        <v>2040</v>
      </c>
      <c r="H317" s="8" t="s">
        <v>11</v>
      </c>
      <c r="I317" s="8" t="s">
        <v>820</v>
      </c>
    </row>
    <row r="318" customFormat="false" ht="93.6" hidden="false" customHeight="false" outlineLevel="0" collapsed="false">
      <c r="A318" s="8" t="s">
        <v>821</v>
      </c>
      <c r="B318" s="8" t="n">
        <v>2020</v>
      </c>
      <c r="C318" s="8" t="s">
        <v>822</v>
      </c>
      <c r="D318" s="9" t="n">
        <v>44103</v>
      </c>
      <c r="E318" s="9" t="n">
        <v>44103</v>
      </c>
      <c r="F318" s="11" t="n">
        <v>13000</v>
      </c>
      <c r="G318" s="11" t="n">
        <v>0</v>
      </c>
      <c r="H318" s="8" t="s">
        <v>11</v>
      </c>
      <c r="I318" s="8" t="s">
        <v>823</v>
      </c>
    </row>
    <row r="319" customFormat="false" ht="51.75" hidden="false" customHeight="true" outlineLevel="0" collapsed="false">
      <c r="A319" s="8" t="s">
        <v>824</v>
      </c>
      <c r="B319" s="14" t="n">
        <v>2020</v>
      </c>
      <c r="C319" s="14" t="s">
        <v>825</v>
      </c>
      <c r="D319" s="9" t="n">
        <v>44084</v>
      </c>
      <c r="E319" s="9" t="n">
        <v>44449</v>
      </c>
      <c r="F319" s="11" t="s">
        <v>826</v>
      </c>
      <c r="G319" s="11" t="n">
        <v>927360</v>
      </c>
      <c r="H319" s="14" t="s">
        <v>28</v>
      </c>
      <c r="I319" s="7" t="s">
        <v>827</v>
      </c>
    </row>
    <row r="320" customFormat="false" ht="51.75" hidden="false" customHeight="true" outlineLevel="0" collapsed="false">
      <c r="A320" s="17" t="s">
        <v>828</v>
      </c>
      <c r="B320" s="14"/>
      <c r="C320" s="14"/>
      <c r="D320" s="9"/>
      <c r="E320" s="9"/>
      <c r="F320" s="11" t="n">
        <v>0</v>
      </c>
      <c r="G320" s="11" t="n">
        <v>0</v>
      </c>
      <c r="H320" s="14"/>
      <c r="I320" s="7" t="s">
        <v>829</v>
      </c>
    </row>
    <row r="321" customFormat="false" ht="46.8" hidden="false" customHeight="false" outlineLevel="0" collapsed="false">
      <c r="A321" s="8" t="s">
        <v>830</v>
      </c>
      <c r="B321" s="8" t="n">
        <v>2020</v>
      </c>
      <c r="C321" s="8" t="s">
        <v>831</v>
      </c>
      <c r="D321" s="9" t="n">
        <v>44104</v>
      </c>
      <c r="E321" s="10" t="n">
        <v>44104</v>
      </c>
      <c r="F321" s="11" t="n">
        <v>1008</v>
      </c>
      <c r="G321" s="11" t="n">
        <v>0</v>
      </c>
      <c r="H321" s="8" t="s">
        <v>11</v>
      </c>
      <c r="I321" s="8" t="s">
        <v>832</v>
      </c>
    </row>
    <row r="322" customFormat="false" ht="62.4" hidden="false" customHeight="false" outlineLevel="0" collapsed="false">
      <c r="A322" s="8" t="s">
        <v>833</v>
      </c>
      <c r="B322" s="8" t="n">
        <v>2020</v>
      </c>
      <c r="C322" s="8" t="s">
        <v>834</v>
      </c>
      <c r="D322" s="9" t="n">
        <v>44104</v>
      </c>
      <c r="E322" s="10" t="n">
        <v>44104</v>
      </c>
      <c r="F322" s="11" t="n">
        <v>5073</v>
      </c>
      <c r="G322" s="11" t="n">
        <v>5073</v>
      </c>
      <c r="H322" s="8" t="s">
        <v>11</v>
      </c>
      <c r="I322" s="8" t="s">
        <v>343</v>
      </c>
    </row>
    <row r="323" customFormat="false" ht="46.8" hidden="false" customHeight="false" outlineLevel="0" collapsed="false">
      <c r="A323" s="8" t="s">
        <v>835</v>
      </c>
      <c r="B323" s="8" t="n">
        <v>2020</v>
      </c>
      <c r="C323" s="8" t="s">
        <v>836</v>
      </c>
      <c r="D323" s="9" t="n">
        <v>44104</v>
      </c>
      <c r="E323" s="10" t="n">
        <v>44104</v>
      </c>
      <c r="F323" s="11" t="n">
        <v>3250</v>
      </c>
      <c r="G323" s="11" t="n">
        <v>0</v>
      </c>
      <c r="H323" s="8" t="s">
        <v>11</v>
      </c>
      <c r="I323" s="8" t="s">
        <v>837</v>
      </c>
    </row>
    <row r="324" customFormat="false" ht="46.8" hidden="false" customHeight="false" outlineLevel="0" collapsed="false">
      <c r="A324" s="8" t="s">
        <v>838</v>
      </c>
      <c r="B324" s="8" t="n">
        <v>2020</v>
      </c>
      <c r="C324" s="8" t="s">
        <v>839</v>
      </c>
      <c r="D324" s="9" t="n">
        <v>44111</v>
      </c>
      <c r="E324" s="9" t="n">
        <v>44111</v>
      </c>
      <c r="F324" s="11" t="n">
        <v>39999</v>
      </c>
      <c r="G324" s="11" t="n">
        <v>0</v>
      </c>
      <c r="H324" s="8" t="s">
        <v>11</v>
      </c>
      <c r="I324" s="8" t="s">
        <v>840</v>
      </c>
    </row>
    <row r="325" customFormat="false" ht="78" hidden="false" customHeight="false" outlineLevel="0" collapsed="false">
      <c r="A325" s="8" t="s">
        <v>841</v>
      </c>
      <c r="B325" s="8" t="n">
        <v>2020</v>
      </c>
      <c r="C325" s="8" t="s">
        <v>842</v>
      </c>
      <c r="D325" s="9" t="n">
        <v>44104</v>
      </c>
      <c r="E325" s="10" t="n">
        <v>44104</v>
      </c>
      <c r="F325" s="11" t="n">
        <v>9000</v>
      </c>
      <c r="G325" s="11" t="n">
        <v>9000</v>
      </c>
      <c r="H325" s="8" t="s">
        <v>11</v>
      </c>
      <c r="I325" s="8" t="s">
        <v>843</v>
      </c>
    </row>
    <row r="326" customFormat="false" ht="93.6" hidden="false" customHeight="false" outlineLevel="0" collapsed="false">
      <c r="A326" s="8" t="s">
        <v>844</v>
      </c>
      <c r="B326" s="8" t="n">
        <v>2020</v>
      </c>
      <c r="C326" s="8" t="s">
        <v>845</v>
      </c>
      <c r="D326" s="9" t="n">
        <v>44189</v>
      </c>
      <c r="E326" s="9" t="n">
        <v>44554</v>
      </c>
      <c r="F326" s="11" t="n">
        <v>25500</v>
      </c>
      <c r="G326" s="11" t="n">
        <v>0</v>
      </c>
      <c r="H326" s="8" t="s">
        <v>11</v>
      </c>
      <c r="I326" s="8" t="s">
        <v>313</v>
      </c>
    </row>
    <row r="327" customFormat="false" ht="46.8" hidden="false" customHeight="false" outlineLevel="0" collapsed="false">
      <c r="A327" s="8" t="s">
        <v>846</v>
      </c>
      <c r="B327" s="8" t="n">
        <v>2020</v>
      </c>
      <c r="C327" s="8" t="s">
        <v>847</v>
      </c>
      <c r="D327" s="9" t="n">
        <v>43952</v>
      </c>
      <c r="E327" s="10" t="n">
        <v>44111</v>
      </c>
      <c r="F327" s="11" t="n">
        <v>75000</v>
      </c>
      <c r="G327" s="11" t="n">
        <v>63737.17</v>
      </c>
      <c r="H327" s="8" t="s">
        <v>11</v>
      </c>
      <c r="I327" s="8" t="s">
        <v>848</v>
      </c>
    </row>
    <row r="328" customFormat="false" ht="93.6" hidden="false" customHeight="false" outlineLevel="0" collapsed="false">
      <c r="A328" s="8" t="s">
        <v>849</v>
      </c>
      <c r="B328" s="8" t="n">
        <v>2020</v>
      </c>
      <c r="C328" s="8" t="s">
        <v>850</v>
      </c>
      <c r="D328" s="9" t="n">
        <v>44105</v>
      </c>
      <c r="E328" s="10" t="n">
        <v>44105</v>
      </c>
      <c r="F328" s="11" t="n">
        <v>1503.045</v>
      </c>
      <c r="G328" s="11" t="n">
        <v>0</v>
      </c>
      <c r="H328" s="8" t="s">
        <v>11</v>
      </c>
      <c r="I328" s="8" t="s">
        <v>851</v>
      </c>
    </row>
    <row r="329" customFormat="false" ht="46.8" hidden="false" customHeight="false" outlineLevel="0" collapsed="false">
      <c r="A329" s="8" t="s">
        <v>852</v>
      </c>
      <c r="B329" s="8" t="n">
        <v>2020</v>
      </c>
      <c r="C329" s="8" t="s">
        <v>853</v>
      </c>
      <c r="D329" s="9" t="n">
        <v>44018</v>
      </c>
      <c r="E329" s="10" t="n">
        <v>44196</v>
      </c>
      <c r="F329" s="11" t="n">
        <v>19990</v>
      </c>
      <c r="G329" s="11" t="n">
        <v>13230.88</v>
      </c>
      <c r="H329" s="8" t="s">
        <v>11</v>
      </c>
      <c r="I329" s="8" t="s">
        <v>854</v>
      </c>
    </row>
    <row r="330" customFormat="false" ht="46.8" hidden="false" customHeight="false" outlineLevel="0" collapsed="false">
      <c r="A330" s="8" t="s">
        <v>855</v>
      </c>
      <c r="B330" s="8" t="n">
        <v>2020</v>
      </c>
      <c r="C330" s="8" t="s">
        <v>856</v>
      </c>
      <c r="D330" s="9" t="n">
        <v>44106</v>
      </c>
      <c r="E330" s="9" t="n">
        <v>44471</v>
      </c>
      <c r="F330" s="11" t="n">
        <v>29616.08</v>
      </c>
      <c r="G330" s="11" t="n">
        <v>0</v>
      </c>
      <c r="H330" s="8" t="s">
        <v>11</v>
      </c>
      <c r="I330" s="8" t="s">
        <v>795</v>
      </c>
    </row>
    <row r="331" customFormat="false" ht="62.4" hidden="false" customHeight="false" outlineLevel="0" collapsed="false">
      <c r="A331" s="8" t="n">
        <v>8407631496</v>
      </c>
      <c r="B331" s="8" t="n">
        <v>2020</v>
      </c>
      <c r="C331" s="8" t="s">
        <v>857</v>
      </c>
      <c r="D331" s="9" t="n">
        <v>44106</v>
      </c>
      <c r="E331" s="9" t="n">
        <v>44471</v>
      </c>
      <c r="F331" s="11" t="s">
        <v>858</v>
      </c>
      <c r="G331" s="11" t="n">
        <v>111371.48</v>
      </c>
      <c r="H331" s="8" t="s">
        <v>28</v>
      </c>
      <c r="I331" s="8" t="s">
        <v>859</v>
      </c>
    </row>
    <row r="332" customFormat="false" ht="46.8" hidden="false" customHeight="false" outlineLevel="0" collapsed="false">
      <c r="A332" s="8" t="s">
        <v>860</v>
      </c>
      <c r="B332" s="8" t="n">
        <v>2020</v>
      </c>
      <c r="C332" s="8" t="s">
        <v>861</v>
      </c>
      <c r="D332" s="9" t="n">
        <v>44110</v>
      </c>
      <c r="E332" s="9" t="n">
        <v>44110</v>
      </c>
      <c r="F332" s="11" t="n">
        <v>27000</v>
      </c>
      <c r="G332" s="11" t="n">
        <v>18410.93</v>
      </c>
      <c r="H332" s="8" t="s">
        <v>11</v>
      </c>
      <c r="I332" s="8" t="s">
        <v>862</v>
      </c>
    </row>
    <row r="333" customFormat="false" ht="62.4" hidden="false" customHeight="false" outlineLevel="0" collapsed="false">
      <c r="A333" s="8" t="s">
        <v>863</v>
      </c>
      <c r="B333" s="8" t="n">
        <v>2020</v>
      </c>
      <c r="C333" s="8" t="s">
        <v>864</v>
      </c>
      <c r="D333" s="9" t="n">
        <v>44077</v>
      </c>
      <c r="E333" s="10" t="n">
        <v>44442</v>
      </c>
      <c r="F333" s="11" t="n">
        <v>233040</v>
      </c>
      <c r="G333" s="11" t="n">
        <v>154902</v>
      </c>
      <c r="H333" s="8" t="s">
        <v>28</v>
      </c>
      <c r="I333" s="8" t="s">
        <v>865</v>
      </c>
    </row>
    <row r="334" customFormat="false" ht="62.4" hidden="false" customHeight="false" outlineLevel="0" collapsed="false">
      <c r="A334" s="8" t="s">
        <v>866</v>
      </c>
      <c r="B334" s="8" t="n">
        <v>2020</v>
      </c>
      <c r="C334" s="8" t="s">
        <v>867</v>
      </c>
      <c r="D334" s="9" t="n">
        <v>44111</v>
      </c>
      <c r="E334" s="10" t="n">
        <v>44111</v>
      </c>
      <c r="F334" s="11" t="n">
        <v>5580</v>
      </c>
      <c r="G334" s="11" t="n">
        <v>0</v>
      </c>
      <c r="H334" s="8" t="s">
        <v>11</v>
      </c>
      <c r="I334" s="8" t="s">
        <v>868</v>
      </c>
    </row>
    <row r="335" customFormat="false" ht="62.4" hidden="false" customHeight="false" outlineLevel="0" collapsed="false">
      <c r="A335" s="8" t="s">
        <v>869</v>
      </c>
      <c r="B335" s="8" t="n">
        <v>2020</v>
      </c>
      <c r="C335" s="8" t="s">
        <v>870</v>
      </c>
      <c r="D335" s="9" t="n">
        <v>44112</v>
      </c>
      <c r="E335" s="10" t="n">
        <v>44294</v>
      </c>
      <c r="F335" s="11" t="n">
        <v>15868.125</v>
      </c>
      <c r="G335" s="11" t="n">
        <v>10510.5</v>
      </c>
      <c r="H335" s="8" t="s">
        <v>11</v>
      </c>
      <c r="I335" s="8" t="s">
        <v>871</v>
      </c>
    </row>
    <row r="336" customFormat="false" ht="62.4" hidden="false" customHeight="false" outlineLevel="0" collapsed="false">
      <c r="A336" s="8" t="s">
        <v>872</v>
      </c>
      <c r="B336" s="8" t="n">
        <v>2020</v>
      </c>
      <c r="C336" s="8" t="s">
        <v>873</v>
      </c>
      <c r="D336" s="9" t="n">
        <v>44112</v>
      </c>
      <c r="E336" s="10" t="n">
        <v>44294</v>
      </c>
      <c r="F336" s="11" t="n">
        <v>4784.41</v>
      </c>
      <c r="G336" s="11" t="n">
        <v>2258.68</v>
      </c>
      <c r="H336" s="8" t="s">
        <v>11</v>
      </c>
      <c r="I336" s="8" t="s">
        <v>874</v>
      </c>
    </row>
    <row r="337" customFormat="false" ht="62.4" hidden="false" customHeight="false" outlineLevel="0" collapsed="false">
      <c r="A337" s="8" t="s">
        <v>875</v>
      </c>
      <c r="B337" s="8" t="n">
        <v>2020</v>
      </c>
      <c r="C337" s="8" t="s">
        <v>876</v>
      </c>
      <c r="D337" s="9" t="n">
        <v>44112</v>
      </c>
      <c r="E337" s="9" t="n">
        <v>44477</v>
      </c>
      <c r="F337" s="11" t="n">
        <v>2376</v>
      </c>
      <c r="G337" s="11" t="n">
        <v>0</v>
      </c>
      <c r="H337" s="8" t="s">
        <v>11</v>
      </c>
      <c r="I337" s="8" t="s">
        <v>877</v>
      </c>
    </row>
    <row r="338" customFormat="false" ht="62.4" hidden="false" customHeight="false" outlineLevel="0" collapsed="false">
      <c r="A338" s="8" t="s">
        <v>878</v>
      </c>
      <c r="B338" s="8" t="n">
        <v>2020</v>
      </c>
      <c r="C338" s="8" t="s">
        <v>879</v>
      </c>
      <c r="D338" s="9" t="n">
        <v>44112</v>
      </c>
      <c r="E338" s="10" t="n">
        <v>44294</v>
      </c>
      <c r="F338" s="11" t="s">
        <v>880</v>
      </c>
      <c r="G338" s="11" t="n">
        <v>829.95</v>
      </c>
      <c r="H338" s="8" t="s">
        <v>11</v>
      </c>
      <c r="I338" s="8" t="s">
        <v>877</v>
      </c>
    </row>
    <row r="339" customFormat="false" ht="62.4" hidden="false" customHeight="false" outlineLevel="0" collapsed="false">
      <c r="A339" s="8" t="s">
        <v>881</v>
      </c>
      <c r="B339" s="8" t="n">
        <v>2020</v>
      </c>
      <c r="C339" s="8" t="s">
        <v>882</v>
      </c>
      <c r="D339" s="9" t="n">
        <v>44112</v>
      </c>
      <c r="E339" s="10" t="n">
        <v>44294</v>
      </c>
      <c r="F339" s="11" t="n">
        <v>706.313</v>
      </c>
      <c r="G339" s="11" t="n">
        <v>0</v>
      </c>
      <c r="H339" s="8" t="s">
        <v>28</v>
      </c>
      <c r="I339" s="8" t="s">
        <v>883</v>
      </c>
    </row>
    <row r="340" customFormat="false" ht="62.4" hidden="false" customHeight="false" outlineLevel="0" collapsed="false">
      <c r="A340" s="8" t="n">
        <v>8443988754</v>
      </c>
      <c r="B340" s="8" t="n">
        <v>2020</v>
      </c>
      <c r="C340" s="8" t="s">
        <v>884</v>
      </c>
      <c r="D340" s="9" t="n">
        <v>44112</v>
      </c>
      <c r="E340" s="10" t="n">
        <v>43929</v>
      </c>
      <c r="F340" s="11" t="n">
        <v>71610</v>
      </c>
      <c r="G340" s="11" t="n">
        <v>39060</v>
      </c>
      <c r="H340" s="8" t="s">
        <v>28</v>
      </c>
      <c r="I340" s="8" t="s">
        <v>885</v>
      </c>
    </row>
    <row r="341" customFormat="false" ht="46.8" hidden="false" customHeight="false" outlineLevel="0" collapsed="false">
      <c r="A341" s="8" t="s">
        <v>886</v>
      </c>
      <c r="B341" s="8" t="n">
        <v>2020</v>
      </c>
      <c r="C341" s="8" t="s">
        <v>887</v>
      </c>
      <c r="D341" s="9" t="n">
        <v>44112</v>
      </c>
      <c r="E341" s="9" t="n">
        <v>44112</v>
      </c>
      <c r="F341" s="11" t="n">
        <v>2500</v>
      </c>
      <c r="G341" s="11" t="n">
        <v>2500</v>
      </c>
      <c r="H341" s="8" t="s">
        <v>11</v>
      </c>
      <c r="I341" s="8" t="s">
        <v>313</v>
      </c>
    </row>
    <row r="342" customFormat="false" ht="46.8" hidden="false" customHeight="false" outlineLevel="0" collapsed="false">
      <c r="A342" s="8" t="s">
        <v>888</v>
      </c>
      <c r="B342" s="8" t="n">
        <v>2020</v>
      </c>
      <c r="C342" s="8" t="s">
        <v>889</v>
      </c>
      <c r="D342" s="9" t="n">
        <v>44113</v>
      </c>
      <c r="E342" s="9" t="n">
        <v>44113</v>
      </c>
      <c r="F342" s="11" t="n">
        <v>4500</v>
      </c>
      <c r="G342" s="11" t="n">
        <v>0</v>
      </c>
      <c r="H342" s="8" t="s">
        <v>11</v>
      </c>
      <c r="I342" s="8" t="s">
        <v>890</v>
      </c>
    </row>
    <row r="343" customFormat="false" ht="62.4" hidden="false" customHeight="false" outlineLevel="0" collapsed="false">
      <c r="A343" s="8" t="s">
        <v>891</v>
      </c>
      <c r="B343" s="8" t="n">
        <v>2020</v>
      </c>
      <c r="C343" s="8" t="s">
        <v>892</v>
      </c>
      <c r="D343" s="9" t="n">
        <v>44113</v>
      </c>
      <c r="E343" s="9" t="n">
        <v>44113</v>
      </c>
      <c r="F343" s="11" t="n">
        <v>39880</v>
      </c>
      <c r="G343" s="11" t="n">
        <v>39880</v>
      </c>
      <c r="H343" s="8" t="s">
        <v>11</v>
      </c>
      <c r="I343" s="8" t="s">
        <v>893</v>
      </c>
    </row>
    <row r="344" customFormat="false" ht="62.4" hidden="false" customHeight="false" outlineLevel="0" collapsed="false">
      <c r="A344" s="8" t="n">
        <v>8458550845</v>
      </c>
      <c r="B344" s="8" t="n">
        <v>2020</v>
      </c>
      <c r="C344" s="8" t="s">
        <v>894</v>
      </c>
      <c r="D344" s="9" t="n">
        <v>44116</v>
      </c>
      <c r="E344" s="10" t="n">
        <v>43933</v>
      </c>
      <c r="F344" s="11" t="n">
        <v>354375</v>
      </c>
      <c r="G344" s="11" t="n">
        <v>77625.22</v>
      </c>
      <c r="H344" s="8" t="s">
        <v>28</v>
      </c>
      <c r="I344" s="8" t="s">
        <v>895</v>
      </c>
    </row>
    <row r="345" customFormat="false" ht="46.8" hidden="false" customHeight="false" outlineLevel="0" collapsed="false">
      <c r="A345" s="8" t="s">
        <v>896</v>
      </c>
      <c r="B345" s="8" t="n">
        <v>2020</v>
      </c>
      <c r="C345" s="8" t="s">
        <v>897</v>
      </c>
      <c r="D345" s="9" t="n">
        <v>44116</v>
      </c>
      <c r="E345" s="10" t="n">
        <v>44116</v>
      </c>
      <c r="F345" s="11" t="n">
        <v>850</v>
      </c>
      <c r="G345" s="11" t="n">
        <v>850</v>
      </c>
      <c r="H345" s="8" t="s">
        <v>11</v>
      </c>
      <c r="I345" s="8" t="s">
        <v>898</v>
      </c>
    </row>
    <row r="346" customFormat="false" ht="62.4" hidden="false" customHeight="false" outlineLevel="0" collapsed="false">
      <c r="A346" s="8" t="s">
        <v>899</v>
      </c>
      <c r="B346" s="8" t="n">
        <v>2020</v>
      </c>
      <c r="C346" s="8" t="s">
        <v>900</v>
      </c>
      <c r="D346" s="9" t="n">
        <v>44116</v>
      </c>
      <c r="E346" s="10" t="n">
        <v>44116</v>
      </c>
      <c r="F346" s="11" t="n">
        <v>5856.5</v>
      </c>
      <c r="G346" s="11" t="n">
        <v>5856.5</v>
      </c>
      <c r="H346" s="8" t="s">
        <v>11</v>
      </c>
      <c r="I346" s="8" t="s">
        <v>901</v>
      </c>
    </row>
    <row r="347" customFormat="false" ht="62.4" hidden="false" customHeight="false" outlineLevel="0" collapsed="false">
      <c r="A347" s="8" t="s">
        <v>902</v>
      </c>
      <c r="B347" s="8" t="n">
        <v>2020</v>
      </c>
      <c r="C347" s="8" t="s">
        <v>903</v>
      </c>
      <c r="D347" s="9" t="n">
        <v>44117</v>
      </c>
      <c r="E347" s="9" t="n">
        <v>44117</v>
      </c>
      <c r="F347" s="11" t="n">
        <v>18000</v>
      </c>
      <c r="G347" s="11" t="n">
        <v>0</v>
      </c>
      <c r="H347" s="8" t="s">
        <v>11</v>
      </c>
      <c r="I347" s="8" t="s">
        <v>904</v>
      </c>
    </row>
    <row r="348" customFormat="false" ht="62.4" hidden="false" customHeight="false" outlineLevel="0" collapsed="false">
      <c r="A348" s="8" t="s">
        <v>905</v>
      </c>
      <c r="B348" s="8" t="n">
        <v>2020</v>
      </c>
      <c r="C348" s="8" t="s">
        <v>906</v>
      </c>
      <c r="D348" s="9" t="n">
        <v>44119</v>
      </c>
      <c r="E348" s="9" t="n">
        <v>44119</v>
      </c>
      <c r="F348" s="11" t="n">
        <v>4199</v>
      </c>
      <c r="G348" s="11" t="n">
        <v>4199</v>
      </c>
      <c r="H348" s="8" t="s">
        <v>11</v>
      </c>
      <c r="I348" s="8" t="s">
        <v>907</v>
      </c>
    </row>
    <row r="349" customFormat="false" ht="62.4" hidden="false" customHeight="false" outlineLevel="0" collapsed="false">
      <c r="A349" s="8" t="s">
        <v>908</v>
      </c>
      <c r="B349" s="8" t="n">
        <v>2020</v>
      </c>
      <c r="C349" s="8" t="s">
        <v>909</v>
      </c>
      <c r="D349" s="9" t="n">
        <v>44119</v>
      </c>
      <c r="E349" s="10" t="n">
        <v>44119</v>
      </c>
      <c r="F349" s="11" t="n">
        <v>39991.05</v>
      </c>
      <c r="G349" s="11" t="n">
        <v>38319.75</v>
      </c>
      <c r="H349" s="8" t="s">
        <v>11</v>
      </c>
      <c r="I349" s="8" t="s">
        <v>910</v>
      </c>
    </row>
    <row r="350" customFormat="false" ht="78" hidden="false" customHeight="false" outlineLevel="0" collapsed="false">
      <c r="A350" s="8" t="s">
        <v>911</v>
      </c>
      <c r="B350" s="8" t="n">
        <v>2020</v>
      </c>
      <c r="C350" s="8" t="s">
        <v>912</v>
      </c>
      <c r="D350" s="9" t="n">
        <v>44123</v>
      </c>
      <c r="E350" s="9" t="n">
        <v>44123</v>
      </c>
      <c r="F350" s="11" t="n">
        <v>27020</v>
      </c>
      <c r="G350" s="11" t="n">
        <v>27020</v>
      </c>
      <c r="H350" s="8" t="s">
        <v>11</v>
      </c>
      <c r="I350" s="8" t="s">
        <v>913</v>
      </c>
    </row>
    <row r="351" customFormat="false" ht="62.4" hidden="false" customHeight="false" outlineLevel="0" collapsed="false">
      <c r="A351" s="8" t="n">
        <v>8332656542</v>
      </c>
      <c r="B351" s="8" t="n">
        <v>2020</v>
      </c>
      <c r="C351" s="8" t="s">
        <v>914</v>
      </c>
      <c r="D351" s="9" t="n">
        <v>44123</v>
      </c>
      <c r="E351" s="9" t="n">
        <v>44488</v>
      </c>
      <c r="F351" s="11" t="s">
        <v>915</v>
      </c>
      <c r="G351" s="11" t="n">
        <v>540904</v>
      </c>
      <c r="H351" s="8" t="s">
        <v>28</v>
      </c>
      <c r="I351" s="8" t="s">
        <v>916</v>
      </c>
    </row>
    <row r="352" customFormat="false" ht="31.2" hidden="false" customHeight="false" outlineLevel="0" collapsed="false">
      <c r="A352" s="8" t="s">
        <v>917</v>
      </c>
      <c r="B352" s="8" t="n">
        <v>2020</v>
      </c>
      <c r="C352" s="8" t="s">
        <v>918</v>
      </c>
      <c r="D352" s="9" t="n">
        <v>44123</v>
      </c>
      <c r="E352" s="9" t="n">
        <v>44123</v>
      </c>
      <c r="F352" s="11" t="n">
        <v>4765</v>
      </c>
      <c r="G352" s="11" t="n">
        <v>4765</v>
      </c>
      <c r="H352" s="8" t="s">
        <v>28</v>
      </c>
      <c r="I352" s="8" t="s">
        <v>919</v>
      </c>
    </row>
    <row r="353" customFormat="false" ht="72" hidden="false" customHeight="true" outlineLevel="0" collapsed="false">
      <c r="A353" s="8" t="s">
        <v>920</v>
      </c>
      <c r="B353" s="14" t="n">
        <v>2020</v>
      </c>
      <c r="C353" s="14" t="s">
        <v>921</v>
      </c>
      <c r="D353" s="9" t="n">
        <v>44126</v>
      </c>
      <c r="E353" s="10" t="n">
        <v>44491</v>
      </c>
      <c r="F353" s="11" t="n">
        <v>29010</v>
      </c>
      <c r="G353" s="11" t="n">
        <v>14901.7</v>
      </c>
      <c r="H353" s="14" t="s">
        <v>28</v>
      </c>
      <c r="I353" s="8" t="s">
        <v>922</v>
      </c>
    </row>
    <row r="354" customFormat="false" ht="72" hidden="false" customHeight="true" outlineLevel="0" collapsed="false">
      <c r="A354" s="8" t="s">
        <v>923</v>
      </c>
      <c r="B354" s="14"/>
      <c r="C354" s="14"/>
      <c r="D354" s="9"/>
      <c r="E354" s="10"/>
      <c r="F354" s="11" t="n">
        <v>65220</v>
      </c>
      <c r="G354" s="11" t="n">
        <v>29071.6</v>
      </c>
      <c r="H354" s="14"/>
      <c r="I354" s="8" t="s">
        <v>924</v>
      </c>
    </row>
    <row r="355" customFormat="false" ht="46.8" hidden="false" customHeight="false" outlineLevel="0" collapsed="false">
      <c r="A355" s="8" t="s">
        <v>925</v>
      </c>
      <c r="B355" s="8" t="n">
        <v>2020</v>
      </c>
      <c r="C355" s="8" t="s">
        <v>926</v>
      </c>
      <c r="D355" s="9" t="n">
        <v>44126</v>
      </c>
      <c r="E355" s="10" t="n">
        <v>44126</v>
      </c>
      <c r="F355" s="11" t="n">
        <v>27032.76</v>
      </c>
      <c r="G355" s="11" t="n">
        <v>27032.76</v>
      </c>
      <c r="H355" s="8" t="s">
        <v>11</v>
      </c>
      <c r="I355" s="8" t="s">
        <v>52</v>
      </c>
    </row>
    <row r="356" customFormat="false" ht="46.8" hidden="false" customHeight="false" outlineLevel="0" collapsed="false">
      <c r="A356" s="8" t="s">
        <v>927</v>
      </c>
      <c r="B356" s="8" t="n">
        <v>2020</v>
      </c>
      <c r="C356" s="8" t="s">
        <v>928</v>
      </c>
      <c r="D356" s="9" t="n">
        <v>44132</v>
      </c>
      <c r="E356" s="10" t="n">
        <v>44132</v>
      </c>
      <c r="F356" s="11" t="n">
        <v>2900</v>
      </c>
      <c r="G356" s="11" t="n">
        <v>0</v>
      </c>
      <c r="H356" s="8" t="s">
        <v>11</v>
      </c>
      <c r="I356" s="8" t="s">
        <v>929</v>
      </c>
    </row>
    <row r="357" customFormat="false" ht="46.8" hidden="false" customHeight="false" outlineLevel="0" collapsed="false">
      <c r="A357" s="8" t="s">
        <v>930</v>
      </c>
      <c r="B357" s="8" t="n">
        <v>2020</v>
      </c>
      <c r="C357" s="8" t="s">
        <v>931</v>
      </c>
      <c r="D357" s="9" t="n">
        <v>44132</v>
      </c>
      <c r="E357" s="10" t="n">
        <v>44132</v>
      </c>
      <c r="F357" s="11" t="n">
        <v>19427.21</v>
      </c>
      <c r="G357" s="11" t="n">
        <v>19427.21</v>
      </c>
      <c r="H357" s="8" t="s">
        <v>11</v>
      </c>
      <c r="I357" s="8" t="s">
        <v>519</v>
      </c>
    </row>
    <row r="358" customFormat="false" ht="46.8" hidden="false" customHeight="false" outlineLevel="0" collapsed="false">
      <c r="A358" s="8" t="s">
        <v>932</v>
      </c>
      <c r="B358" s="8" t="n">
        <v>2020</v>
      </c>
      <c r="C358" s="8" t="s">
        <v>933</v>
      </c>
      <c r="D358" s="9" t="n">
        <v>44132</v>
      </c>
      <c r="E358" s="9" t="n">
        <v>44132</v>
      </c>
      <c r="F358" s="11" t="n">
        <v>1909.5</v>
      </c>
      <c r="G358" s="11" t="n">
        <v>0</v>
      </c>
      <c r="H358" s="8" t="s">
        <v>11</v>
      </c>
      <c r="I358" s="8" t="s">
        <v>352</v>
      </c>
    </row>
    <row r="359" customFormat="false" ht="46.8" hidden="false" customHeight="false" outlineLevel="0" collapsed="false">
      <c r="A359" s="8" t="s">
        <v>934</v>
      </c>
      <c r="B359" s="8" t="n">
        <v>2020</v>
      </c>
      <c r="C359" s="8" t="s">
        <v>935</v>
      </c>
      <c r="D359" s="9" t="n">
        <v>44133</v>
      </c>
      <c r="E359" s="10" t="n">
        <v>44133</v>
      </c>
      <c r="F359" s="11" t="n">
        <v>1068.61</v>
      </c>
      <c r="G359" s="11" t="n">
        <v>0</v>
      </c>
      <c r="H359" s="8" t="s">
        <v>11</v>
      </c>
      <c r="I359" s="8" t="s">
        <v>936</v>
      </c>
    </row>
    <row r="360" customFormat="false" ht="62.4" hidden="false" customHeight="false" outlineLevel="0" collapsed="false">
      <c r="A360" s="8" t="s">
        <v>257</v>
      </c>
      <c r="B360" s="8" t="n">
        <v>2020</v>
      </c>
      <c r="C360" s="8" t="s">
        <v>937</v>
      </c>
      <c r="D360" s="9" t="n">
        <v>44133</v>
      </c>
      <c r="E360" s="10" t="n">
        <v>44133</v>
      </c>
      <c r="F360" s="11" t="n">
        <v>7620</v>
      </c>
      <c r="G360" s="11" t="n">
        <v>7620</v>
      </c>
      <c r="H360" s="8" t="s">
        <v>11</v>
      </c>
      <c r="I360" s="8" t="s">
        <v>938</v>
      </c>
    </row>
    <row r="361" customFormat="false" ht="46.8" hidden="false" customHeight="false" outlineLevel="0" collapsed="false">
      <c r="A361" s="8" t="s">
        <v>939</v>
      </c>
      <c r="B361" s="8" t="n">
        <v>2020</v>
      </c>
      <c r="C361" s="8" t="s">
        <v>940</v>
      </c>
      <c r="D361" s="9" t="n">
        <v>44133</v>
      </c>
      <c r="E361" s="10" t="n">
        <v>44133</v>
      </c>
      <c r="F361" s="11" t="n">
        <v>4010</v>
      </c>
      <c r="G361" s="11" t="n">
        <v>0</v>
      </c>
      <c r="H361" s="8" t="s">
        <v>11</v>
      </c>
      <c r="I361" s="8" t="s">
        <v>941</v>
      </c>
    </row>
    <row r="362" customFormat="false" ht="46.8" hidden="false" customHeight="false" outlineLevel="0" collapsed="false">
      <c r="A362" s="8" t="s">
        <v>942</v>
      </c>
      <c r="B362" s="8" t="n">
        <v>2020</v>
      </c>
      <c r="C362" s="8" t="s">
        <v>943</v>
      </c>
      <c r="D362" s="9" t="n">
        <v>44133</v>
      </c>
      <c r="E362" s="10" t="n">
        <v>44133</v>
      </c>
      <c r="F362" s="11" t="n">
        <v>3000</v>
      </c>
      <c r="G362" s="11" t="n">
        <v>3000</v>
      </c>
      <c r="H362" s="8" t="s">
        <v>11</v>
      </c>
      <c r="I362" s="8" t="s">
        <v>944</v>
      </c>
    </row>
    <row r="363" customFormat="false" ht="62.4" hidden="false" customHeight="false" outlineLevel="0" collapsed="false">
      <c r="A363" s="8" t="s">
        <v>945</v>
      </c>
      <c r="B363" s="8" t="n">
        <v>2020</v>
      </c>
      <c r="C363" s="8" t="s">
        <v>946</v>
      </c>
      <c r="D363" s="9" t="n">
        <v>44134</v>
      </c>
      <c r="E363" s="10" t="n">
        <v>45960</v>
      </c>
      <c r="F363" s="11" t="n">
        <v>6070056</v>
      </c>
      <c r="G363" s="11" t="n">
        <v>0</v>
      </c>
      <c r="H363" s="8" t="s">
        <v>947</v>
      </c>
      <c r="I363" s="8" t="s">
        <v>948</v>
      </c>
    </row>
    <row r="364" customFormat="false" ht="78" hidden="false" customHeight="false" outlineLevel="0" collapsed="false">
      <c r="A364" s="8" t="s">
        <v>949</v>
      </c>
      <c r="B364" s="8" t="n">
        <v>2020</v>
      </c>
      <c r="C364" s="8" t="s">
        <v>950</v>
      </c>
      <c r="D364" s="9" t="n">
        <v>44139</v>
      </c>
      <c r="E364" s="10" t="n">
        <v>44139</v>
      </c>
      <c r="F364" s="11" t="n">
        <v>4985</v>
      </c>
      <c r="G364" s="11" t="n">
        <v>3850</v>
      </c>
      <c r="H364" s="8" t="s">
        <v>11</v>
      </c>
      <c r="I364" s="8" t="s">
        <v>241</v>
      </c>
    </row>
    <row r="365" customFormat="false" ht="78" hidden="false" customHeight="false" outlineLevel="0" collapsed="false">
      <c r="A365" s="8" t="s">
        <v>721</v>
      </c>
      <c r="B365" s="8" t="n">
        <v>2020</v>
      </c>
      <c r="C365" s="8" t="s">
        <v>951</v>
      </c>
      <c r="D365" s="9" t="n">
        <v>44139</v>
      </c>
      <c r="E365" s="10" t="n">
        <v>44139</v>
      </c>
      <c r="F365" s="11" t="n">
        <v>3000</v>
      </c>
      <c r="G365" s="11" t="n">
        <v>0</v>
      </c>
      <c r="H365" s="8" t="s">
        <v>11</v>
      </c>
      <c r="I365" s="8" t="s">
        <v>952</v>
      </c>
    </row>
    <row r="366" customFormat="false" ht="46.8" hidden="false" customHeight="false" outlineLevel="0" collapsed="false">
      <c r="A366" s="8" t="s">
        <v>953</v>
      </c>
      <c r="B366" s="8" t="n">
        <v>2020</v>
      </c>
      <c r="C366" s="8" t="s">
        <v>954</v>
      </c>
      <c r="D366" s="9" t="n">
        <v>44139</v>
      </c>
      <c r="E366" s="10" t="n">
        <v>44139</v>
      </c>
      <c r="F366" s="11" t="n">
        <v>887.16</v>
      </c>
      <c r="G366" s="11" t="n">
        <v>887.16</v>
      </c>
      <c r="H366" s="8" t="s">
        <v>11</v>
      </c>
      <c r="I366" s="8" t="s">
        <v>525</v>
      </c>
    </row>
    <row r="367" customFormat="false" ht="78" hidden="false" customHeight="false" outlineLevel="0" collapsed="false">
      <c r="A367" s="8" t="n">
        <v>8433249939</v>
      </c>
      <c r="B367" s="8" t="n">
        <v>2020</v>
      </c>
      <c r="C367" s="8" t="s">
        <v>955</v>
      </c>
      <c r="D367" s="9" t="n">
        <v>44139</v>
      </c>
      <c r="E367" s="10" t="n">
        <v>44504</v>
      </c>
      <c r="F367" s="11" t="n">
        <v>131753.7</v>
      </c>
      <c r="G367" s="11" t="n">
        <v>42566.79</v>
      </c>
      <c r="H367" s="8" t="s">
        <v>28</v>
      </c>
      <c r="I367" s="8" t="s">
        <v>956</v>
      </c>
    </row>
    <row r="368" customFormat="false" ht="46.8" hidden="false" customHeight="false" outlineLevel="0" collapsed="false">
      <c r="A368" s="8" t="s">
        <v>957</v>
      </c>
      <c r="B368" s="8" t="n">
        <v>2020</v>
      </c>
      <c r="C368" s="8" t="s">
        <v>958</v>
      </c>
      <c r="D368" s="9" t="n">
        <v>44139</v>
      </c>
      <c r="E368" s="10" t="n">
        <v>44139</v>
      </c>
      <c r="F368" s="11" t="n">
        <v>373.35</v>
      </c>
      <c r="G368" s="11" t="n">
        <v>109.25</v>
      </c>
      <c r="H368" s="8" t="s">
        <v>11</v>
      </c>
      <c r="I368" s="8" t="s">
        <v>35</v>
      </c>
    </row>
    <row r="369" customFormat="false" ht="93.6" hidden="false" customHeight="false" outlineLevel="0" collapsed="false">
      <c r="A369" s="8" t="s">
        <v>959</v>
      </c>
      <c r="B369" s="8" t="n">
        <v>2020</v>
      </c>
      <c r="C369" s="8" t="s">
        <v>960</v>
      </c>
      <c r="D369" s="9" t="n">
        <v>44139</v>
      </c>
      <c r="E369" s="10" t="n">
        <v>44504</v>
      </c>
      <c r="F369" s="11" t="n">
        <v>1333.11</v>
      </c>
      <c r="G369" s="11" t="n">
        <v>277.73</v>
      </c>
      <c r="H369" s="8" t="s">
        <v>28</v>
      </c>
      <c r="I369" s="8" t="s">
        <v>961</v>
      </c>
    </row>
    <row r="370" customFormat="false" ht="62.4" hidden="false" customHeight="false" outlineLevel="0" collapsed="false">
      <c r="A370" s="8" t="s">
        <v>962</v>
      </c>
      <c r="B370" s="8" t="n">
        <v>2020</v>
      </c>
      <c r="C370" s="8" t="s">
        <v>963</v>
      </c>
      <c r="D370" s="9" t="n">
        <v>44139</v>
      </c>
      <c r="E370" s="10" t="n">
        <v>44139</v>
      </c>
      <c r="F370" s="11" t="n">
        <v>27450</v>
      </c>
      <c r="G370" s="11" t="n">
        <v>0</v>
      </c>
      <c r="H370" s="8" t="s">
        <v>28</v>
      </c>
      <c r="I370" s="8" t="s">
        <v>964</v>
      </c>
    </row>
    <row r="371" customFormat="false" ht="32.25" hidden="false" customHeight="true" outlineLevel="0" collapsed="false">
      <c r="A371" s="8" t="n">
        <v>8450752529</v>
      </c>
      <c r="B371" s="14" t="n">
        <v>2020</v>
      </c>
      <c r="C371" s="14" t="s">
        <v>965</v>
      </c>
      <c r="D371" s="9" t="n">
        <v>44139</v>
      </c>
      <c r="E371" s="10" t="n">
        <v>44504</v>
      </c>
      <c r="F371" s="11" t="s">
        <v>966</v>
      </c>
      <c r="G371" s="11" t="n">
        <v>2899.74</v>
      </c>
      <c r="H371" s="14" t="s">
        <v>28</v>
      </c>
      <c r="I371" s="8" t="s">
        <v>967</v>
      </c>
    </row>
    <row r="372" customFormat="false" ht="32.25" hidden="false" customHeight="true" outlineLevel="0" collapsed="false">
      <c r="A372" s="8" t="s">
        <v>968</v>
      </c>
      <c r="B372" s="14"/>
      <c r="C372" s="14"/>
      <c r="D372" s="9"/>
      <c r="E372" s="10"/>
      <c r="F372" s="11" t="n">
        <v>158796</v>
      </c>
      <c r="G372" s="11" t="n">
        <v>41846.28</v>
      </c>
      <c r="H372" s="14"/>
      <c r="I372" s="8" t="s">
        <v>969</v>
      </c>
    </row>
    <row r="373" customFormat="false" ht="46.8" hidden="false" customHeight="false" outlineLevel="0" collapsed="false">
      <c r="A373" s="8" t="s">
        <v>970</v>
      </c>
      <c r="B373" s="8" t="n">
        <v>2020</v>
      </c>
      <c r="C373" s="8" t="s">
        <v>971</v>
      </c>
      <c r="D373" s="9" t="n">
        <v>44139</v>
      </c>
      <c r="E373" s="10" t="n">
        <v>44139</v>
      </c>
      <c r="F373" s="11" t="n">
        <v>885.19</v>
      </c>
      <c r="G373" s="11" t="n">
        <v>879.61</v>
      </c>
      <c r="H373" s="8" t="s">
        <v>11</v>
      </c>
      <c r="I373" s="8" t="s">
        <v>253</v>
      </c>
    </row>
    <row r="374" customFormat="false" ht="46.8" hidden="false" customHeight="false" outlineLevel="0" collapsed="false">
      <c r="A374" s="8" t="s">
        <v>972</v>
      </c>
      <c r="B374" s="8" t="n">
        <v>2020</v>
      </c>
      <c r="C374" s="8" t="s">
        <v>973</v>
      </c>
      <c r="D374" s="9" t="n">
        <v>44139</v>
      </c>
      <c r="E374" s="10" t="n">
        <v>44139</v>
      </c>
      <c r="F374" s="11" t="n">
        <v>4328</v>
      </c>
      <c r="G374" s="11" t="n">
        <v>4328</v>
      </c>
      <c r="H374" s="8" t="s">
        <v>11</v>
      </c>
      <c r="I374" s="8" t="s">
        <v>19</v>
      </c>
    </row>
    <row r="375" customFormat="false" ht="46.8" hidden="false" customHeight="false" outlineLevel="0" collapsed="false">
      <c r="A375" s="8" t="s">
        <v>974</v>
      </c>
      <c r="B375" s="8" t="n">
        <v>2020</v>
      </c>
      <c r="C375" s="8" t="s">
        <v>975</v>
      </c>
      <c r="D375" s="9" t="n">
        <v>44139</v>
      </c>
      <c r="E375" s="10" t="n">
        <v>44139</v>
      </c>
      <c r="F375" s="11" t="n">
        <v>2486</v>
      </c>
      <c r="G375" s="11" t="n">
        <v>720.94</v>
      </c>
      <c r="H375" s="8" t="s">
        <v>28</v>
      </c>
      <c r="I375" s="8" t="s">
        <v>976</v>
      </c>
    </row>
    <row r="376" customFormat="false" ht="62.4" hidden="false" customHeight="false" outlineLevel="0" collapsed="false">
      <c r="A376" s="8" t="s">
        <v>977</v>
      </c>
      <c r="B376" s="8" t="n">
        <v>2020</v>
      </c>
      <c r="C376" s="8" t="s">
        <v>978</v>
      </c>
      <c r="D376" s="9" t="n">
        <v>44139</v>
      </c>
      <c r="E376" s="10" t="n">
        <v>44139</v>
      </c>
      <c r="F376" s="11" t="n">
        <v>20000</v>
      </c>
      <c r="G376" s="11" t="n">
        <v>20000</v>
      </c>
      <c r="H376" s="8" t="s">
        <v>28</v>
      </c>
      <c r="I376" s="8" t="s">
        <v>979</v>
      </c>
    </row>
    <row r="377" customFormat="false" ht="62.4" hidden="false" customHeight="false" outlineLevel="0" collapsed="false">
      <c r="A377" s="8" t="s">
        <v>980</v>
      </c>
      <c r="B377" s="8" t="n">
        <v>2020</v>
      </c>
      <c r="C377" s="8" t="s">
        <v>981</v>
      </c>
      <c r="D377" s="9" t="n">
        <v>44139</v>
      </c>
      <c r="E377" s="10" t="n">
        <v>44139</v>
      </c>
      <c r="F377" s="11" t="n">
        <v>4800</v>
      </c>
      <c r="G377" s="11" t="n">
        <v>4800</v>
      </c>
      <c r="H377" s="8" t="s">
        <v>11</v>
      </c>
      <c r="I377" s="8" t="s">
        <v>982</v>
      </c>
    </row>
    <row r="378" customFormat="false" ht="62.4" hidden="false" customHeight="false" outlineLevel="0" collapsed="false">
      <c r="A378" s="8" t="s">
        <v>983</v>
      </c>
      <c r="B378" s="8" t="n">
        <v>2020</v>
      </c>
      <c r="C378" s="8" t="s">
        <v>984</v>
      </c>
      <c r="D378" s="9" t="n">
        <v>44139</v>
      </c>
      <c r="E378" s="10" t="n">
        <v>44139</v>
      </c>
      <c r="F378" s="11" t="n">
        <v>39620</v>
      </c>
      <c r="G378" s="11" t="n">
        <v>0</v>
      </c>
      <c r="H378" s="8" t="s">
        <v>11</v>
      </c>
      <c r="I378" s="8" t="s">
        <v>985</v>
      </c>
    </row>
    <row r="379" customFormat="false" ht="62.4" hidden="false" customHeight="false" outlineLevel="0" collapsed="false">
      <c r="A379" s="8" t="n">
        <v>8631939567</v>
      </c>
      <c r="B379" s="8" t="n">
        <v>2020</v>
      </c>
      <c r="C379" s="8" t="s">
        <v>986</v>
      </c>
      <c r="D379" s="9" t="n">
        <v>44144</v>
      </c>
      <c r="E379" s="9" t="n">
        <v>45605</v>
      </c>
      <c r="F379" s="11" t="s">
        <v>987</v>
      </c>
      <c r="G379" s="11" t="n">
        <v>0</v>
      </c>
      <c r="H379" s="8" t="s">
        <v>988</v>
      </c>
      <c r="I379" s="8" t="s">
        <v>989</v>
      </c>
    </row>
    <row r="380" customFormat="false" ht="78" hidden="false" customHeight="false" outlineLevel="0" collapsed="false">
      <c r="A380" s="8" t="s">
        <v>990</v>
      </c>
      <c r="B380" s="8" t="n">
        <v>2020</v>
      </c>
      <c r="C380" s="8" t="s">
        <v>991</v>
      </c>
      <c r="D380" s="9" t="n">
        <v>44146</v>
      </c>
      <c r="E380" s="9" t="n">
        <v>44876</v>
      </c>
      <c r="F380" s="11" t="n">
        <v>4761343.86</v>
      </c>
      <c r="G380" s="11" t="n">
        <v>3477.24</v>
      </c>
      <c r="H380" s="8" t="s">
        <v>988</v>
      </c>
      <c r="I380" s="8" t="s">
        <v>992</v>
      </c>
    </row>
    <row r="381" customFormat="false" ht="31.2" hidden="false" customHeight="false" outlineLevel="0" collapsed="false">
      <c r="A381" s="8" t="n">
        <v>8299871638</v>
      </c>
      <c r="B381" s="8" t="n">
        <v>2020</v>
      </c>
      <c r="C381" s="8" t="s">
        <v>993</v>
      </c>
      <c r="D381" s="9" t="n">
        <v>44146</v>
      </c>
      <c r="E381" s="10" t="n">
        <v>44146</v>
      </c>
      <c r="F381" s="11" t="n">
        <v>148200</v>
      </c>
      <c r="G381" s="11" t="n">
        <v>0</v>
      </c>
      <c r="H381" s="8" t="s">
        <v>28</v>
      </c>
      <c r="I381" s="8" t="s">
        <v>994</v>
      </c>
    </row>
    <row r="382" customFormat="false" ht="46.8" hidden="false" customHeight="false" outlineLevel="0" collapsed="false">
      <c r="A382" s="8" t="s">
        <v>995</v>
      </c>
      <c r="B382" s="8" t="n">
        <v>2020</v>
      </c>
      <c r="C382" s="8" t="s">
        <v>996</v>
      </c>
      <c r="D382" s="9" t="n">
        <v>43899</v>
      </c>
      <c r="E382" s="10" t="n">
        <v>44227</v>
      </c>
      <c r="F382" s="11" t="n">
        <v>24766</v>
      </c>
      <c r="G382" s="11" t="n">
        <v>0</v>
      </c>
      <c r="H382" s="8" t="s">
        <v>11</v>
      </c>
      <c r="I382" s="8" t="s">
        <v>716</v>
      </c>
    </row>
    <row r="383" customFormat="false" ht="46.8" hidden="false" customHeight="false" outlineLevel="0" collapsed="false">
      <c r="A383" s="8" t="s">
        <v>997</v>
      </c>
      <c r="B383" s="8" t="n">
        <v>2020</v>
      </c>
      <c r="C383" s="8" t="s">
        <v>998</v>
      </c>
      <c r="D383" s="9" t="n">
        <v>44148</v>
      </c>
      <c r="E383" s="10" t="n">
        <v>44148</v>
      </c>
      <c r="F383" s="11" t="n">
        <v>46900</v>
      </c>
      <c r="G383" s="11" t="n">
        <v>46900</v>
      </c>
      <c r="H383" s="8" t="s">
        <v>28</v>
      </c>
      <c r="I383" s="8" t="s">
        <v>522</v>
      </c>
    </row>
    <row r="384" customFormat="false" ht="46.8" hidden="false" customHeight="false" outlineLevel="0" collapsed="false">
      <c r="A384" s="8" t="s">
        <v>999</v>
      </c>
      <c r="B384" s="8" t="n">
        <v>2020</v>
      </c>
      <c r="C384" s="8" t="s">
        <v>1000</v>
      </c>
      <c r="D384" s="9" t="n">
        <v>44148</v>
      </c>
      <c r="E384" s="9" t="n">
        <v>44148</v>
      </c>
      <c r="F384" s="11" t="n">
        <v>1504</v>
      </c>
      <c r="G384" s="11" t="n">
        <v>1504</v>
      </c>
      <c r="H384" s="8" t="s">
        <v>11</v>
      </c>
      <c r="I384" s="8" t="s">
        <v>627</v>
      </c>
    </row>
    <row r="385" customFormat="false" ht="62.4" hidden="false" customHeight="false" outlineLevel="0" collapsed="false">
      <c r="A385" s="8" t="s">
        <v>1001</v>
      </c>
      <c r="B385" s="8" t="n">
        <v>2020</v>
      </c>
      <c r="C385" s="8" t="s">
        <v>1002</v>
      </c>
      <c r="D385" s="9" t="n">
        <v>44151</v>
      </c>
      <c r="E385" s="10" t="n">
        <v>44151</v>
      </c>
      <c r="F385" s="11" t="n">
        <v>1350</v>
      </c>
      <c r="G385" s="11" t="n">
        <v>1350</v>
      </c>
      <c r="H385" s="8" t="s">
        <v>11</v>
      </c>
      <c r="I385" s="8" t="s">
        <v>1003</v>
      </c>
    </row>
    <row r="386" customFormat="false" ht="62.4" hidden="false" customHeight="false" outlineLevel="0" collapsed="false">
      <c r="A386" s="8" t="s">
        <v>1004</v>
      </c>
      <c r="B386" s="8" t="n">
        <v>2020</v>
      </c>
      <c r="C386" s="8" t="s">
        <v>1005</v>
      </c>
      <c r="D386" s="9" t="n">
        <v>44151</v>
      </c>
      <c r="E386" s="10" t="n">
        <v>44151</v>
      </c>
      <c r="F386" s="11" t="n">
        <v>577.5</v>
      </c>
      <c r="G386" s="11" t="n">
        <v>577.5</v>
      </c>
      <c r="H386" s="8" t="s">
        <v>11</v>
      </c>
      <c r="I386" s="8" t="s">
        <v>1006</v>
      </c>
    </row>
    <row r="387" customFormat="false" ht="46.8" hidden="false" customHeight="false" outlineLevel="0" collapsed="false">
      <c r="A387" s="8" t="s">
        <v>1007</v>
      </c>
      <c r="B387" s="8" t="n">
        <v>2020</v>
      </c>
      <c r="C387" s="8" t="s">
        <v>1008</v>
      </c>
      <c r="D387" s="9" t="n">
        <v>44152</v>
      </c>
      <c r="E387" s="10" t="n">
        <v>44152</v>
      </c>
      <c r="F387" s="11" t="n">
        <v>25027.6</v>
      </c>
      <c r="G387" s="11" t="n">
        <v>8268.42</v>
      </c>
      <c r="H387" s="8" t="s">
        <v>11</v>
      </c>
      <c r="I387" s="8" t="s">
        <v>1009</v>
      </c>
    </row>
    <row r="388" customFormat="false" ht="62.4" hidden="false" customHeight="false" outlineLevel="0" collapsed="false">
      <c r="A388" s="8" t="n">
        <v>8507116634</v>
      </c>
      <c r="B388" s="8" t="n">
        <v>2020</v>
      </c>
      <c r="C388" s="8" t="s">
        <v>1010</v>
      </c>
      <c r="D388" s="9" t="n">
        <v>44152</v>
      </c>
      <c r="E388" s="10" t="n">
        <v>44152</v>
      </c>
      <c r="F388" s="11" t="n">
        <v>62000</v>
      </c>
      <c r="G388" s="11" t="n">
        <v>0</v>
      </c>
      <c r="H388" s="8" t="s">
        <v>28</v>
      </c>
      <c r="I388" s="8" t="s">
        <v>1011</v>
      </c>
    </row>
    <row r="389" customFormat="false" ht="62.4" hidden="false" customHeight="false" outlineLevel="0" collapsed="false">
      <c r="A389" s="8" t="s">
        <v>1012</v>
      </c>
      <c r="B389" s="8" t="n">
        <v>2020</v>
      </c>
      <c r="C389" s="8" t="s">
        <v>1013</v>
      </c>
      <c r="D389" s="9" t="n">
        <v>44152</v>
      </c>
      <c r="E389" s="10" t="n">
        <v>44152</v>
      </c>
      <c r="F389" s="11" t="n">
        <v>1950</v>
      </c>
      <c r="G389" s="11" t="n">
        <v>1950</v>
      </c>
      <c r="H389" s="8" t="s">
        <v>11</v>
      </c>
      <c r="I389" s="8" t="s">
        <v>328</v>
      </c>
    </row>
    <row r="390" customFormat="false" ht="46.8" hidden="false" customHeight="false" outlineLevel="0" collapsed="false">
      <c r="A390" s="8" t="s">
        <v>1014</v>
      </c>
      <c r="B390" s="8" t="n">
        <v>2020</v>
      </c>
      <c r="C390" s="8" t="s">
        <v>1015</v>
      </c>
      <c r="D390" s="9" t="n">
        <v>44152</v>
      </c>
      <c r="E390" s="10" t="n">
        <v>44152</v>
      </c>
      <c r="F390" s="11" t="n">
        <v>874</v>
      </c>
      <c r="G390" s="11" t="n">
        <v>874</v>
      </c>
      <c r="H390" s="8" t="s">
        <v>11</v>
      </c>
      <c r="I390" s="8" t="s">
        <v>25</v>
      </c>
    </row>
    <row r="391" customFormat="false" ht="46.8" hidden="false" customHeight="false" outlineLevel="0" collapsed="false">
      <c r="A391" s="8" t="s">
        <v>1016</v>
      </c>
      <c r="B391" s="8" t="n">
        <v>2020</v>
      </c>
      <c r="C391" s="8" t="s">
        <v>1017</v>
      </c>
      <c r="D391" s="9" t="n">
        <v>44152</v>
      </c>
      <c r="E391" s="10" t="n">
        <v>44152</v>
      </c>
      <c r="F391" s="11" t="n">
        <v>840</v>
      </c>
      <c r="G391" s="11" t="n">
        <v>840</v>
      </c>
      <c r="H391" s="8" t="s">
        <v>11</v>
      </c>
      <c r="I391" s="8" t="s">
        <v>1018</v>
      </c>
    </row>
    <row r="392" customFormat="false" ht="57" hidden="false" customHeight="true" outlineLevel="0" collapsed="false">
      <c r="A392" s="1" t="s">
        <v>1019</v>
      </c>
      <c r="B392" s="14" t="n">
        <v>2020</v>
      </c>
      <c r="C392" s="14" t="s">
        <v>1020</v>
      </c>
      <c r="D392" s="9" t="n">
        <v>44152</v>
      </c>
      <c r="E392" s="9" t="n">
        <v>44152</v>
      </c>
      <c r="F392" s="11" t="n">
        <v>3630</v>
      </c>
      <c r="G392" s="11" t="n">
        <v>3630</v>
      </c>
      <c r="H392" s="14" t="s">
        <v>11</v>
      </c>
      <c r="I392" s="14" t="s">
        <v>1021</v>
      </c>
    </row>
    <row r="393" customFormat="false" ht="57" hidden="false" customHeight="true" outlineLevel="0" collapsed="false">
      <c r="A393" s="8" t="s">
        <v>1022</v>
      </c>
      <c r="B393" s="14"/>
      <c r="C393" s="14"/>
      <c r="D393" s="9" t="n">
        <v>44152</v>
      </c>
      <c r="E393" s="9" t="n">
        <v>44152</v>
      </c>
      <c r="F393" s="11" t="n">
        <v>1332</v>
      </c>
      <c r="G393" s="11" t="n">
        <v>0</v>
      </c>
      <c r="H393" s="14"/>
      <c r="I393" s="14"/>
    </row>
    <row r="394" customFormat="false" ht="62.4" hidden="false" customHeight="false" outlineLevel="0" collapsed="false">
      <c r="A394" s="8" t="s">
        <v>1023</v>
      </c>
      <c r="B394" s="8" t="n">
        <v>2020</v>
      </c>
      <c r="C394" s="8" t="s">
        <v>1024</v>
      </c>
      <c r="D394" s="9" t="n">
        <v>44152</v>
      </c>
      <c r="E394" s="10" t="n">
        <v>44152</v>
      </c>
      <c r="F394" s="11" t="n">
        <v>10200</v>
      </c>
      <c r="G394" s="11" t="n">
        <v>10200</v>
      </c>
      <c r="H394" s="8" t="s">
        <v>11</v>
      </c>
      <c r="I394" s="8" t="s">
        <v>1025</v>
      </c>
    </row>
    <row r="395" customFormat="false" ht="46.8" hidden="false" customHeight="false" outlineLevel="0" collapsed="false">
      <c r="A395" s="8" t="s">
        <v>1026</v>
      </c>
      <c r="B395" s="8" t="n">
        <v>2020</v>
      </c>
      <c r="C395" s="8" t="s">
        <v>1027</v>
      </c>
      <c r="D395" s="9" t="n">
        <v>44152</v>
      </c>
      <c r="E395" s="10" t="n">
        <v>44152</v>
      </c>
      <c r="F395" s="11" t="n">
        <v>21800</v>
      </c>
      <c r="G395" s="11" t="n">
        <v>21800</v>
      </c>
      <c r="H395" s="8" t="s">
        <v>11</v>
      </c>
      <c r="I395" s="8" t="s">
        <v>1028</v>
      </c>
    </row>
    <row r="396" customFormat="false" ht="78" hidden="false" customHeight="false" outlineLevel="0" collapsed="false">
      <c r="A396" s="8" t="s">
        <v>1029</v>
      </c>
      <c r="B396" s="8" t="n">
        <v>2020</v>
      </c>
      <c r="C396" s="8" t="s">
        <v>1030</v>
      </c>
      <c r="D396" s="9" t="n">
        <v>44152</v>
      </c>
      <c r="E396" s="9" t="n">
        <v>44152</v>
      </c>
      <c r="F396" s="11" t="n">
        <v>38939</v>
      </c>
      <c r="G396" s="11" t="n">
        <v>38939</v>
      </c>
      <c r="H396" s="8" t="s">
        <v>28</v>
      </c>
      <c r="I396" s="8" t="s">
        <v>718</v>
      </c>
    </row>
    <row r="397" customFormat="false" ht="46.8" hidden="false" customHeight="false" outlineLevel="0" collapsed="false">
      <c r="A397" s="8" t="s">
        <v>1031</v>
      </c>
      <c r="B397" s="8" t="n">
        <v>2020</v>
      </c>
      <c r="C397" s="8" t="s">
        <v>1032</v>
      </c>
      <c r="D397" s="9" t="n">
        <v>44152</v>
      </c>
      <c r="E397" s="9" t="n">
        <v>44152</v>
      </c>
      <c r="F397" s="11" t="n">
        <v>38000</v>
      </c>
      <c r="G397" s="11" t="n">
        <v>0</v>
      </c>
      <c r="H397" s="8" t="s">
        <v>28</v>
      </c>
      <c r="I397" s="8" t="s">
        <v>1033</v>
      </c>
    </row>
    <row r="398" customFormat="false" ht="46.8" hidden="false" customHeight="false" outlineLevel="0" collapsed="false">
      <c r="A398" s="8" t="s">
        <v>1034</v>
      </c>
      <c r="B398" s="8" t="n">
        <v>2020</v>
      </c>
      <c r="C398" s="8" t="s">
        <v>1035</v>
      </c>
      <c r="D398" s="9" t="n">
        <v>44152</v>
      </c>
      <c r="E398" s="9" t="n">
        <v>44152</v>
      </c>
      <c r="F398" s="11" t="n">
        <v>8500</v>
      </c>
      <c r="G398" s="11" t="n">
        <v>8500</v>
      </c>
      <c r="H398" s="8" t="s">
        <v>28</v>
      </c>
      <c r="I398" s="8" t="s">
        <v>313</v>
      </c>
    </row>
    <row r="399" customFormat="false" ht="46.8" hidden="false" customHeight="false" outlineLevel="0" collapsed="false">
      <c r="A399" s="8" t="s">
        <v>1036</v>
      </c>
      <c r="B399" s="8" t="n">
        <v>2020</v>
      </c>
      <c r="C399" s="8" t="s">
        <v>1037</v>
      </c>
      <c r="D399" s="9" t="n">
        <v>44102</v>
      </c>
      <c r="E399" s="9" t="n">
        <v>44467</v>
      </c>
      <c r="F399" s="11" t="n">
        <v>38600</v>
      </c>
      <c r="G399" s="11" t="n">
        <v>274.9</v>
      </c>
      <c r="H399" s="8" t="s">
        <v>11</v>
      </c>
      <c r="I399" s="8" t="s">
        <v>1038</v>
      </c>
    </row>
    <row r="400" customFormat="false" ht="33.75" hidden="false" customHeight="true" outlineLevel="0" collapsed="false">
      <c r="A400" s="8" t="s">
        <v>1039</v>
      </c>
      <c r="B400" s="14" t="n">
        <v>2020</v>
      </c>
      <c r="C400" s="14" t="s">
        <v>1040</v>
      </c>
      <c r="D400" s="9" t="n">
        <v>44153</v>
      </c>
      <c r="E400" s="10" t="n">
        <v>44153</v>
      </c>
      <c r="F400" s="11" t="n">
        <v>1500</v>
      </c>
      <c r="G400" s="11" t="n">
        <v>1500</v>
      </c>
      <c r="H400" s="14" t="s">
        <v>11</v>
      </c>
      <c r="I400" s="8" t="s">
        <v>313</v>
      </c>
    </row>
    <row r="401" customFormat="false" ht="33.75" hidden="false" customHeight="true" outlineLevel="0" collapsed="false">
      <c r="A401" s="8" t="s">
        <v>1041</v>
      </c>
      <c r="B401" s="14"/>
      <c r="C401" s="14"/>
      <c r="D401" s="9"/>
      <c r="E401" s="10"/>
      <c r="F401" s="11" t="n">
        <v>379</v>
      </c>
      <c r="G401" s="11" t="n">
        <v>0</v>
      </c>
      <c r="H401" s="14"/>
      <c r="I401" s="8" t="s">
        <v>313</v>
      </c>
    </row>
    <row r="402" customFormat="false" ht="46.8" hidden="false" customHeight="false" outlineLevel="0" collapsed="false">
      <c r="A402" s="8" t="s">
        <v>1042</v>
      </c>
      <c r="B402" s="8" t="n">
        <v>2020</v>
      </c>
      <c r="C402" s="8" t="s">
        <v>1043</v>
      </c>
      <c r="D402" s="22" t="n">
        <v>44162</v>
      </c>
      <c r="E402" s="22" t="n">
        <v>44162</v>
      </c>
      <c r="F402" s="11" t="n">
        <v>1497.6</v>
      </c>
      <c r="G402" s="11" t="n">
        <v>0</v>
      </c>
      <c r="H402" s="8" t="s">
        <v>11</v>
      </c>
      <c r="I402" s="8" t="s">
        <v>1044</v>
      </c>
    </row>
    <row r="403" customFormat="false" ht="62.4" hidden="false" customHeight="false" outlineLevel="0" collapsed="false">
      <c r="A403" s="8" t="s">
        <v>1045</v>
      </c>
      <c r="B403" s="8" t="n">
        <v>2020</v>
      </c>
      <c r="C403" s="8" t="s">
        <v>1046</v>
      </c>
      <c r="D403" s="23" t="n">
        <v>44153</v>
      </c>
      <c r="E403" s="10" t="n">
        <v>44153</v>
      </c>
      <c r="F403" s="11" t="n">
        <v>2469.6</v>
      </c>
      <c r="G403" s="11" t="n">
        <v>0</v>
      </c>
      <c r="H403" s="8" t="s">
        <v>11</v>
      </c>
      <c r="I403" s="8" t="s">
        <v>680</v>
      </c>
    </row>
    <row r="404" customFormat="false" ht="62.4" hidden="false" customHeight="false" outlineLevel="0" collapsed="false">
      <c r="A404" s="8" t="s">
        <v>1047</v>
      </c>
      <c r="B404" s="8" t="n">
        <v>2020</v>
      </c>
      <c r="C404" s="8" t="s">
        <v>1048</v>
      </c>
      <c r="D404" s="9" t="n">
        <v>44153</v>
      </c>
      <c r="E404" s="10" t="n">
        <v>44153</v>
      </c>
      <c r="F404" s="11" t="n">
        <v>4375</v>
      </c>
      <c r="G404" s="11" t="n">
        <v>4375</v>
      </c>
      <c r="H404" s="8" t="s">
        <v>11</v>
      </c>
      <c r="I404" s="8" t="s">
        <v>25</v>
      </c>
    </row>
    <row r="405" customFormat="false" ht="93.6" hidden="false" customHeight="false" outlineLevel="0" collapsed="false">
      <c r="A405" s="8" t="s">
        <v>1049</v>
      </c>
      <c r="B405" s="8" t="n">
        <v>2020</v>
      </c>
      <c r="C405" s="8" t="s">
        <v>1050</v>
      </c>
      <c r="D405" s="9" t="n">
        <v>44148</v>
      </c>
      <c r="E405" s="10" t="n">
        <v>44148</v>
      </c>
      <c r="F405" s="11" t="n">
        <v>124640</v>
      </c>
      <c r="G405" s="11" t="n">
        <v>124640</v>
      </c>
      <c r="H405" s="8" t="s">
        <v>28</v>
      </c>
      <c r="I405" s="8" t="s">
        <v>1051</v>
      </c>
    </row>
    <row r="406" customFormat="false" ht="93.6" hidden="false" customHeight="false" outlineLevel="0" collapsed="false">
      <c r="A406" s="8" t="s">
        <v>1052</v>
      </c>
      <c r="B406" s="8" t="n">
        <v>2020</v>
      </c>
      <c r="C406" s="8" t="s">
        <v>1053</v>
      </c>
      <c r="D406" s="9" t="n">
        <v>44153</v>
      </c>
      <c r="E406" s="9" t="n">
        <v>44518</v>
      </c>
      <c r="F406" s="11" t="n">
        <v>377100</v>
      </c>
      <c r="G406" s="11" t="n">
        <v>5028</v>
      </c>
      <c r="H406" s="8" t="s">
        <v>28</v>
      </c>
      <c r="I406" s="8" t="s">
        <v>1054</v>
      </c>
    </row>
    <row r="407" customFormat="false" ht="93.6" hidden="false" customHeight="false" outlineLevel="0" collapsed="false">
      <c r="A407" s="8" t="s">
        <v>1055</v>
      </c>
      <c r="B407" s="8" t="n">
        <v>2020</v>
      </c>
      <c r="C407" s="8" t="s">
        <v>1056</v>
      </c>
      <c r="D407" s="9" t="n">
        <v>44154</v>
      </c>
      <c r="E407" s="10" t="n">
        <v>45615</v>
      </c>
      <c r="F407" s="11" t="s">
        <v>1057</v>
      </c>
      <c r="G407" s="11" t="n">
        <v>0</v>
      </c>
      <c r="H407" s="8" t="s">
        <v>1058</v>
      </c>
      <c r="I407" s="8" t="s">
        <v>1059</v>
      </c>
    </row>
    <row r="408" customFormat="false" ht="46.8" hidden="false" customHeight="false" outlineLevel="0" collapsed="false">
      <c r="A408" s="8" t="s">
        <v>1060</v>
      </c>
      <c r="B408" s="8" t="n">
        <v>2020</v>
      </c>
      <c r="C408" s="8" t="s">
        <v>1061</v>
      </c>
      <c r="D408" s="9" t="n">
        <v>44155</v>
      </c>
      <c r="E408" s="10" t="n">
        <v>44155</v>
      </c>
      <c r="F408" s="11" t="n">
        <v>38564.86</v>
      </c>
      <c r="G408" s="11" t="n">
        <v>7841.96</v>
      </c>
      <c r="H408" s="8" t="s">
        <v>11</v>
      </c>
      <c r="I408" s="8" t="s">
        <v>1062</v>
      </c>
    </row>
    <row r="409" customFormat="false" ht="62.4" hidden="false" customHeight="false" outlineLevel="0" collapsed="false">
      <c r="A409" s="8" t="s">
        <v>1063</v>
      </c>
      <c r="B409" s="8" t="n">
        <v>2020</v>
      </c>
      <c r="C409" s="8" t="s">
        <v>1064</v>
      </c>
      <c r="D409" s="9" t="n">
        <v>44158</v>
      </c>
      <c r="E409" s="9" t="n">
        <v>44158</v>
      </c>
      <c r="F409" s="11" t="n">
        <v>11147.38</v>
      </c>
      <c r="G409" s="11" t="n">
        <v>10590.46</v>
      </c>
      <c r="H409" s="8" t="s">
        <v>11</v>
      </c>
      <c r="I409" s="8" t="s">
        <v>1065</v>
      </c>
    </row>
    <row r="410" customFormat="false" ht="62.4" hidden="false" customHeight="false" outlineLevel="0" collapsed="false">
      <c r="A410" s="17" t="s">
        <v>1066</v>
      </c>
      <c r="B410" s="8" t="n">
        <v>2020</v>
      </c>
      <c r="C410" s="8" t="s">
        <v>1067</v>
      </c>
      <c r="D410" s="9" t="n">
        <v>44158</v>
      </c>
      <c r="E410" s="10" t="n">
        <v>44523</v>
      </c>
      <c r="F410" s="11" t="n">
        <v>130950</v>
      </c>
      <c r="G410" s="11" t="n">
        <v>0</v>
      </c>
      <c r="H410" s="8" t="s">
        <v>1058</v>
      </c>
      <c r="I410" s="8" t="s">
        <v>1068</v>
      </c>
    </row>
    <row r="411" customFormat="false" ht="46.8" hidden="false" customHeight="false" outlineLevel="0" collapsed="false">
      <c r="A411" s="8" t="s">
        <v>1069</v>
      </c>
      <c r="B411" s="8" t="n">
        <v>2020</v>
      </c>
      <c r="C411" s="8" t="s">
        <v>1070</v>
      </c>
      <c r="D411" s="9" t="n">
        <v>44159</v>
      </c>
      <c r="E411" s="10" t="n">
        <v>44159</v>
      </c>
      <c r="F411" s="11" t="n">
        <v>38564.86</v>
      </c>
      <c r="G411" s="11" t="n">
        <v>0</v>
      </c>
      <c r="H411" s="8" t="s">
        <v>11</v>
      </c>
      <c r="I411" s="8" t="s">
        <v>226</v>
      </c>
    </row>
    <row r="412" customFormat="false" ht="62.4" hidden="false" customHeight="false" outlineLevel="0" collapsed="false">
      <c r="A412" s="8" t="s">
        <v>1071</v>
      </c>
      <c r="B412" s="8" t="n">
        <v>2020</v>
      </c>
      <c r="C412" s="8" t="s">
        <v>1072</v>
      </c>
      <c r="D412" s="9" t="n">
        <v>44159</v>
      </c>
      <c r="E412" s="10" t="n">
        <v>44159</v>
      </c>
      <c r="F412" s="11" t="n">
        <v>4500</v>
      </c>
      <c r="G412" s="11" t="n">
        <v>0</v>
      </c>
      <c r="H412" s="8" t="s">
        <v>11</v>
      </c>
      <c r="I412" s="8" t="s">
        <v>1073</v>
      </c>
    </row>
    <row r="413" customFormat="false" ht="46.8" hidden="false" customHeight="false" outlineLevel="0" collapsed="false">
      <c r="A413" s="8" t="s">
        <v>1074</v>
      </c>
      <c r="B413" s="8" t="n">
        <v>2020</v>
      </c>
      <c r="C413" s="8" t="s">
        <v>1075</v>
      </c>
      <c r="D413" s="9" t="n">
        <v>44214</v>
      </c>
      <c r="E413" s="10" t="n">
        <v>44214</v>
      </c>
      <c r="F413" s="11" t="n">
        <v>8505.8</v>
      </c>
      <c r="G413" s="11" t="n">
        <v>0</v>
      </c>
      <c r="H413" s="8" t="s">
        <v>28</v>
      </c>
      <c r="I413" s="8" t="s">
        <v>19</v>
      </c>
    </row>
    <row r="414" customFormat="false" ht="46.8" hidden="false" customHeight="false" outlineLevel="0" collapsed="false">
      <c r="A414" s="8" t="s">
        <v>1076</v>
      </c>
      <c r="B414" s="8" t="n">
        <v>2020</v>
      </c>
      <c r="C414" s="8" t="s">
        <v>1077</v>
      </c>
      <c r="D414" s="9" t="n">
        <v>44109</v>
      </c>
      <c r="E414" s="9" t="n">
        <v>44474</v>
      </c>
      <c r="F414" s="11" t="n">
        <v>6550</v>
      </c>
      <c r="G414" s="11" t="n">
        <v>6550</v>
      </c>
      <c r="H414" s="8" t="s">
        <v>11</v>
      </c>
      <c r="I414" s="8" t="s">
        <v>325</v>
      </c>
    </row>
    <row r="415" customFormat="false" ht="78" hidden="false" customHeight="false" outlineLevel="0" collapsed="false">
      <c r="A415" s="8" t="n">
        <v>8014896569</v>
      </c>
      <c r="B415" s="8" t="n">
        <v>2020</v>
      </c>
      <c r="C415" s="8" t="s">
        <v>1078</v>
      </c>
      <c r="D415" s="10" t="n">
        <v>43811</v>
      </c>
      <c r="E415" s="10" t="n">
        <v>43811</v>
      </c>
      <c r="F415" s="11" t="s">
        <v>1079</v>
      </c>
      <c r="G415" s="11" t="s">
        <v>1080</v>
      </c>
      <c r="H415" s="8" t="s">
        <v>947</v>
      </c>
      <c r="I415" s="8" t="s">
        <v>1081</v>
      </c>
    </row>
    <row r="416" customFormat="false" ht="78" hidden="false" customHeight="false" outlineLevel="0" collapsed="false">
      <c r="A416" s="8" t="s">
        <v>1082</v>
      </c>
      <c r="B416" s="8" t="n">
        <v>2020</v>
      </c>
      <c r="C416" s="8" t="s">
        <v>1083</v>
      </c>
      <c r="D416" s="9" t="n">
        <v>44160</v>
      </c>
      <c r="E416" s="10" t="n">
        <v>44160</v>
      </c>
      <c r="F416" s="11" t="n">
        <v>10990</v>
      </c>
      <c r="G416" s="11" t="n">
        <v>0</v>
      </c>
      <c r="H416" s="8" t="s">
        <v>28</v>
      </c>
      <c r="I416" s="8" t="s">
        <v>1084</v>
      </c>
    </row>
    <row r="417" customFormat="false" ht="46.8" hidden="false" customHeight="false" outlineLevel="0" collapsed="false">
      <c r="A417" s="8" t="s">
        <v>1085</v>
      </c>
      <c r="B417" s="8" t="n">
        <v>2020</v>
      </c>
      <c r="C417" s="8" t="s">
        <v>1086</v>
      </c>
      <c r="D417" s="9" t="n">
        <v>44160</v>
      </c>
      <c r="E417" s="9" t="n">
        <v>44160</v>
      </c>
      <c r="F417" s="11" t="n">
        <v>9770.4</v>
      </c>
      <c r="G417" s="11" t="n">
        <v>2213.99</v>
      </c>
      <c r="H417" s="8" t="s">
        <v>11</v>
      </c>
      <c r="I417" s="8" t="s">
        <v>809</v>
      </c>
    </row>
    <row r="418" customFormat="false" ht="46.8" hidden="false" customHeight="false" outlineLevel="0" collapsed="false">
      <c r="A418" s="8" t="s">
        <v>1087</v>
      </c>
      <c r="B418" s="8" t="n">
        <v>2020</v>
      </c>
      <c r="C418" s="8" t="s">
        <v>1088</v>
      </c>
      <c r="D418" s="9" t="n">
        <v>44160</v>
      </c>
      <c r="E418" s="9" t="n">
        <v>44160</v>
      </c>
      <c r="F418" s="11" t="n">
        <v>36049</v>
      </c>
      <c r="G418" s="11" t="n">
        <v>15782.94</v>
      </c>
      <c r="H418" s="8" t="s">
        <v>11</v>
      </c>
      <c r="I418" s="8" t="s">
        <v>795</v>
      </c>
    </row>
    <row r="419" customFormat="false" ht="46.8" hidden="false" customHeight="false" outlineLevel="0" collapsed="false">
      <c r="A419" s="8" t="s">
        <v>1089</v>
      </c>
      <c r="B419" s="8" t="n">
        <v>2020</v>
      </c>
      <c r="C419" s="8" t="s">
        <v>1090</v>
      </c>
      <c r="D419" s="9" t="n">
        <v>44162</v>
      </c>
      <c r="E419" s="10" t="n">
        <v>44162</v>
      </c>
      <c r="F419" s="11" t="n">
        <v>9290</v>
      </c>
      <c r="G419" s="11" t="n">
        <v>0</v>
      </c>
      <c r="H419" s="8" t="s">
        <v>11</v>
      </c>
      <c r="I419" s="8" t="s">
        <v>86</v>
      </c>
    </row>
    <row r="420" customFormat="false" ht="62.4" hidden="false" customHeight="false" outlineLevel="0" collapsed="false">
      <c r="A420" s="8" t="s">
        <v>1091</v>
      </c>
      <c r="B420" s="8" t="n">
        <v>2020</v>
      </c>
      <c r="C420" s="8" t="s">
        <v>1092</v>
      </c>
      <c r="D420" s="9" t="n">
        <v>44162</v>
      </c>
      <c r="E420" s="10" t="n">
        <v>44162</v>
      </c>
      <c r="F420" s="11" t="n">
        <v>20950</v>
      </c>
      <c r="G420" s="11" t="n">
        <v>20950</v>
      </c>
      <c r="H420" s="8" t="s">
        <v>11</v>
      </c>
      <c r="I420" s="8" t="s">
        <v>1093</v>
      </c>
    </row>
    <row r="421" customFormat="false" ht="78" hidden="false" customHeight="false" outlineLevel="0" collapsed="false">
      <c r="A421" s="8" t="s">
        <v>1094</v>
      </c>
      <c r="B421" s="8" t="n">
        <v>2020</v>
      </c>
      <c r="C421" s="8" t="s">
        <v>1095</v>
      </c>
      <c r="D421" s="9" t="n">
        <v>44162</v>
      </c>
      <c r="E421" s="10" t="n">
        <v>44162</v>
      </c>
      <c r="F421" s="11" t="n">
        <v>5500</v>
      </c>
      <c r="G421" s="11" t="n">
        <v>5500</v>
      </c>
      <c r="H421" s="8" t="s">
        <v>11</v>
      </c>
      <c r="I421" s="8" t="s">
        <v>913</v>
      </c>
    </row>
    <row r="422" customFormat="false" ht="28.5" hidden="false" customHeight="true" outlineLevel="0" collapsed="false">
      <c r="A422" s="8" t="s">
        <v>1096</v>
      </c>
      <c r="B422" s="14" t="n">
        <v>2020</v>
      </c>
      <c r="C422" s="14" t="s">
        <v>1097</v>
      </c>
      <c r="D422" s="9" t="n">
        <v>44165</v>
      </c>
      <c r="E422" s="9" t="n">
        <v>44165</v>
      </c>
      <c r="F422" s="11" t="n">
        <v>15130</v>
      </c>
      <c r="G422" s="11" t="n">
        <v>15130</v>
      </c>
      <c r="H422" s="14" t="s">
        <v>11</v>
      </c>
      <c r="I422" s="8" t="s">
        <v>1098</v>
      </c>
    </row>
    <row r="423" customFormat="false" ht="28.5" hidden="false" customHeight="true" outlineLevel="0" collapsed="false">
      <c r="A423" s="8" t="s">
        <v>1099</v>
      </c>
      <c r="B423" s="14"/>
      <c r="C423" s="14"/>
      <c r="D423" s="9"/>
      <c r="E423" s="9"/>
      <c r="F423" s="11" t="n">
        <v>19050</v>
      </c>
      <c r="G423" s="11" t="n">
        <v>19050</v>
      </c>
      <c r="H423" s="14"/>
      <c r="I423" s="8" t="s">
        <v>1098</v>
      </c>
    </row>
    <row r="424" customFormat="false" ht="46.8" hidden="false" customHeight="false" outlineLevel="0" collapsed="false">
      <c r="A424" s="8" t="s">
        <v>1100</v>
      </c>
      <c r="B424" s="8" t="n">
        <v>2020</v>
      </c>
      <c r="C424" s="8" t="s">
        <v>1101</v>
      </c>
      <c r="D424" s="9" t="n">
        <v>44166</v>
      </c>
      <c r="E424" s="10" t="n">
        <v>44166</v>
      </c>
      <c r="F424" s="11" t="n">
        <v>12564</v>
      </c>
      <c r="G424" s="11" t="n">
        <v>12564</v>
      </c>
      <c r="H424" s="8" t="s">
        <v>11</v>
      </c>
      <c r="I424" s="8" t="s">
        <v>328</v>
      </c>
    </row>
    <row r="425" customFormat="false" ht="31.2" hidden="false" customHeight="false" outlineLevel="0" collapsed="false">
      <c r="A425" s="8" t="s">
        <v>1102</v>
      </c>
      <c r="B425" s="8" t="n">
        <v>2020</v>
      </c>
      <c r="C425" s="8" t="s">
        <v>1103</v>
      </c>
      <c r="D425" s="9" t="n">
        <v>44166</v>
      </c>
      <c r="E425" s="10" t="n">
        <v>44166</v>
      </c>
      <c r="F425" s="11" t="n">
        <v>257355.87</v>
      </c>
      <c r="G425" s="11" t="n">
        <v>103323</v>
      </c>
      <c r="H425" s="8" t="s">
        <v>1104</v>
      </c>
      <c r="I425" s="8" t="s">
        <v>325</v>
      </c>
    </row>
    <row r="426" customFormat="false" ht="93.6" hidden="false" customHeight="false" outlineLevel="0" collapsed="false">
      <c r="A426" s="8" t="n">
        <v>8520915181</v>
      </c>
      <c r="B426" s="8" t="n">
        <v>2020</v>
      </c>
      <c r="C426" s="8" t="s">
        <v>1105</v>
      </c>
      <c r="D426" s="9" t="n">
        <v>44166</v>
      </c>
      <c r="E426" s="10" t="n">
        <v>44348</v>
      </c>
      <c r="F426" s="11" t="n">
        <v>51000</v>
      </c>
      <c r="G426" s="11" t="n">
        <v>0</v>
      </c>
      <c r="H426" s="8" t="s">
        <v>28</v>
      </c>
      <c r="I426" s="8" t="s">
        <v>1106</v>
      </c>
    </row>
    <row r="427" customFormat="false" ht="46.8" hidden="false" customHeight="false" outlineLevel="0" collapsed="false">
      <c r="A427" s="8" t="s">
        <v>1107</v>
      </c>
      <c r="B427" s="8" t="n">
        <v>2020</v>
      </c>
      <c r="C427" s="8" t="s">
        <v>1108</v>
      </c>
      <c r="D427" s="9" t="n">
        <v>44169</v>
      </c>
      <c r="E427" s="10" t="n">
        <v>44169</v>
      </c>
      <c r="F427" s="11" t="n">
        <v>2965</v>
      </c>
      <c r="G427" s="11" t="n">
        <v>2965</v>
      </c>
      <c r="H427" s="8" t="s">
        <v>11</v>
      </c>
      <c r="I427" s="8" t="s">
        <v>913</v>
      </c>
    </row>
    <row r="428" customFormat="false" ht="46.8" hidden="false" customHeight="false" outlineLevel="0" collapsed="false">
      <c r="A428" s="8" t="s">
        <v>1109</v>
      </c>
      <c r="B428" s="8" t="n">
        <v>2020</v>
      </c>
      <c r="C428" s="8" t="s">
        <v>1110</v>
      </c>
      <c r="D428" s="9" t="n">
        <v>44169</v>
      </c>
      <c r="E428" s="10" t="n">
        <v>44169</v>
      </c>
      <c r="F428" s="11" t="n">
        <v>2390</v>
      </c>
      <c r="G428" s="11" t="n">
        <v>0</v>
      </c>
      <c r="H428" s="8" t="s">
        <v>11</v>
      </c>
      <c r="I428" s="8" t="s">
        <v>533</v>
      </c>
    </row>
    <row r="429" customFormat="false" ht="46.8" hidden="false" customHeight="false" outlineLevel="0" collapsed="false">
      <c r="A429" s="8" t="s">
        <v>1111</v>
      </c>
      <c r="B429" s="8" t="n">
        <v>2020</v>
      </c>
      <c r="C429" s="8" t="s">
        <v>1112</v>
      </c>
      <c r="D429" s="9" t="n">
        <v>44169</v>
      </c>
      <c r="E429" s="10" t="n">
        <v>44169</v>
      </c>
      <c r="F429" s="11" t="n">
        <v>2686</v>
      </c>
      <c r="G429" s="11" t="n">
        <v>2686</v>
      </c>
      <c r="H429" s="8" t="s">
        <v>28</v>
      </c>
      <c r="I429" s="8" t="s">
        <v>1113</v>
      </c>
    </row>
    <row r="430" customFormat="false" ht="78" hidden="false" customHeight="false" outlineLevel="0" collapsed="false">
      <c r="A430" s="8" t="s">
        <v>1114</v>
      </c>
      <c r="B430" s="8" t="n">
        <v>2020</v>
      </c>
      <c r="C430" s="8" t="s">
        <v>1115</v>
      </c>
      <c r="D430" s="24" t="n">
        <v>44174</v>
      </c>
      <c r="E430" s="24" t="n">
        <v>44174</v>
      </c>
      <c r="F430" s="11" t="n">
        <v>39999</v>
      </c>
      <c r="G430" s="11" t="n">
        <v>0</v>
      </c>
      <c r="H430" s="8" t="s">
        <v>11</v>
      </c>
      <c r="I430" s="8" t="s">
        <v>1116</v>
      </c>
    </row>
    <row r="431" customFormat="false" ht="34.5" hidden="false" customHeight="true" outlineLevel="0" collapsed="false">
      <c r="A431" s="8" t="s">
        <v>1117</v>
      </c>
      <c r="B431" s="14" t="n">
        <v>2020</v>
      </c>
      <c r="C431" s="14" t="s">
        <v>1118</v>
      </c>
      <c r="D431" s="24" t="n">
        <v>44174</v>
      </c>
      <c r="E431" s="24" t="n">
        <v>44539</v>
      </c>
      <c r="F431" s="11" t="n">
        <v>7600</v>
      </c>
      <c r="G431" s="11" t="n">
        <v>0</v>
      </c>
      <c r="H431" s="14" t="s">
        <v>28</v>
      </c>
      <c r="I431" s="8" t="s">
        <v>1119</v>
      </c>
    </row>
    <row r="432" customFormat="false" ht="34.5" hidden="false" customHeight="true" outlineLevel="0" collapsed="false">
      <c r="A432" s="8" t="n">
        <v>8545634045</v>
      </c>
      <c r="B432" s="14"/>
      <c r="C432" s="14"/>
      <c r="D432" s="24"/>
      <c r="E432" s="24"/>
      <c r="F432" s="11" t="n">
        <v>70521.36</v>
      </c>
      <c r="G432" s="11" t="n">
        <v>0</v>
      </c>
      <c r="H432" s="14"/>
      <c r="I432" s="8" t="s">
        <v>1120</v>
      </c>
    </row>
    <row r="433" customFormat="false" ht="34.5" hidden="false" customHeight="true" outlineLevel="0" collapsed="false">
      <c r="A433" s="8" t="s">
        <v>1121</v>
      </c>
      <c r="B433" s="14"/>
      <c r="C433" s="14"/>
      <c r="D433" s="24"/>
      <c r="E433" s="24"/>
      <c r="F433" s="11" t="n">
        <v>134784</v>
      </c>
      <c r="G433" s="11" t="n">
        <v>0</v>
      </c>
      <c r="H433" s="14"/>
      <c r="I433" s="8" t="s">
        <v>1122</v>
      </c>
    </row>
    <row r="434" customFormat="false" ht="62.4" hidden="false" customHeight="false" outlineLevel="0" collapsed="false">
      <c r="A434" s="8" t="s">
        <v>404</v>
      </c>
      <c r="B434" s="8" t="n">
        <v>2020</v>
      </c>
      <c r="C434" s="8" t="s">
        <v>1123</v>
      </c>
      <c r="D434" s="9" t="n">
        <v>43962</v>
      </c>
      <c r="E434" s="10" t="n">
        <v>43962</v>
      </c>
      <c r="F434" s="11" t="s">
        <v>1124</v>
      </c>
      <c r="G434" s="11" t="n">
        <v>3750</v>
      </c>
      <c r="H434" s="8" t="s">
        <v>28</v>
      </c>
      <c r="I434" s="8" t="s">
        <v>1125</v>
      </c>
    </row>
    <row r="435" customFormat="false" ht="46.8" hidden="false" customHeight="false" outlineLevel="0" collapsed="false">
      <c r="A435" s="8" t="s">
        <v>1126</v>
      </c>
      <c r="B435" s="8" t="n">
        <v>2020</v>
      </c>
      <c r="C435" s="8" t="s">
        <v>1127</v>
      </c>
      <c r="D435" s="9" t="n">
        <v>44176</v>
      </c>
      <c r="E435" s="9" t="n">
        <v>44176</v>
      </c>
      <c r="F435" s="11" t="n">
        <v>38400</v>
      </c>
      <c r="G435" s="11" t="n">
        <v>19200</v>
      </c>
      <c r="H435" s="8" t="s">
        <v>28</v>
      </c>
      <c r="I435" s="8" t="s">
        <v>558</v>
      </c>
    </row>
    <row r="436" customFormat="false" ht="46.8" hidden="false" customHeight="false" outlineLevel="0" collapsed="false">
      <c r="A436" s="8" t="s">
        <v>1128</v>
      </c>
      <c r="B436" s="8" t="n">
        <v>2020</v>
      </c>
      <c r="C436" s="8" t="s">
        <v>1129</v>
      </c>
      <c r="D436" s="9" t="n">
        <v>44176</v>
      </c>
      <c r="E436" s="9" t="n">
        <v>44176</v>
      </c>
      <c r="F436" s="11" t="n">
        <v>1187.5</v>
      </c>
      <c r="G436" s="11" t="n">
        <v>0</v>
      </c>
      <c r="H436" s="8" t="s">
        <v>28</v>
      </c>
      <c r="I436" s="8" t="s">
        <v>352</v>
      </c>
    </row>
    <row r="437" customFormat="false" ht="31.2" hidden="false" customHeight="false" outlineLevel="0" collapsed="false">
      <c r="A437" s="8" t="s">
        <v>1130</v>
      </c>
      <c r="B437" s="8" t="n">
        <v>2020</v>
      </c>
      <c r="C437" s="8" t="s">
        <v>1131</v>
      </c>
      <c r="D437" s="9" t="n">
        <v>44176</v>
      </c>
      <c r="E437" s="9" t="n">
        <v>44176</v>
      </c>
      <c r="F437" s="11" t="n">
        <v>1833</v>
      </c>
      <c r="G437" s="11" t="n">
        <v>0</v>
      </c>
      <c r="H437" s="8" t="s">
        <v>28</v>
      </c>
      <c r="I437" s="8" t="s">
        <v>1132</v>
      </c>
    </row>
    <row r="438" customFormat="false" ht="46.8" hidden="false" customHeight="false" outlineLevel="0" collapsed="false">
      <c r="A438" s="8" t="s">
        <v>1133</v>
      </c>
      <c r="B438" s="8" t="n">
        <v>2020</v>
      </c>
      <c r="C438" s="8" t="s">
        <v>1134</v>
      </c>
      <c r="D438" s="9" t="n">
        <v>44228</v>
      </c>
      <c r="E438" s="9" t="n">
        <v>44228</v>
      </c>
      <c r="F438" s="11" t="n">
        <v>12992</v>
      </c>
      <c r="G438" s="11" t="n">
        <v>0</v>
      </c>
      <c r="H438" s="8" t="s">
        <v>28</v>
      </c>
      <c r="I438" s="8" t="s">
        <v>1135</v>
      </c>
    </row>
    <row r="439" customFormat="false" ht="46.8" hidden="false" customHeight="false" outlineLevel="0" collapsed="false">
      <c r="A439" s="8" t="s">
        <v>1136</v>
      </c>
      <c r="B439" s="8" t="n">
        <v>2020</v>
      </c>
      <c r="C439" s="8" t="s">
        <v>1137</v>
      </c>
      <c r="D439" s="9" t="n">
        <v>44176</v>
      </c>
      <c r="E439" s="9" t="n">
        <v>44176</v>
      </c>
      <c r="F439" s="11" t="n">
        <v>1498</v>
      </c>
      <c r="G439" s="11" t="n">
        <v>0</v>
      </c>
      <c r="H439" s="8" t="s">
        <v>28</v>
      </c>
      <c r="I439" s="8" t="s">
        <v>1138</v>
      </c>
    </row>
    <row r="440" customFormat="false" ht="93.6" hidden="false" customHeight="false" outlineLevel="0" collapsed="false">
      <c r="A440" s="8" t="s">
        <v>1139</v>
      </c>
      <c r="B440" s="8" t="n">
        <v>2020</v>
      </c>
      <c r="C440" s="8" t="s">
        <v>1140</v>
      </c>
      <c r="D440" s="9" t="n">
        <v>44181</v>
      </c>
      <c r="E440" s="10" t="n">
        <v>44363</v>
      </c>
      <c r="F440" s="11" t="n">
        <v>283500</v>
      </c>
      <c r="G440" s="11" t="n">
        <v>0</v>
      </c>
      <c r="H440" s="8" t="s">
        <v>28</v>
      </c>
      <c r="I440" s="8" t="s">
        <v>1141</v>
      </c>
    </row>
    <row r="441" customFormat="false" ht="62.4" hidden="false" customHeight="false" outlineLevel="0" collapsed="false">
      <c r="A441" s="8" t="s">
        <v>1142</v>
      </c>
      <c r="B441" s="8" t="n">
        <v>2020</v>
      </c>
      <c r="C441" s="8" t="s">
        <v>1143</v>
      </c>
      <c r="D441" s="9" t="n">
        <v>44182</v>
      </c>
      <c r="E441" s="9" t="n">
        <v>44182</v>
      </c>
      <c r="F441" s="11" t="n">
        <v>14918</v>
      </c>
      <c r="G441" s="11" t="n">
        <v>0</v>
      </c>
      <c r="H441" s="8" t="s">
        <v>28</v>
      </c>
      <c r="I441" s="8" t="s">
        <v>1144</v>
      </c>
    </row>
    <row r="442" customFormat="false" ht="78" hidden="false" customHeight="false" outlineLevel="0" collapsed="false">
      <c r="A442" s="8" t="n">
        <v>8559041811</v>
      </c>
      <c r="B442" s="8" t="n">
        <v>2020</v>
      </c>
      <c r="C442" s="8" t="s">
        <v>1145</v>
      </c>
      <c r="D442" s="9" t="n">
        <v>44187</v>
      </c>
      <c r="E442" s="10" t="n">
        <v>44369</v>
      </c>
      <c r="F442" s="11" t="n">
        <v>327000</v>
      </c>
      <c r="G442" s="11" t="n">
        <v>0</v>
      </c>
      <c r="H442" s="8" t="s">
        <v>28</v>
      </c>
      <c r="I442" s="8" t="s">
        <v>1146</v>
      </c>
    </row>
    <row r="443" customFormat="false" ht="46.8" hidden="false" customHeight="false" outlineLevel="0" collapsed="false">
      <c r="A443" s="8" t="s">
        <v>1147</v>
      </c>
      <c r="B443" s="8" t="n">
        <v>2020</v>
      </c>
      <c r="C443" s="8" t="s">
        <v>1148</v>
      </c>
      <c r="D443" s="9" t="n">
        <v>44188</v>
      </c>
      <c r="E443" s="10" t="n">
        <v>44188</v>
      </c>
      <c r="F443" s="11" t="n">
        <v>10000</v>
      </c>
      <c r="G443" s="11" t="n">
        <v>0</v>
      </c>
      <c r="H443" s="8" t="s">
        <v>11</v>
      </c>
      <c r="I443" s="8" t="s">
        <v>1149</v>
      </c>
    </row>
    <row r="444" customFormat="false" ht="62.4" hidden="false" customHeight="false" outlineLevel="0" collapsed="false">
      <c r="A444" s="8" t="s">
        <v>1150</v>
      </c>
      <c r="B444" s="8" t="n">
        <v>2020</v>
      </c>
      <c r="C444" s="8" t="s">
        <v>1151</v>
      </c>
      <c r="D444" s="9" t="n">
        <v>44188</v>
      </c>
      <c r="E444" s="10" t="n">
        <v>44188</v>
      </c>
      <c r="F444" s="11" t="n">
        <v>8227.5</v>
      </c>
      <c r="G444" s="11" t="n">
        <v>0</v>
      </c>
      <c r="H444" s="8" t="s">
        <v>11</v>
      </c>
      <c r="I444" s="8" t="s">
        <v>313</v>
      </c>
    </row>
    <row r="445" customFormat="false" ht="46.8" hidden="false" customHeight="false" outlineLevel="0" collapsed="false">
      <c r="A445" s="8" t="s">
        <v>1152</v>
      </c>
      <c r="B445" s="8" t="n">
        <v>2020</v>
      </c>
      <c r="C445" s="8" t="s">
        <v>1153</v>
      </c>
      <c r="D445" s="9" t="n">
        <v>44188</v>
      </c>
      <c r="E445" s="10" t="n">
        <v>44188</v>
      </c>
      <c r="F445" s="11" t="n">
        <v>1114.81</v>
      </c>
      <c r="G445" s="11" t="n">
        <v>0</v>
      </c>
      <c r="H445" s="8" t="s">
        <v>11</v>
      </c>
      <c r="I445" s="8" t="s">
        <v>525</v>
      </c>
    </row>
    <row r="446" customFormat="false" ht="46.8" hidden="false" customHeight="false" outlineLevel="0" collapsed="false">
      <c r="A446" s="8" t="s">
        <v>1154</v>
      </c>
      <c r="B446" s="8" t="n">
        <v>2020</v>
      </c>
      <c r="C446" s="8" t="s">
        <v>1155</v>
      </c>
      <c r="D446" s="9" t="n">
        <v>44188</v>
      </c>
      <c r="E446" s="10" t="n">
        <v>44188</v>
      </c>
      <c r="F446" s="11" t="n">
        <v>11464</v>
      </c>
      <c r="G446" s="11" t="n">
        <v>0</v>
      </c>
      <c r="H446" s="8" t="s">
        <v>11</v>
      </c>
      <c r="I446" s="8" t="s">
        <v>1156</v>
      </c>
    </row>
    <row r="447" customFormat="false" ht="62.4" hidden="false" customHeight="false" outlineLevel="0" collapsed="false">
      <c r="A447" s="8" t="n">
        <v>8567120313</v>
      </c>
      <c r="B447" s="8" t="n">
        <v>2020</v>
      </c>
      <c r="C447" s="8" t="s">
        <v>1157</v>
      </c>
      <c r="D447" s="9" t="n">
        <v>44189</v>
      </c>
      <c r="E447" s="10" t="n">
        <v>44189</v>
      </c>
      <c r="F447" s="11" t="n">
        <v>49000</v>
      </c>
      <c r="G447" s="11" t="n">
        <v>0</v>
      </c>
      <c r="H447" s="8" t="s">
        <v>28</v>
      </c>
      <c r="I447" s="8" t="s">
        <v>1158</v>
      </c>
    </row>
    <row r="448" customFormat="false" ht="62.4" hidden="false" customHeight="false" outlineLevel="0" collapsed="false">
      <c r="A448" s="8" t="s">
        <v>769</v>
      </c>
      <c r="B448" s="8" t="n">
        <v>2020</v>
      </c>
      <c r="C448" s="8" t="s">
        <v>1159</v>
      </c>
      <c r="D448" s="9" t="n">
        <v>44189</v>
      </c>
      <c r="E448" s="9" t="n">
        <v>44189</v>
      </c>
      <c r="F448" s="11" t="n">
        <v>15762.4</v>
      </c>
      <c r="G448" s="11" t="n">
        <v>0</v>
      </c>
      <c r="H448" s="8" t="s">
        <v>28</v>
      </c>
      <c r="I448" s="8" t="s">
        <v>771</v>
      </c>
    </row>
    <row r="449" customFormat="false" ht="78" hidden="false" customHeight="false" outlineLevel="0" collapsed="false">
      <c r="A449" s="8" t="s">
        <v>1160</v>
      </c>
      <c r="B449" s="8" t="n">
        <v>2020</v>
      </c>
      <c r="C449" s="8" t="s">
        <v>1161</v>
      </c>
      <c r="D449" s="9" t="n">
        <v>44189</v>
      </c>
      <c r="E449" s="10" t="n">
        <v>44554</v>
      </c>
      <c r="F449" s="11" t="n">
        <v>31828</v>
      </c>
      <c r="G449" s="11" t="n">
        <v>0</v>
      </c>
      <c r="H449" s="8" t="s">
        <v>28</v>
      </c>
      <c r="I449" s="8" t="s">
        <v>313</v>
      </c>
    </row>
    <row r="450" customFormat="false" ht="109.2" hidden="false" customHeight="true" outlineLevel="0" collapsed="false">
      <c r="A450" s="7" t="s">
        <v>1162</v>
      </c>
      <c r="B450" s="14" t="n">
        <v>2020</v>
      </c>
      <c r="C450" s="14" t="s">
        <v>1163</v>
      </c>
      <c r="D450" s="9" t="n">
        <v>44195</v>
      </c>
      <c r="E450" s="9" t="n">
        <v>44560</v>
      </c>
      <c r="F450" s="11" t="n">
        <v>653326</v>
      </c>
      <c r="G450" s="11" t="n">
        <v>0</v>
      </c>
      <c r="H450" s="14" t="s">
        <v>166</v>
      </c>
      <c r="I450" s="8" t="s">
        <v>1164</v>
      </c>
    </row>
    <row r="451" customFormat="false" ht="87" hidden="false" customHeight="true" outlineLevel="0" collapsed="false">
      <c r="A451" s="7" t="s">
        <v>1165</v>
      </c>
      <c r="B451" s="14"/>
      <c r="C451" s="14"/>
      <c r="D451" s="9"/>
      <c r="E451" s="9"/>
      <c r="F451" s="11" t="n">
        <v>305983</v>
      </c>
      <c r="G451" s="11" t="n">
        <v>0</v>
      </c>
      <c r="H451" s="14"/>
      <c r="I451" s="8" t="s">
        <v>1166</v>
      </c>
    </row>
    <row r="452" customFormat="false" ht="92.25" hidden="false" customHeight="true" outlineLevel="0" collapsed="false">
      <c r="A452" s="7" t="s">
        <v>1167</v>
      </c>
      <c r="B452" s="14"/>
      <c r="C452" s="14"/>
      <c r="D452" s="9"/>
      <c r="E452" s="9"/>
      <c r="F452" s="11" t="n">
        <v>211674</v>
      </c>
      <c r="G452" s="11" t="n">
        <v>0</v>
      </c>
      <c r="H452" s="14"/>
      <c r="I452" s="8" t="s">
        <v>1168</v>
      </c>
    </row>
    <row r="453" customFormat="false" ht="31.2" hidden="false" customHeight="false" outlineLevel="0" collapsed="false">
      <c r="A453" s="14" t="n">
        <v>8173840227</v>
      </c>
      <c r="B453" s="8" t="n">
        <v>2020</v>
      </c>
      <c r="C453" s="25" t="s">
        <v>1169</v>
      </c>
      <c r="D453" s="10" t="n">
        <v>43850</v>
      </c>
      <c r="E453" s="10" t="n">
        <v>44946</v>
      </c>
      <c r="F453" s="8" t="n">
        <v>29700</v>
      </c>
      <c r="G453" s="11" t="n">
        <v>0</v>
      </c>
      <c r="H453" s="8" t="s">
        <v>1170</v>
      </c>
      <c r="I453" s="26" t="s">
        <v>1171</v>
      </c>
    </row>
    <row r="454" customFormat="false" ht="45" hidden="false" customHeight="false" outlineLevel="0" collapsed="false">
      <c r="A454" s="14" t="s">
        <v>1172</v>
      </c>
      <c r="B454" s="8" t="n">
        <v>2020</v>
      </c>
      <c r="C454" s="25" t="s">
        <v>1173</v>
      </c>
      <c r="D454" s="10" t="n">
        <v>43850</v>
      </c>
      <c r="E454" s="10" t="n">
        <v>44946</v>
      </c>
      <c r="F454" s="8" t="n">
        <v>80820</v>
      </c>
      <c r="G454" s="11" t="n">
        <v>104819.57</v>
      </c>
      <c r="H454" s="8" t="s">
        <v>1170</v>
      </c>
      <c r="I454" s="26" t="s">
        <v>1174</v>
      </c>
    </row>
    <row r="455" customFormat="false" ht="45" hidden="false" customHeight="false" outlineLevel="0" collapsed="false">
      <c r="A455" s="14" t="s">
        <v>1175</v>
      </c>
      <c r="B455" s="8" t="n">
        <v>2020</v>
      </c>
      <c r="C455" s="27" t="s">
        <v>1176</v>
      </c>
      <c r="D455" s="10" t="n">
        <v>43850</v>
      </c>
      <c r="E455" s="10" t="n">
        <v>44946</v>
      </c>
      <c r="F455" s="8" t="n">
        <v>77400</v>
      </c>
      <c r="G455" s="11" t="n">
        <v>54610</v>
      </c>
      <c r="H455" s="8" t="s">
        <v>1170</v>
      </c>
      <c r="I455" s="26" t="s">
        <v>1171</v>
      </c>
    </row>
    <row r="456" customFormat="false" ht="31.2" hidden="false" customHeight="false" outlineLevel="0" collapsed="false">
      <c r="A456" s="14" t="s">
        <v>1177</v>
      </c>
      <c r="B456" s="8" t="n">
        <v>2020</v>
      </c>
      <c r="C456" s="27" t="s">
        <v>1178</v>
      </c>
      <c r="D456" s="10" t="n">
        <v>43850</v>
      </c>
      <c r="E456" s="10" t="n">
        <v>44946</v>
      </c>
      <c r="F456" s="8" t="n">
        <v>80982</v>
      </c>
      <c r="G456" s="11" t="n">
        <v>10024</v>
      </c>
      <c r="H456" s="8" t="s">
        <v>1170</v>
      </c>
      <c r="I456" s="26" t="s">
        <v>1179</v>
      </c>
    </row>
    <row r="457" customFormat="false" ht="45" hidden="false" customHeight="false" outlineLevel="0" collapsed="false">
      <c r="A457" s="14" t="s">
        <v>1180</v>
      </c>
      <c r="B457" s="8" t="n">
        <v>2020</v>
      </c>
      <c r="C457" s="27" t="s">
        <v>1181</v>
      </c>
      <c r="D457" s="10" t="n">
        <v>43850</v>
      </c>
      <c r="E457" s="10" t="n">
        <v>44946</v>
      </c>
      <c r="F457" s="8" t="n">
        <v>79200</v>
      </c>
      <c r="G457" s="11" t="n">
        <v>92553.44</v>
      </c>
      <c r="H457" s="8" t="s">
        <v>1170</v>
      </c>
      <c r="I457" s="26" t="s">
        <v>1182</v>
      </c>
    </row>
    <row r="458" customFormat="false" ht="45" hidden="false" customHeight="false" outlineLevel="0" collapsed="false">
      <c r="A458" s="17" t="s">
        <v>1183</v>
      </c>
      <c r="B458" s="8" t="n">
        <v>2020</v>
      </c>
      <c r="C458" s="27" t="s">
        <v>1184</v>
      </c>
      <c r="D458" s="10" t="n">
        <v>43850</v>
      </c>
      <c r="E458" s="10" t="n">
        <v>44946</v>
      </c>
      <c r="F458" s="8" t="n">
        <v>77400</v>
      </c>
      <c r="G458" s="11" t="n">
        <v>0</v>
      </c>
      <c r="H458" s="8" t="s">
        <v>1170</v>
      </c>
      <c r="I458" s="26" t="s">
        <v>1179</v>
      </c>
    </row>
    <row r="459" customFormat="false" ht="45" hidden="false" customHeight="false" outlineLevel="0" collapsed="false">
      <c r="A459" s="14" t="n">
        <v>8152068354</v>
      </c>
      <c r="B459" s="8" t="n">
        <v>2020</v>
      </c>
      <c r="C459" s="27" t="s">
        <v>1185</v>
      </c>
      <c r="D459" s="10" t="n">
        <v>43850</v>
      </c>
      <c r="E459" s="10" t="n">
        <v>44946</v>
      </c>
      <c r="F459" s="8" t="n">
        <v>75600</v>
      </c>
      <c r="G459" s="11" t="n">
        <v>50613.75</v>
      </c>
      <c r="H459" s="8" t="s">
        <v>1170</v>
      </c>
      <c r="I459" s="26" t="s">
        <v>1186</v>
      </c>
    </row>
    <row r="460" customFormat="false" ht="45" hidden="false" customHeight="false" outlineLevel="0" collapsed="false">
      <c r="A460" s="14" t="s">
        <v>1187</v>
      </c>
      <c r="B460" s="8" t="n">
        <v>2020</v>
      </c>
      <c r="C460" s="27" t="s">
        <v>1188</v>
      </c>
      <c r="D460" s="10" t="n">
        <v>43850</v>
      </c>
      <c r="E460" s="10" t="n">
        <v>44946</v>
      </c>
      <c r="F460" s="8" t="n">
        <v>77400</v>
      </c>
      <c r="G460" s="11" t="n">
        <v>9030</v>
      </c>
      <c r="H460" s="8" t="s">
        <v>1170</v>
      </c>
      <c r="I460" s="26" t="s">
        <v>1171</v>
      </c>
    </row>
    <row r="461" customFormat="false" ht="45" hidden="false" customHeight="false" outlineLevel="0" collapsed="false">
      <c r="A461" s="14" t="s">
        <v>1189</v>
      </c>
      <c r="B461" s="8" t="n">
        <v>2020</v>
      </c>
      <c r="C461" s="27" t="s">
        <v>1190</v>
      </c>
      <c r="D461" s="10" t="n">
        <v>43850</v>
      </c>
      <c r="E461" s="10" t="n">
        <v>44946</v>
      </c>
      <c r="F461" s="8" t="n">
        <v>143820</v>
      </c>
      <c r="G461" s="11" t="n">
        <v>0</v>
      </c>
      <c r="H461" s="8" t="s">
        <v>1170</v>
      </c>
      <c r="I461" s="28" t="s">
        <v>1191</v>
      </c>
    </row>
    <row r="462" customFormat="false" ht="45" hidden="false" customHeight="false" outlineLevel="0" collapsed="false">
      <c r="A462" s="14" t="s">
        <v>1192</v>
      </c>
      <c r="B462" s="8" t="n">
        <v>2020</v>
      </c>
      <c r="C462" s="27" t="s">
        <v>1193</v>
      </c>
      <c r="D462" s="10" t="n">
        <v>43850</v>
      </c>
      <c r="E462" s="10" t="n">
        <v>44946</v>
      </c>
      <c r="F462" s="8" t="n">
        <v>143820</v>
      </c>
      <c r="G462" s="11" t="n">
        <v>0</v>
      </c>
      <c r="H462" s="8" t="s">
        <v>1170</v>
      </c>
      <c r="I462" s="28" t="s">
        <v>1191</v>
      </c>
    </row>
    <row r="463" customFormat="false" ht="45" hidden="false" customHeight="false" outlineLevel="0" collapsed="false">
      <c r="A463" s="29" t="s">
        <v>1194</v>
      </c>
      <c r="B463" s="8" t="n">
        <v>2020</v>
      </c>
      <c r="C463" s="27" t="s">
        <v>1195</v>
      </c>
      <c r="D463" s="10" t="n">
        <v>43850</v>
      </c>
      <c r="E463" s="10" t="n">
        <v>44946</v>
      </c>
      <c r="F463" s="8" t="n">
        <v>143820</v>
      </c>
      <c r="G463" s="11" t="n">
        <v>0</v>
      </c>
      <c r="H463" s="8" t="s">
        <v>1170</v>
      </c>
      <c r="I463" s="26" t="s">
        <v>1179</v>
      </c>
    </row>
    <row r="464" customFormat="false" ht="45" hidden="false" customHeight="false" outlineLevel="0" collapsed="false">
      <c r="A464" s="14" t="n">
        <v>8174217941</v>
      </c>
      <c r="B464" s="8" t="n">
        <v>2020</v>
      </c>
      <c r="C464" s="27" t="s">
        <v>1196</v>
      </c>
      <c r="D464" s="10" t="n">
        <v>43850</v>
      </c>
      <c r="E464" s="10" t="n">
        <v>44946</v>
      </c>
      <c r="F464" s="8" t="n">
        <v>30598.2</v>
      </c>
      <c r="G464" s="11" t="n">
        <v>0</v>
      </c>
      <c r="H464" s="8" t="s">
        <v>1170</v>
      </c>
      <c r="I464" s="26" t="s">
        <v>1179</v>
      </c>
    </row>
    <row r="465" customFormat="false" ht="46.8" hidden="false" customHeight="false" outlineLevel="0" collapsed="false">
      <c r="A465" s="30" t="n">
        <v>8433247793</v>
      </c>
      <c r="B465" s="8" t="n">
        <v>2020</v>
      </c>
      <c r="C465" s="8" t="s">
        <v>1197</v>
      </c>
      <c r="D465" s="9" t="n">
        <v>44085</v>
      </c>
      <c r="E465" s="10" t="n">
        <v>44450</v>
      </c>
      <c r="F465" s="11" t="n">
        <v>100000</v>
      </c>
      <c r="G465" s="11" t="n">
        <v>27242.79</v>
      </c>
      <c r="H465" s="8" t="s">
        <v>11</v>
      </c>
      <c r="I465" s="8" t="s">
        <v>1198</v>
      </c>
    </row>
    <row r="466" customFormat="false" ht="62.4" hidden="false" customHeight="false" outlineLevel="0" collapsed="false">
      <c r="A466" s="7" t="s">
        <v>1199</v>
      </c>
      <c r="B466" s="8" t="n">
        <v>2020</v>
      </c>
      <c r="C466" s="8" t="s">
        <v>1200</v>
      </c>
      <c r="D466" s="9" t="n">
        <v>44145</v>
      </c>
      <c r="E466" s="10" t="n">
        <v>44510</v>
      </c>
      <c r="F466" s="11" t="n">
        <v>2965</v>
      </c>
      <c r="G466" s="11" t="n">
        <v>0</v>
      </c>
      <c r="H466" s="8" t="s">
        <v>1201</v>
      </c>
      <c r="I466" s="8" t="s">
        <v>1202</v>
      </c>
    </row>
    <row r="467" customFormat="false" ht="62.4" hidden="false" customHeight="false" outlineLevel="0" collapsed="false">
      <c r="A467" s="7" t="s">
        <v>1203</v>
      </c>
      <c r="B467" s="8" t="n">
        <v>2020</v>
      </c>
      <c r="C467" s="8" t="s">
        <v>1204</v>
      </c>
      <c r="D467" s="9" t="n">
        <v>44145</v>
      </c>
      <c r="E467" s="10" t="n">
        <v>44510</v>
      </c>
      <c r="F467" s="11" t="n">
        <v>28080</v>
      </c>
      <c r="G467" s="11" t="n">
        <v>0</v>
      </c>
      <c r="H467" s="8" t="s">
        <v>1201</v>
      </c>
      <c r="I467" s="8" t="s">
        <v>1205</v>
      </c>
    </row>
    <row r="468" customFormat="false" ht="62.4" hidden="false" customHeight="false" outlineLevel="0" collapsed="false">
      <c r="A468" s="7" t="s">
        <v>1206</v>
      </c>
      <c r="B468" s="8" t="n">
        <v>2020</v>
      </c>
      <c r="C468" s="8" t="s">
        <v>1207</v>
      </c>
      <c r="D468" s="9" t="n">
        <v>44145</v>
      </c>
      <c r="E468" s="10" t="n">
        <v>44510</v>
      </c>
      <c r="F468" s="11" t="n">
        <v>131.76</v>
      </c>
      <c r="G468" s="11" t="n">
        <v>0</v>
      </c>
      <c r="H468" s="8" t="s">
        <v>1201</v>
      </c>
      <c r="I468" s="8" t="s">
        <v>1208</v>
      </c>
    </row>
    <row r="469" customFormat="false" ht="62.4" hidden="false" customHeight="false" outlineLevel="0" collapsed="false">
      <c r="A469" s="7" t="s">
        <v>1209</v>
      </c>
      <c r="B469" s="8" t="n">
        <v>2020</v>
      </c>
      <c r="C469" s="8" t="s">
        <v>1210</v>
      </c>
      <c r="D469" s="9" t="n">
        <v>44145</v>
      </c>
      <c r="E469" s="10" t="n">
        <v>44510</v>
      </c>
      <c r="F469" s="11"/>
      <c r="G469" s="11" t="n">
        <v>0</v>
      </c>
      <c r="H469" s="8" t="s">
        <v>1201</v>
      </c>
      <c r="I469" s="8" t="s">
        <v>1208</v>
      </c>
    </row>
    <row r="470" customFormat="false" ht="62.4" hidden="false" customHeight="false" outlineLevel="0" collapsed="false">
      <c r="A470" s="7" t="s">
        <v>1211</v>
      </c>
      <c r="B470" s="8" t="n">
        <v>2020</v>
      </c>
      <c r="C470" s="8" t="s">
        <v>1212</v>
      </c>
      <c r="D470" s="9" t="n">
        <v>44145</v>
      </c>
      <c r="E470" s="10" t="n">
        <v>44510</v>
      </c>
      <c r="F470" s="11" t="n">
        <v>54288</v>
      </c>
      <c r="G470" s="11" t="n">
        <v>0</v>
      </c>
      <c r="H470" s="8" t="s">
        <v>1201</v>
      </c>
      <c r="I470" s="8" t="s">
        <v>1213</v>
      </c>
    </row>
    <row r="471" customFormat="false" ht="62.4" hidden="false" customHeight="false" outlineLevel="0" collapsed="false">
      <c r="A471" s="7" t="s">
        <v>1214</v>
      </c>
      <c r="B471" s="8" t="n">
        <v>2020</v>
      </c>
      <c r="C471" s="8" t="s">
        <v>1215</v>
      </c>
      <c r="D471" s="9" t="n">
        <v>44145</v>
      </c>
      <c r="E471" s="10" t="n">
        <v>44510</v>
      </c>
      <c r="F471" s="11" t="s">
        <v>1216</v>
      </c>
      <c r="G471" s="11" t="n">
        <v>0</v>
      </c>
      <c r="H471" s="8" t="s">
        <v>1201</v>
      </c>
      <c r="I471" s="8" t="s">
        <v>1208</v>
      </c>
    </row>
    <row r="472" customFormat="false" ht="62.4" hidden="false" customHeight="false" outlineLevel="0" collapsed="false">
      <c r="A472" s="31" t="s">
        <v>1217</v>
      </c>
      <c r="B472" s="8" t="n">
        <v>2020</v>
      </c>
      <c r="C472" s="32" t="s">
        <v>1218</v>
      </c>
      <c r="D472" s="9" t="n">
        <v>44145</v>
      </c>
      <c r="E472" s="10" t="n">
        <v>44510</v>
      </c>
      <c r="F472" s="11" t="n">
        <v>835</v>
      </c>
      <c r="G472" s="11" t="n">
        <v>0</v>
      </c>
      <c r="H472" s="8" t="s">
        <v>1201</v>
      </c>
      <c r="I472" s="8" t="s">
        <v>1208</v>
      </c>
    </row>
    <row r="473" customFormat="false" ht="62.4" hidden="false" customHeight="false" outlineLevel="0" collapsed="false">
      <c r="A473" s="7" t="s">
        <v>1219</v>
      </c>
      <c r="B473" s="8" t="n">
        <v>2020</v>
      </c>
      <c r="C473" s="8" t="s">
        <v>1220</v>
      </c>
      <c r="D473" s="9" t="n">
        <v>44145</v>
      </c>
      <c r="E473" s="10" t="n">
        <v>44510</v>
      </c>
      <c r="F473" s="11" t="n">
        <v>132</v>
      </c>
      <c r="G473" s="11" t="n">
        <v>0</v>
      </c>
      <c r="H473" s="8" t="s">
        <v>1201</v>
      </c>
      <c r="I473" s="8" t="s">
        <v>1221</v>
      </c>
    </row>
    <row r="474" customFormat="false" ht="62.4" hidden="false" customHeight="false" outlineLevel="0" collapsed="false">
      <c r="A474" s="7" t="n">
        <v>8508919616</v>
      </c>
      <c r="B474" s="8" t="n">
        <v>2020</v>
      </c>
      <c r="C474" s="8" t="s">
        <v>1222</v>
      </c>
      <c r="D474" s="9" t="n">
        <v>44145</v>
      </c>
      <c r="E474" s="10" t="n">
        <v>44510</v>
      </c>
      <c r="F474" s="11" t="n">
        <v>25672</v>
      </c>
      <c r="G474" s="11" t="n">
        <v>0</v>
      </c>
      <c r="H474" s="8" t="s">
        <v>1201</v>
      </c>
      <c r="I474" s="8" t="s">
        <v>1223</v>
      </c>
    </row>
    <row r="475" customFormat="false" ht="62.4" hidden="false" customHeight="false" outlineLevel="0" collapsed="false">
      <c r="A475" s="7" t="s">
        <v>1224</v>
      </c>
      <c r="B475" s="8" t="n">
        <v>2020</v>
      </c>
      <c r="C475" s="8" t="s">
        <v>1225</v>
      </c>
      <c r="D475" s="9" t="n">
        <v>44145</v>
      </c>
      <c r="E475" s="10" t="n">
        <v>44510</v>
      </c>
      <c r="F475" s="11" t="n">
        <v>19764</v>
      </c>
      <c r="G475" s="11" t="n">
        <v>0</v>
      </c>
      <c r="H475" s="8" t="s">
        <v>1201</v>
      </c>
      <c r="I475" s="8" t="s">
        <v>1226</v>
      </c>
    </row>
    <row r="476" customFormat="false" ht="62.4" hidden="false" customHeight="false" outlineLevel="0" collapsed="false">
      <c r="A476" s="7" t="s">
        <v>1227</v>
      </c>
      <c r="B476" s="8" t="n">
        <v>2020</v>
      </c>
      <c r="C476" s="8" t="s">
        <v>1228</v>
      </c>
      <c r="D476" s="9" t="n">
        <v>44145</v>
      </c>
      <c r="E476" s="10" t="n">
        <v>44510</v>
      </c>
      <c r="F476" s="11" t="n">
        <v>19435</v>
      </c>
      <c r="G476" s="11" t="n">
        <v>0</v>
      </c>
      <c r="H476" s="8" t="s">
        <v>1201</v>
      </c>
      <c r="I476" s="8" t="s">
        <v>1208</v>
      </c>
    </row>
    <row r="477" customFormat="false" ht="62.4" hidden="false" customHeight="false" outlineLevel="0" collapsed="false">
      <c r="A477" s="7" t="s">
        <v>1229</v>
      </c>
      <c r="B477" s="8" t="n">
        <v>2020</v>
      </c>
      <c r="C477" s="8" t="s">
        <v>1230</v>
      </c>
      <c r="D477" s="9" t="n">
        <v>44145</v>
      </c>
      <c r="E477" s="10" t="n">
        <v>44510</v>
      </c>
      <c r="F477" s="11" t="n">
        <v>6148</v>
      </c>
      <c r="G477" s="11" t="n">
        <v>0</v>
      </c>
      <c r="H477" s="8" t="s">
        <v>1201</v>
      </c>
      <c r="I477" s="8" t="s">
        <v>1231</v>
      </c>
    </row>
    <row r="478" customFormat="false" ht="62.4" hidden="false" customHeight="false" outlineLevel="0" collapsed="false">
      <c r="A478" s="33" t="n">
        <v>8509056724</v>
      </c>
      <c r="B478" s="8" t="n">
        <v>2020</v>
      </c>
      <c r="C478" s="34" t="s">
        <v>1232</v>
      </c>
      <c r="D478" s="9" t="n">
        <v>44145</v>
      </c>
      <c r="E478" s="10" t="n">
        <v>44510</v>
      </c>
      <c r="F478" s="11" t="n">
        <v>35136</v>
      </c>
      <c r="G478" s="11" t="n">
        <v>0</v>
      </c>
      <c r="H478" s="8" t="s">
        <v>1201</v>
      </c>
      <c r="I478" s="8" t="s">
        <v>1233</v>
      </c>
    </row>
    <row r="479" customFormat="false" ht="62.4" hidden="false" customHeight="false" outlineLevel="0" collapsed="false">
      <c r="A479" s="7" t="s">
        <v>1234</v>
      </c>
      <c r="B479" s="8" t="n">
        <v>2020</v>
      </c>
      <c r="C479" s="8" t="s">
        <v>1235</v>
      </c>
      <c r="D479" s="9" t="n">
        <v>44145</v>
      </c>
      <c r="E479" s="10" t="n">
        <v>44510</v>
      </c>
      <c r="F479" s="11" t="n">
        <v>108000</v>
      </c>
      <c r="G479" s="11" t="n">
        <v>0</v>
      </c>
      <c r="H479" s="8" t="s">
        <v>1201</v>
      </c>
      <c r="I479" s="8" t="s">
        <v>1236</v>
      </c>
    </row>
    <row r="480" customFormat="false" ht="62.4" hidden="false" customHeight="false" outlineLevel="0" collapsed="false">
      <c r="A480" s="7" t="s">
        <v>1237</v>
      </c>
      <c r="B480" s="8" t="n">
        <v>2020</v>
      </c>
      <c r="C480" s="8" t="s">
        <v>1238</v>
      </c>
      <c r="D480" s="9" t="n">
        <v>44145</v>
      </c>
      <c r="E480" s="10" t="n">
        <v>44510</v>
      </c>
      <c r="F480" s="11" t="n">
        <v>3369.6</v>
      </c>
      <c r="G480" s="11" t="n">
        <v>0</v>
      </c>
      <c r="H480" s="8" t="s">
        <v>1201</v>
      </c>
      <c r="I480" s="8" t="s">
        <v>1239</v>
      </c>
    </row>
    <row r="481" customFormat="false" ht="62.4" hidden="false" customHeight="false" outlineLevel="0" collapsed="false">
      <c r="A481" s="7" t="s">
        <v>1240</v>
      </c>
      <c r="B481" s="8" t="n">
        <v>2020</v>
      </c>
      <c r="C481" s="8" t="s">
        <v>1241</v>
      </c>
      <c r="D481" s="9" t="n">
        <v>44145</v>
      </c>
      <c r="E481" s="10" t="n">
        <v>44510</v>
      </c>
      <c r="F481" s="11" t="n">
        <v>60855</v>
      </c>
      <c r="G481" s="11" t="n">
        <v>0</v>
      </c>
      <c r="H481" s="8" t="s">
        <v>1201</v>
      </c>
      <c r="I481" s="8" t="s">
        <v>1242</v>
      </c>
    </row>
    <row r="482" customFormat="false" ht="62.4" hidden="false" customHeight="false" outlineLevel="0" collapsed="false">
      <c r="A482" s="7" t="s">
        <v>1243</v>
      </c>
      <c r="B482" s="8" t="n">
        <v>2020</v>
      </c>
      <c r="C482" s="8" t="s">
        <v>1244</v>
      </c>
      <c r="D482" s="9" t="n">
        <v>44145</v>
      </c>
      <c r="E482" s="10" t="n">
        <v>44510</v>
      </c>
      <c r="F482" s="11" t="n">
        <v>33775</v>
      </c>
      <c r="G482" s="11" t="n">
        <v>0</v>
      </c>
      <c r="H482" s="8" t="s">
        <v>1201</v>
      </c>
      <c r="I482" s="8" t="s">
        <v>1233</v>
      </c>
    </row>
    <row r="483" customFormat="false" ht="62.4" hidden="false" customHeight="false" outlineLevel="0" collapsed="false">
      <c r="A483" s="7" t="s">
        <v>1245</v>
      </c>
      <c r="B483" s="8" t="n">
        <v>2020</v>
      </c>
      <c r="C483" s="8" t="s">
        <v>1246</v>
      </c>
      <c r="D483" s="9" t="n">
        <v>44145</v>
      </c>
      <c r="E483" s="10" t="n">
        <v>44510</v>
      </c>
      <c r="F483" s="11" t="n">
        <v>117374</v>
      </c>
      <c r="G483" s="11" t="n">
        <v>0</v>
      </c>
      <c r="H483" s="8" t="s">
        <v>1201</v>
      </c>
      <c r="I483" s="8" t="s">
        <v>1247</v>
      </c>
    </row>
    <row r="484" customFormat="false" ht="62.4" hidden="false" customHeight="false" outlineLevel="0" collapsed="false">
      <c r="A484" s="7" t="s">
        <v>1248</v>
      </c>
      <c r="B484" s="8" t="n">
        <v>2020</v>
      </c>
      <c r="C484" s="8" t="s">
        <v>1249</v>
      </c>
      <c r="D484" s="9" t="n">
        <v>44145</v>
      </c>
      <c r="E484" s="10" t="n">
        <v>44510</v>
      </c>
      <c r="F484" s="11" t="n">
        <v>17349</v>
      </c>
      <c r="G484" s="11" t="n">
        <v>0</v>
      </c>
      <c r="H484" s="8" t="s">
        <v>1201</v>
      </c>
      <c r="I484" s="8" t="s">
        <v>1250</v>
      </c>
    </row>
    <row r="485" customFormat="false" ht="62.4" hidden="false" customHeight="false" outlineLevel="0" collapsed="false">
      <c r="A485" s="8" t="n">
        <v>8508860566</v>
      </c>
      <c r="B485" s="8" t="n">
        <v>2020</v>
      </c>
      <c r="C485" s="8" t="s">
        <v>1251</v>
      </c>
      <c r="D485" s="9" t="n">
        <v>44145</v>
      </c>
      <c r="E485" s="10" t="n">
        <v>44510</v>
      </c>
      <c r="F485" s="11" t="n">
        <v>3966</v>
      </c>
      <c r="G485" s="11" t="n">
        <v>0</v>
      </c>
      <c r="H485" s="8" t="s">
        <v>1201</v>
      </c>
      <c r="I485" s="8" t="s">
        <v>1226</v>
      </c>
    </row>
    <row r="486" customFormat="false" ht="62.4" hidden="false" customHeight="false" outlineLevel="0" collapsed="false">
      <c r="A486" s="7" t="n">
        <v>8508799310</v>
      </c>
      <c r="B486" s="8" t="n">
        <v>2020</v>
      </c>
      <c r="C486" s="8" t="s">
        <v>1252</v>
      </c>
      <c r="D486" s="9" t="n">
        <v>44145</v>
      </c>
      <c r="E486" s="10" t="n">
        <v>44510</v>
      </c>
      <c r="F486" s="11" t="n">
        <v>220</v>
      </c>
      <c r="G486" s="11" t="n">
        <v>0</v>
      </c>
      <c r="H486" s="8" t="s">
        <v>1201</v>
      </c>
      <c r="I486" s="8" t="s">
        <v>1253</v>
      </c>
    </row>
    <row r="487" customFormat="false" ht="62.4" hidden="false" customHeight="false" outlineLevel="0" collapsed="false">
      <c r="A487" s="7" t="n">
        <v>8508799310</v>
      </c>
      <c r="B487" s="8" t="n">
        <v>2020</v>
      </c>
      <c r="C487" s="8" t="s">
        <v>1254</v>
      </c>
      <c r="D487" s="9" t="n">
        <v>44145</v>
      </c>
      <c r="E487" s="10" t="n">
        <v>44510</v>
      </c>
      <c r="F487" s="11"/>
      <c r="G487" s="11" t="n">
        <v>0</v>
      </c>
      <c r="H487" s="8" t="s">
        <v>1201</v>
      </c>
      <c r="I487" s="8" t="s">
        <v>1255</v>
      </c>
    </row>
    <row r="488" customFormat="false" ht="62.4" hidden="false" customHeight="false" outlineLevel="0" collapsed="false">
      <c r="A488" s="7" t="s">
        <v>1256</v>
      </c>
      <c r="B488" s="8" t="n">
        <v>2020</v>
      </c>
      <c r="C488" s="8" t="s">
        <v>1257</v>
      </c>
      <c r="D488" s="9" t="n">
        <v>44145</v>
      </c>
      <c r="E488" s="10" t="n">
        <v>44510</v>
      </c>
      <c r="F488" s="11" t="n">
        <v>5929</v>
      </c>
      <c r="G488" s="11" t="n">
        <v>0</v>
      </c>
      <c r="H488" s="8" t="s">
        <v>1201</v>
      </c>
      <c r="I488" s="8" t="s">
        <v>1231</v>
      </c>
    </row>
    <row r="489" customFormat="false" ht="31.2" hidden="false" customHeight="false" outlineLevel="0" collapsed="false">
      <c r="A489" s="7" t="s">
        <v>1258</v>
      </c>
      <c r="B489" s="7" t="n">
        <v>2020</v>
      </c>
      <c r="C489" s="8" t="s">
        <v>1259</v>
      </c>
      <c r="D489" s="9" t="n">
        <v>43886</v>
      </c>
      <c r="E489" s="10" t="n">
        <v>44252</v>
      </c>
      <c r="F489" s="11" t="n">
        <v>300000</v>
      </c>
      <c r="G489" s="11" t="n">
        <v>32200</v>
      </c>
      <c r="H489" s="7" t="s">
        <v>1260</v>
      </c>
      <c r="I489" s="8" t="s">
        <v>1261</v>
      </c>
    </row>
    <row r="490" customFormat="false" ht="31.2" hidden="false" customHeight="false" outlineLevel="0" collapsed="false">
      <c r="A490" s="7" t="s">
        <v>1262</v>
      </c>
      <c r="B490" s="7" t="n">
        <v>2020</v>
      </c>
      <c r="C490" s="8" t="s">
        <v>1263</v>
      </c>
      <c r="D490" s="9" t="n">
        <v>43845</v>
      </c>
      <c r="E490" s="10" t="n">
        <v>44576</v>
      </c>
      <c r="F490" s="11" t="n">
        <v>4158</v>
      </c>
      <c r="G490" s="11" t="n">
        <v>0</v>
      </c>
      <c r="H490" s="8" t="s">
        <v>1201</v>
      </c>
      <c r="I490" s="8" t="s">
        <v>1264</v>
      </c>
    </row>
    <row r="491" customFormat="false" ht="31.2" hidden="false" customHeight="false" outlineLevel="0" collapsed="false">
      <c r="A491" s="7" t="s">
        <v>1265</v>
      </c>
      <c r="B491" s="7" t="n">
        <v>2020</v>
      </c>
      <c r="C491" s="8" t="s">
        <v>1266</v>
      </c>
      <c r="D491" s="9" t="n">
        <v>43845</v>
      </c>
      <c r="E491" s="10" t="n">
        <v>44576</v>
      </c>
      <c r="F491" s="11" t="n">
        <v>80820</v>
      </c>
      <c r="G491" s="11" t="n">
        <v>0</v>
      </c>
      <c r="H491" s="8" t="s">
        <v>1201</v>
      </c>
      <c r="I491" s="8" t="s">
        <v>1267</v>
      </c>
    </row>
    <row r="492" customFormat="false" ht="31.2" hidden="false" customHeight="false" outlineLevel="0" collapsed="false">
      <c r="A492" s="7" t="s">
        <v>1268</v>
      </c>
      <c r="B492" s="7" t="n">
        <v>2020</v>
      </c>
      <c r="C492" s="8" t="s">
        <v>1269</v>
      </c>
      <c r="D492" s="9" t="n">
        <v>43845</v>
      </c>
      <c r="E492" s="10" t="n">
        <v>44576</v>
      </c>
      <c r="F492" s="11" t="n">
        <v>43860</v>
      </c>
      <c r="G492" s="11" t="n">
        <v>0</v>
      </c>
      <c r="H492" s="8" t="s">
        <v>1201</v>
      </c>
      <c r="I492" s="8" t="s">
        <v>1264</v>
      </c>
    </row>
    <row r="493" customFormat="false" ht="31.2" hidden="false" customHeight="false" outlineLevel="0" collapsed="false">
      <c r="A493" s="7" t="s">
        <v>1270</v>
      </c>
      <c r="B493" s="7" t="n">
        <v>2020</v>
      </c>
      <c r="C493" s="8" t="s">
        <v>1271</v>
      </c>
      <c r="D493" s="9" t="n">
        <v>43845</v>
      </c>
      <c r="E493" s="10" t="n">
        <v>44576</v>
      </c>
      <c r="F493" s="11" t="n">
        <v>45889.8</v>
      </c>
      <c r="G493" s="11" t="n">
        <v>0</v>
      </c>
      <c r="H493" s="8" t="s">
        <v>1201</v>
      </c>
      <c r="I493" s="8" t="s">
        <v>1272</v>
      </c>
    </row>
    <row r="494" customFormat="false" ht="31.2" hidden="false" customHeight="false" outlineLevel="0" collapsed="false">
      <c r="A494" s="7" t="s">
        <v>1273</v>
      </c>
      <c r="B494" s="7" t="n">
        <v>2020</v>
      </c>
      <c r="C494" s="8" t="s">
        <v>1274</v>
      </c>
      <c r="D494" s="9" t="n">
        <v>43845</v>
      </c>
      <c r="E494" s="10" t="n">
        <v>44576</v>
      </c>
      <c r="F494" s="11" t="n">
        <v>43860</v>
      </c>
      <c r="G494" s="11" t="n">
        <v>0</v>
      </c>
      <c r="H494" s="8" t="s">
        <v>1201</v>
      </c>
      <c r="I494" s="8" t="s">
        <v>1275</v>
      </c>
    </row>
    <row r="495" customFormat="false" ht="31.2" hidden="false" customHeight="false" outlineLevel="0" collapsed="false">
      <c r="A495" s="7" t="s">
        <v>1276</v>
      </c>
      <c r="B495" s="7" t="n">
        <v>2020</v>
      </c>
      <c r="C495" s="8" t="s">
        <v>1277</v>
      </c>
      <c r="D495" s="9" t="n">
        <v>43845</v>
      </c>
      <c r="E495" s="10" t="n">
        <v>44576</v>
      </c>
      <c r="F495" s="11" t="n">
        <v>43860</v>
      </c>
      <c r="G495" s="11" t="n">
        <v>0</v>
      </c>
      <c r="H495" s="8" t="s">
        <v>1201</v>
      </c>
      <c r="I495" s="8" t="s">
        <v>1264</v>
      </c>
    </row>
    <row r="496" customFormat="false" ht="31.2" hidden="false" customHeight="false" outlineLevel="0" collapsed="false">
      <c r="A496" s="7" t="s">
        <v>1278</v>
      </c>
      <c r="B496" s="7" t="n">
        <v>2020</v>
      </c>
      <c r="C496" s="8" t="s">
        <v>1279</v>
      </c>
      <c r="D496" s="9" t="n">
        <v>43845</v>
      </c>
      <c r="E496" s="10" t="n">
        <v>44576</v>
      </c>
      <c r="F496" s="11" t="n">
        <v>81498</v>
      </c>
      <c r="G496" s="11" t="n">
        <v>0</v>
      </c>
      <c r="H496" s="8" t="s">
        <v>1201</v>
      </c>
      <c r="I496" s="8" t="s">
        <v>1280</v>
      </c>
    </row>
    <row r="497" customFormat="false" ht="31.2" hidden="false" customHeight="false" outlineLevel="0" collapsed="false">
      <c r="A497" s="7" t="s">
        <v>1281</v>
      </c>
      <c r="B497" s="7" t="n">
        <v>2020</v>
      </c>
      <c r="C497" s="8" t="s">
        <v>1282</v>
      </c>
      <c r="D497" s="9" t="n">
        <v>43845</v>
      </c>
      <c r="E497" s="10" t="n">
        <v>44576</v>
      </c>
      <c r="F497" s="11" t="n">
        <v>81498</v>
      </c>
      <c r="G497" s="11" t="n">
        <v>0</v>
      </c>
      <c r="H497" s="8" t="s">
        <v>1201</v>
      </c>
      <c r="I497" s="8" t="s">
        <v>1283</v>
      </c>
    </row>
    <row r="498" customFormat="false" ht="31.2" hidden="false" customHeight="false" outlineLevel="0" collapsed="false">
      <c r="A498" s="7" t="s">
        <v>1284</v>
      </c>
      <c r="B498" s="7" t="n">
        <v>2020</v>
      </c>
      <c r="C498" s="8" t="s">
        <v>1285</v>
      </c>
      <c r="D498" s="9" t="n">
        <v>43845</v>
      </c>
      <c r="E498" s="10" t="n">
        <v>44576</v>
      </c>
      <c r="F498" s="11" t="n">
        <v>81498</v>
      </c>
      <c r="G498" s="11" t="n">
        <v>0</v>
      </c>
      <c r="H498" s="8" t="s">
        <v>1201</v>
      </c>
      <c r="I498" s="8" t="s">
        <v>1286</v>
      </c>
    </row>
    <row r="499" customFormat="false" ht="31.2" hidden="false" customHeight="false" outlineLevel="0" collapsed="false">
      <c r="A499" s="7" t="n">
        <v>8174217941</v>
      </c>
      <c r="B499" s="7" t="n">
        <v>2020</v>
      </c>
      <c r="C499" s="8" t="s">
        <v>1287</v>
      </c>
      <c r="D499" s="9" t="n">
        <v>43845</v>
      </c>
      <c r="E499" s="10" t="n">
        <v>44576</v>
      </c>
      <c r="F499" s="11" t="n">
        <v>17338.98</v>
      </c>
      <c r="G499" s="11" t="n">
        <v>0</v>
      </c>
      <c r="H499" s="8" t="s">
        <v>1201</v>
      </c>
      <c r="I499" s="8" t="s">
        <v>1286</v>
      </c>
    </row>
    <row r="500" customFormat="false" ht="46.8" hidden="false" customHeight="false" outlineLevel="0" collapsed="false">
      <c r="A500" s="7" t="s">
        <v>1288</v>
      </c>
      <c r="B500" s="7" t="n">
        <v>2020</v>
      </c>
      <c r="C500" s="8" t="s">
        <v>1289</v>
      </c>
      <c r="D500" s="9" t="n">
        <v>43851</v>
      </c>
      <c r="E500" s="10" t="n">
        <v>44582</v>
      </c>
      <c r="F500" s="11" t="n">
        <v>1251000</v>
      </c>
      <c r="G500" s="11" t="n">
        <v>82360</v>
      </c>
      <c r="H500" s="8" t="s">
        <v>1201</v>
      </c>
      <c r="I500" s="8" t="s">
        <v>1290</v>
      </c>
    </row>
    <row r="501" customFormat="false" ht="46.8" hidden="false" customHeight="false" outlineLevel="0" collapsed="false">
      <c r="A501" s="7" t="s">
        <v>1291</v>
      </c>
      <c r="B501" s="7" t="n">
        <v>2020</v>
      </c>
      <c r="C501" s="8" t="s">
        <v>1292</v>
      </c>
      <c r="D501" s="9" t="n">
        <v>43851</v>
      </c>
      <c r="E501" s="10" t="n">
        <v>44217</v>
      </c>
      <c r="F501" s="11" t="n">
        <v>1500000</v>
      </c>
      <c r="G501" s="11" t="n">
        <v>29721</v>
      </c>
      <c r="H501" s="8" t="s">
        <v>11</v>
      </c>
      <c r="I501" s="8" t="s">
        <v>1293</v>
      </c>
    </row>
    <row r="502" customFormat="false" ht="46.8" hidden="false" customHeight="false" outlineLevel="0" collapsed="false">
      <c r="A502" s="7" t="s">
        <v>1294</v>
      </c>
      <c r="B502" s="7" t="n">
        <v>2020</v>
      </c>
      <c r="C502" s="8" t="s">
        <v>1295</v>
      </c>
      <c r="D502" s="9" t="n">
        <v>43852</v>
      </c>
      <c r="E502" s="10" t="n">
        <v>44218</v>
      </c>
      <c r="F502" s="11" t="n">
        <v>3500000</v>
      </c>
      <c r="G502" s="11" t="n">
        <v>165385</v>
      </c>
      <c r="H502" s="8" t="s">
        <v>11</v>
      </c>
      <c r="I502" s="8" t="s">
        <v>1296</v>
      </c>
    </row>
    <row r="503" customFormat="false" ht="46.8" hidden="false" customHeight="false" outlineLevel="0" collapsed="false">
      <c r="A503" s="7" t="s">
        <v>1297</v>
      </c>
      <c r="B503" s="7" t="n">
        <v>2020</v>
      </c>
      <c r="C503" s="8" t="s">
        <v>1298</v>
      </c>
      <c r="D503" s="9" t="n">
        <v>43852</v>
      </c>
      <c r="E503" s="10" t="n">
        <v>44218</v>
      </c>
      <c r="F503" s="11" t="n">
        <v>4200000</v>
      </c>
      <c r="G503" s="11" t="n">
        <v>157178.11</v>
      </c>
      <c r="H503" s="8" t="s">
        <v>11</v>
      </c>
      <c r="I503" s="8" t="s">
        <v>1299</v>
      </c>
    </row>
    <row r="504" customFormat="false" ht="31.2" hidden="false" customHeight="false" outlineLevel="0" collapsed="false">
      <c r="A504" s="7" t="s">
        <v>1300</v>
      </c>
      <c r="B504" s="7" t="n">
        <v>2020</v>
      </c>
      <c r="C504" s="8" t="s">
        <v>1301</v>
      </c>
      <c r="D504" s="9" t="n">
        <v>43853</v>
      </c>
      <c r="E504" s="10" t="n">
        <v>44219</v>
      </c>
      <c r="F504" s="11" t="n">
        <v>900000</v>
      </c>
      <c r="G504" s="11" t="n">
        <v>59040</v>
      </c>
      <c r="H504" s="8" t="s">
        <v>28</v>
      </c>
      <c r="I504" s="8" t="s">
        <v>1302</v>
      </c>
    </row>
    <row r="505" customFormat="false" ht="46.8" hidden="false" customHeight="false" outlineLevel="0" collapsed="false">
      <c r="A505" s="7" t="s">
        <v>1303</v>
      </c>
      <c r="B505" s="7" t="n">
        <v>2020</v>
      </c>
      <c r="C505" s="8" t="s">
        <v>1304</v>
      </c>
      <c r="D505" s="9" t="n">
        <v>43857</v>
      </c>
      <c r="E505" s="10" t="n">
        <v>44223</v>
      </c>
      <c r="F505" s="11" t="n">
        <v>300000</v>
      </c>
      <c r="G505" s="11" t="n">
        <v>15075.39</v>
      </c>
      <c r="H505" s="8" t="s">
        <v>11</v>
      </c>
      <c r="I505" s="8" t="s">
        <v>1305</v>
      </c>
    </row>
    <row r="506" customFormat="false" ht="31.2" hidden="false" customHeight="false" outlineLevel="0" collapsed="false">
      <c r="A506" s="7" t="s">
        <v>1306</v>
      </c>
      <c r="B506" s="7" t="n">
        <v>2020</v>
      </c>
      <c r="C506" s="8" t="s">
        <v>1307</v>
      </c>
      <c r="D506" s="9" t="n">
        <v>43857</v>
      </c>
      <c r="E506" s="10" t="n">
        <v>44223</v>
      </c>
      <c r="F506" s="11" t="n">
        <v>149000</v>
      </c>
      <c r="G506" s="11" t="n">
        <v>27479.61</v>
      </c>
      <c r="H506" s="8" t="s">
        <v>28</v>
      </c>
      <c r="I506" s="8" t="s">
        <v>1308</v>
      </c>
    </row>
    <row r="507" customFormat="false" ht="46.8" hidden="false" customHeight="false" outlineLevel="0" collapsed="false">
      <c r="A507" s="7" t="s">
        <v>1309</v>
      </c>
      <c r="B507" s="7" t="n">
        <v>2020</v>
      </c>
      <c r="C507" s="8" t="s">
        <v>1310</v>
      </c>
      <c r="D507" s="9" t="n">
        <v>43859</v>
      </c>
      <c r="E507" s="10" t="n">
        <v>44225</v>
      </c>
      <c r="F507" s="11" t="n">
        <v>1350000</v>
      </c>
      <c r="G507" s="11" t="n">
        <v>99552.16</v>
      </c>
      <c r="H507" s="8" t="s">
        <v>11</v>
      </c>
      <c r="I507" s="8" t="s">
        <v>1311</v>
      </c>
    </row>
    <row r="508" customFormat="false" ht="46.8" hidden="false" customHeight="false" outlineLevel="0" collapsed="false">
      <c r="A508" s="7" t="s">
        <v>1312</v>
      </c>
      <c r="B508" s="7" t="n">
        <v>2020</v>
      </c>
      <c r="C508" s="8" t="s">
        <v>1313</v>
      </c>
      <c r="D508" s="9" t="n">
        <v>43859</v>
      </c>
      <c r="E508" s="10" t="n">
        <v>44225</v>
      </c>
      <c r="F508" s="11" t="n">
        <v>420000</v>
      </c>
      <c r="G508" s="11" t="n">
        <v>11217.52</v>
      </c>
      <c r="H508" s="8" t="s">
        <v>11</v>
      </c>
      <c r="I508" s="8" t="s">
        <v>1314</v>
      </c>
    </row>
    <row r="509" customFormat="false" ht="46.8" hidden="false" customHeight="false" outlineLevel="0" collapsed="false">
      <c r="A509" s="7" t="s">
        <v>1315</v>
      </c>
      <c r="B509" s="7" t="n">
        <v>2020</v>
      </c>
      <c r="C509" s="8" t="s">
        <v>1316</v>
      </c>
      <c r="D509" s="9" t="n">
        <v>43861</v>
      </c>
      <c r="E509" s="10" t="n">
        <v>44227</v>
      </c>
      <c r="F509" s="11" t="n">
        <v>400000</v>
      </c>
      <c r="G509" s="11" t="n">
        <v>30955.62</v>
      </c>
      <c r="H509" s="8" t="s">
        <v>11</v>
      </c>
      <c r="I509" s="8" t="s">
        <v>1317</v>
      </c>
    </row>
    <row r="510" customFormat="false" ht="46.8" hidden="false" customHeight="false" outlineLevel="0" collapsed="false">
      <c r="A510" s="7" t="s">
        <v>1318</v>
      </c>
      <c r="B510" s="7" t="n">
        <v>2020</v>
      </c>
      <c r="C510" s="8" t="s">
        <v>1319</v>
      </c>
      <c r="D510" s="9" t="n">
        <v>43885</v>
      </c>
      <c r="E510" s="10" t="n">
        <v>44251</v>
      </c>
      <c r="F510" s="11" t="n">
        <v>280000</v>
      </c>
      <c r="G510" s="11" t="n">
        <v>7962.26</v>
      </c>
      <c r="H510" s="8" t="s">
        <v>11</v>
      </c>
      <c r="I510" s="8" t="s">
        <v>1320</v>
      </c>
    </row>
    <row r="511" customFormat="false" ht="46.8" hidden="false" customHeight="false" outlineLevel="0" collapsed="false">
      <c r="A511" s="7" t="s">
        <v>1321</v>
      </c>
      <c r="B511" s="7" t="n">
        <v>2020</v>
      </c>
      <c r="C511" s="8" t="s">
        <v>1322</v>
      </c>
      <c r="D511" s="9" t="n">
        <v>43861</v>
      </c>
      <c r="E511" s="10" t="n">
        <v>44227</v>
      </c>
      <c r="F511" s="11" t="n">
        <v>150000</v>
      </c>
      <c r="G511" s="11" t="n">
        <v>0</v>
      </c>
      <c r="H511" s="8" t="s">
        <v>11</v>
      </c>
      <c r="I511" s="8" t="s">
        <v>1323</v>
      </c>
    </row>
    <row r="512" customFormat="false" ht="46.8" hidden="false" customHeight="false" outlineLevel="0" collapsed="false">
      <c r="A512" s="7" t="s">
        <v>1324</v>
      </c>
      <c r="B512" s="7" t="n">
        <v>2020</v>
      </c>
      <c r="C512" s="8" t="s">
        <v>1325</v>
      </c>
      <c r="D512" s="9" t="n">
        <v>43861</v>
      </c>
      <c r="E512" s="10" t="n">
        <v>44227</v>
      </c>
      <c r="F512" s="11" t="n">
        <v>420000</v>
      </c>
      <c r="G512" s="11" t="n">
        <v>0</v>
      </c>
      <c r="H512" s="8" t="s">
        <v>11</v>
      </c>
      <c r="I512" s="8" t="s">
        <v>1326</v>
      </c>
    </row>
    <row r="513" customFormat="false" ht="46.8" hidden="false" customHeight="false" outlineLevel="0" collapsed="false">
      <c r="A513" s="7" t="s">
        <v>1327</v>
      </c>
      <c r="B513" s="7" t="n">
        <v>2020</v>
      </c>
      <c r="C513" s="8" t="s">
        <v>1328</v>
      </c>
      <c r="D513" s="9" t="n">
        <v>43861</v>
      </c>
      <c r="E513" s="10" t="n">
        <v>44227</v>
      </c>
      <c r="F513" s="11" t="n">
        <v>250000</v>
      </c>
      <c r="G513" s="11" t="n">
        <v>13845.5</v>
      </c>
      <c r="H513" s="8" t="s">
        <v>11</v>
      </c>
      <c r="I513" s="8" t="s">
        <v>1329</v>
      </c>
    </row>
    <row r="514" customFormat="false" ht="46.8" hidden="false" customHeight="false" outlineLevel="0" collapsed="false">
      <c r="A514" s="7" t="s">
        <v>1330</v>
      </c>
      <c r="B514" s="7" t="n">
        <v>2020</v>
      </c>
      <c r="C514" s="8" t="s">
        <v>1331</v>
      </c>
      <c r="D514" s="9" t="n">
        <v>43864</v>
      </c>
      <c r="E514" s="10" t="n">
        <v>44230</v>
      </c>
      <c r="F514" s="11" t="n">
        <v>430000</v>
      </c>
      <c r="G514" s="11" t="n">
        <v>5757.4</v>
      </c>
      <c r="H514" s="8" t="s">
        <v>11</v>
      </c>
      <c r="I514" s="8" t="s">
        <v>1332</v>
      </c>
    </row>
    <row r="515" customFormat="false" ht="46.8" hidden="false" customHeight="false" outlineLevel="0" collapsed="false">
      <c r="A515" s="7" t="s">
        <v>1333</v>
      </c>
      <c r="B515" s="7" t="n">
        <v>2020</v>
      </c>
      <c r="C515" s="8" t="s">
        <v>1334</v>
      </c>
      <c r="D515" s="9" t="n">
        <v>43864</v>
      </c>
      <c r="E515" s="10" t="n">
        <v>44230</v>
      </c>
      <c r="F515" s="11" t="n">
        <v>1300000</v>
      </c>
      <c r="G515" s="11" t="n">
        <v>77965.79</v>
      </c>
      <c r="H515" s="8" t="s">
        <v>11</v>
      </c>
      <c r="I515" s="8" t="s">
        <v>1335</v>
      </c>
    </row>
    <row r="516" customFormat="false" ht="46.8" hidden="false" customHeight="false" outlineLevel="0" collapsed="false">
      <c r="A516" s="7" t="s">
        <v>1336</v>
      </c>
      <c r="B516" s="7" t="n">
        <v>2020</v>
      </c>
      <c r="C516" s="8" t="s">
        <v>1337</v>
      </c>
      <c r="D516" s="9" t="n">
        <v>43865</v>
      </c>
      <c r="E516" s="10" t="n">
        <v>44231</v>
      </c>
      <c r="F516" s="11" t="n">
        <v>500000</v>
      </c>
      <c r="G516" s="11" t="n">
        <v>44555.13</v>
      </c>
      <c r="H516" s="8" t="s">
        <v>11</v>
      </c>
      <c r="I516" s="8" t="s">
        <v>1338</v>
      </c>
    </row>
    <row r="517" customFormat="false" ht="46.8" hidden="false" customHeight="false" outlineLevel="0" collapsed="false">
      <c r="A517" s="7" t="s">
        <v>1339</v>
      </c>
      <c r="B517" s="7" t="n">
        <v>2020</v>
      </c>
      <c r="C517" s="8" t="s">
        <v>1340</v>
      </c>
      <c r="D517" s="9" t="n">
        <v>43865</v>
      </c>
      <c r="E517" s="10" t="n">
        <v>44231</v>
      </c>
      <c r="F517" s="11" t="n">
        <v>130000</v>
      </c>
      <c r="G517" s="11" t="n">
        <v>5427</v>
      </c>
      <c r="H517" s="8" t="s">
        <v>11</v>
      </c>
      <c r="I517" s="8" t="s">
        <v>718</v>
      </c>
    </row>
    <row r="518" customFormat="false" ht="46.8" hidden="false" customHeight="false" outlineLevel="0" collapsed="false">
      <c r="A518" s="7" t="s">
        <v>1341</v>
      </c>
      <c r="B518" s="7" t="n">
        <v>2020</v>
      </c>
      <c r="C518" s="8" t="s">
        <v>1342</v>
      </c>
      <c r="D518" s="9" t="n">
        <v>43866</v>
      </c>
      <c r="E518" s="10" t="n">
        <v>44232</v>
      </c>
      <c r="F518" s="11" t="n">
        <v>1950000</v>
      </c>
      <c r="G518" s="11" t="n">
        <v>81416.36</v>
      </c>
      <c r="H518" s="8" t="s">
        <v>11</v>
      </c>
      <c r="I518" s="8" t="s">
        <v>1343</v>
      </c>
    </row>
    <row r="519" customFormat="false" ht="46.8" hidden="false" customHeight="false" outlineLevel="0" collapsed="false">
      <c r="A519" s="7" t="n">
        <v>8199010517</v>
      </c>
      <c r="B519" s="7" t="n">
        <v>2020</v>
      </c>
      <c r="C519" s="8" t="s">
        <v>1344</v>
      </c>
      <c r="D519" s="9" t="n">
        <v>43866</v>
      </c>
      <c r="E519" s="10" t="n">
        <v>44231</v>
      </c>
      <c r="F519" s="11" t="n">
        <v>300000</v>
      </c>
      <c r="G519" s="11" t="n">
        <v>10495.45</v>
      </c>
      <c r="H519" s="8" t="s">
        <v>11</v>
      </c>
      <c r="I519" s="8" t="s">
        <v>1345</v>
      </c>
    </row>
    <row r="520" customFormat="false" ht="46.8" hidden="false" customHeight="false" outlineLevel="0" collapsed="false">
      <c r="A520" s="7" t="s">
        <v>1346</v>
      </c>
      <c r="B520" s="7" t="n">
        <v>2020</v>
      </c>
      <c r="C520" s="8" t="s">
        <v>1347</v>
      </c>
      <c r="D520" s="9" t="n">
        <v>43866</v>
      </c>
      <c r="E520" s="10" t="n">
        <v>44232</v>
      </c>
      <c r="F520" s="11" t="n">
        <v>900000</v>
      </c>
      <c r="G520" s="11" t="n">
        <v>62231.82</v>
      </c>
      <c r="H520" s="8" t="s">
        <v>11</v>
      </c>
      <c r="I520" s="8" t="s">
        <v>1267</v>
      </c>
    </row>
    <row r="521" customFormat="false" ht="46.8" hidden="false" customHeight="false" outlineLevel="0" collapsed="false">
      <c r="A521" s="7" t="s">
        <v>1348</v>
      </c>
      <c r="B521" s="7" t="n">
        <v>2020</v>
      </c>
      <c r="C521" s="8" t="s">
        <v>1349</v>
      </c>
      <c r="D521" s="9" t="n">
        <v>43866</v>
      </c>
      <c r="E521" s="10" t="n">
        <v>44232</v>
      </c>
      <c r="F521" s="11" t="n">
        <v>715000</v>
      </c>
      <c r="G521" s="11" t="n">
        <v>34639.5</v>
      </c>
      <c r="H521" s="8" t="s">
        <v>11</v>
      </c>
      <c r="I521" s="8" t="s">
        <v>1350</v>
      </c>
    </row>
    <row r="522" customFormat="false" ht="46.8" hidden="false" customHeight="false" outlineLevel="0" collapsed="false">
      <c r="A522" s="7" t="s">
        <v>1351</v>
      </c>
      <c r="B522" s="7" t="n">
        <v>2020</v>
      </c>
      <c r="C522" s="8" t="s">
        <v>1352</v>
      </c>
      <c r="D522" s="9" t="n">
        <v>43867</v>
      </c>
      <c r="E522" s="10" t="n">
        <v>44233</v>
      </c>
      <c r="F522" s="11" t="n">
        <v>370000</v>
      </c>
      <c r="G522" s="11" t="n">
        <v>126707.82</v>
      </c>
      <c r="H522" s="8" t="s">
        <v>11</v>
      </c>
      <c r="I522" s="8" t="s">
        <v>1267</v>
      </c>
    </row>
    <row r="523" customFormat="false" ht="46.8" hidden="false" customHeight="false" outlineLevel="0" collapsed="false">
      <c r="A523" s="7" t="s">
        <v>1353</v>
      </c>
      <c r="B523" s="7" t="n">
        <v>2020</v>
      </c>
      <c r="C523" s="8" t="s">
        <v>1354</v>
      </c>
      <c r="D523" s="9" t="n">
        <v>43867</v>
      </c>
      <c r="E523" s="10" t="n">
        <v>44233</v>
      </c>
      <c r="F523" s="11" t="n">
        <v>490000</v>
      </c>
      <c r="G523" s="11" t="n">
        <v>40949.78</v>
      </c>
      <c r="H523" s="8" t="s">
        <v>11</v>
      </c>
      <c r="I523" s="8" t="s">
        <v>1355</v>
      </c>
    </row>
    <row r="524" customFormat="false" ht="46.8" hidden="false" customHeight="false" outlineLevel="0" collapsed="false">
      <c r="A524" s="7" t="s">
        <v>1356</v>
      </c>
      <c r="B524" s="7" t="n">
        <v>2020</v>
      </c>
      <c r="C524" s="8" t="s">
        <v>1357</v>
      </c>
      <c r="D524" s="9" t="n">
        <v>43867</v>
      </c>
      <c r="E524" s="10" t="n">
        <v>44233</v>
      </c>
      <c r="F524" s="11" t="n">
        <v>350000</v>
      </c>
      <c r="G524" s="11" t="n">
        <v>34140.72</v>
      </c>
      <c r="H524" s="8" t="s">
        <v>11</v>
      </c>
      <c r="I524" s="8" t="s">
        <v>1358</v>
      </c>
    </row>
    <row r="525" customFormat="false" ht="31.2" hidden="false" customHeight="false" outlineLevel="0" collapsed="false">
      <c r="A525" s="7" t="s">
        <v>1359</v>
      </c>
      <c r="B525" s="7" t="n">
        <v>2020</v>
      </c>
      <c r="C525" s="8" t="s">
        <v>1360</v>
      </c>
      <c r="D525" s="9" t="n">
        <v>43897</v>
      </c>
      <c r="E525" s="10" t="n">
        <v>44262</v>
      </c>
      <c r="F525" s="11" t="n">
        <v>70000</v>
      </c>
      <c r="G525" s="11" t="n">
        <v>0</v>
      </c>
      <c r="H525" s="8" t="s">
        <v>28</v>
      </c>
      <c r="I525" s="8" t="s">
        <v>1361</v>
      </c>
    </row>
    <row r="526" customFormat="false" ht="31.2" hidden="false" customHeight="false" outlineLevel="0" collapsed="false">
      <c r="A526" s="7" t="s">
        <v>1362</v>
      </c>
      <c r="B526" s="7" t="n">
        <v>2020</v>
      </c>
      <c r="C526" s="8" t="s">
        <v>1363</v>
      </c>
      <c r="D526" s="9" t="n">
        <v>43868</v>
      </c>
      <c r="E526" s="10" t="n">
        <v>44234</v>
      </c>
      <c r="F526" s="11" t="n">
        <v>499000</v>
      </c>
      <c r="G526" s="11" t="n">
        <v>32219.28</v>
      </c>
      <c r="H526" s="8" t="s">
        <v>28</v>
      </c>
      <c r="I526" s="8" t="s">
        <v>1364</v>
      </c>
    </row>
    <row r="527" customFormat="false" ht="46.8" hidden="false" customHeight="false" outlineLevel="0" collapsed="false">
      <c r="A527" s="7" t="s">
        <v>1365</v>
      </c>
      <c r="B527" s="7" t="n">
        <v>2020</v>
      </c>
      <c r="C527" s="8" t="s">
        <v>1366</v>
      </c>
      <c r="D527" s="9" t="n">
        <v>43868</v>
      </c>
      <c r="E527" s="10" t="n">
        <v>44234</v>
      </c>
      <c r="F527" s="11" t="n">
        <v>1100000</v>
      </c>
      <c r="G527" s="11" t="n">
        <v>84565.52</v>
      </c>
      <c r="H527" s="8" t="s">
        <v>11</v>
      </c>
      <c r="I527" s="8" t="s">
        <v>1367</v>
      </c>
    </row>
    <row r="528" customFormat="false" ht="31.2" hidden="false" customHeight="false" outlineLevel="0" collapsed="false">
      <c r="A528" s="7" t="s">
        <v>1368</v>
      </c>
      <c r="B528" s="7" t="n">
        <v>2020</v>
      </c>
      <c r="C528" s="8" t="s">
        <v>1369</v>
      </c>
      <c r="D528" s="9" t="n">
        <v>43872</v>
      </c>
      <c r="E528" s="10" t="n">
        <v>44238</v>
      </c>
      <c r="F528" s="11" t="n">
        <v>120000</v>
      </c>
      <c r="G528" s="11" t="n">
        <v>8917.5</v>
      </c>
      <c r="H528" s="8" t="s">
        <v>28</v>
      </c>
      <c r="I528" s="8" t="s">
        <v>1370</v>
      </c>
    </row>
    <row r="529" customFormat="false" ht="46.8" hidden="false" customHeight="false" outlineLevel="0" collapsed="false">
      <c r="A529" s="7" t="s">
        <v>1371</v>
      </c>
      <c r="B529" s="7" t="n">
        <v>2020</v>
      </c>
      <c r="C529" s="8" t="s">
        <v>1372</v>
      </c>
      <c r="D529" s="9" t="n">
        <v>43872</v>
      </c>
      <c r="E529" s="10" t="n">
        <v>44238</v>
      </c>
      <c r="F529" s="11" t="n">
        <v>55000</v>
      </c>
      <c r="G529" s="11" t="n">
        <v>0</v>
      </c>
      <c r="H529" s="8" t="s">
        <v>11</v>
      </c>
      <c r="I529" s="8" t="s">
        <v>1373</v>
      </c>
    </row>
    <row r="530" customFormat="false" ht="46.8" hidden="false" customHeight="false" outlineLevel="0" collapsed="false">
      <c r="A530" s="7" t="s">
        <v>1374</v>
      </c>
      <c r="B530" s="7" t="n">
        <v>2020</v>
      </c>
      <c r="C530" s="8" t="s">
        <v>1375</v>
      </c>
      <c r="D530" s="9" t="n">
        <v>43872</v>
      </c>
      <c r="E530" s="10" t="n">
        <v>44238</v>
      </c>
      <c r="F530" s="11" t="n">
        <v>90000</v>
      </c>
      <c r="G530" s="11" t="n">
        <v>9703.8</v>
      </c>
      <c r="H530" s="8" t="s">
        <v>11</v>
      </c>
      <c r="I530" s="8" t="s">
        <v>1376</v>
      </c>
    </row>
    <row r="531" customFormat="false" ht="46.8" hidden="false" customHeight="false" outlineLevel="0" collapsed="false">
      <c r="A531" s="7" t="s">
        <v>1377</v>
      </c>
      <c r="B531" s="7" t="n">
        <v>2020</v>
      </c>
      <c r="C531" s="8" t="s">
        <v>1378</v>
      </c>
      <c r="D531" s="9" t="n">
        <v>43873</v>
      </c>
      <c r="E531" s="10" t="n">
        <v>44239</v>
      </c>
      <c r="F531" s="11" t="n">
        <v>90000</v>
      </c>
      <c r="G531" s="11" t="n">
        <v>72175.77</v>
      </c>
      <c r="H531" s="8" t="s">
        <v>11</v>
      </c>
      <c r="I531" s="8" t="s">
        <v>1267</v>
      </c>
    </row>
    <row r="532" customFormat="false" ht="46.8" hidden="false" customHeight="false" outlineLevel="0" collapsed="false">
      <c r="A532" s="7" t="s">
        <v>1379</v>
      </c>
      <c r="B532" s="7" t="n">
        <v>2020</v>
      </c>
      <c r="C532" s="8" t="s">
        <v>1380</v>
      </c>
      <c r="D532" s="9" t="n">
        <v>43873</v>
      </c>
      <c r="E532" s="10" t="n">
        <v>44239</v>
      </c>
      <c r="F532" s="11" t="n">
        <v>50000</v>
      </c>
      <c r="G532" s="11" t="n">
        <v>2340.8</v>
      </c>
      <c r="H532" s="8" t="s">
        <v>11</v>
      </c>
      <c r="I532" s="8" t="s">
        <v>1381</v>
      </c>
    </row>
    <row r="533" customFormat="false" ht="46.8" hidden="false" customHeight="false" outlineLevel="0" collapsed="false">
      <c r="A533" s="7" t="s">
        <v>1382</v>
      </c>
      <c r="B533" s="7" t="n">
        <v>2020</v>
      </c>
      <c r="C533" s="8" t="s">
        <v>1383</v>
      </c>
      <c r="D533" s="9" t="n">
        <v>43873</v>
      </c>
      <c r="E533" s="10" t="n">
        <v>44239</v>
      </c>
      <c r="F533" s="11" t="n">
        <v>160000</v>
      </c>
      <c r="G533" s="11" t="n">
        <v>51027.26</v>
      </c>
      <c r="H533" s="8" t="s">
        <v>11</v>
      </c>
      <c r="I533" s="8" t="s">
        <v>832</v>
      </c>
    </row>
    <row r="534" customFormat="false" ht="46.8" hidden="false" customHeight="false" outlineLevel="0" collapsed="false">
      <c r="A534" s="7" t="s">
        <v>1384</v>
      </c>
      <c r="B534" s="7" t="n">
        <v>2020</v>
      </c>
      <c r="C534" s="8" t="s">
        <v>1385</v>
      </c>
      <c r="D534" s="9" t="n">
        <v>43873</v>
      </c>
      <c r="E534" s="10" t="n">
        <v>44239</v>
      </c>
      <c r="F534" s="11" t="n">
        <v>75000</v>
      </c>
      <c r="G534" s="11" t="n">
        <v>9067</v>
      </c>
      <c r="H534" s="8" t="s">
        <v>11</v>
      </c>
      <c r="I534" s="8" t="s">
        <v>1386</v>
      </c>
    </row>
    <row r="535" customFormat="false" ht="46.8" hidden="false" customHeight="false" outlineLevel="0" collapsed="false">
      <c r="A535" s="7" t="s">
        <v>1387</v>
      </c>
      <c r="B535" s="7" t="n">
        <v>2020</v>
      </c>
      <c r="C535" s="8" t="s">
        <v>1388</v>
      </c>
      <c r="D535" s="9" t="n">
        <v>43875</v>
      </c>
      <c r="E535" s="10" t="n">
        <v>44241</v>
      </c>
      <c r="F535" s="11" t="n">
        <v>250000</v>
      </c>
      <c r="G535" s="11" t="n">
        <v>24032.91</v>
      </c>
      <c r="H535" s="8" t="s">
        <v>11</v>
      </c>
      <c r="I535" s="8" t="s">
        <v>1335</v>
      </c>
    </row>
    <row r="536" customFormat="false" ht="46.8" hidden="false" customHeight="false" outlineLevel="0" collapsed="false">
      <c r="A536" s="7" t="s">
        <v>1389</v>
      </c>
      <c r="B536" s="7" t="n">
        <v>2020</v>
      </c>
      <c r="C536" s="8" t="s">
        <v>1390</v>
      </c>
      <c r="D536" s="9" t="n">
        <v>43875</v>
      </c>
      <c r="E536" s="10" t="n">
        <v>44241</v>
      </c>
      <c r="F536" s="11" t="n">
        <v>130000</v>
      </c>
      <c r="G536" s="11" t="n">
        <v>35000</v>
      </c>
      <c r="H536" s="8" t="s">
        <v>11</v>
      </c>
      <c r="I536" s="8" t="s">
        <v>1391</v>
      </c>
    </row>
    <row r="537" customFormat="false" ht="46.8" hidden="false" customHeight="false" outlineLevel="0" collapsed="false">
      <c r="A537" s="7" t="s">
        <v>1392</v>
      </c>
      <c r="B537" s="7" t="n">
        <v>2020</v>
      </c>
      <c r="C537" s="8" t="s">
        <v>1393</v>
      </c>
      <c r="D537" s="9" t="n">
        <v>43878</v>
      </c>
      <c r="E537" s="10" t="n">
        <v>44244</v>
      </c>
      <c r="F537" s="11" t="n">
        <v>60000</v>
      </c>
      <c r="G537" s="11" t="n">
        <v>6955.66</v>
      </c>
      <c r="H537" s="8" t="s">
        <v>11</v>
      </c>
      <c r="I537" s="8" t="s">
        <v>1394</v>
      </c>
    </row>
    <row r="538" customFormat="false" ht="46.8" hidden="false" customHeight="false" outlineLevel="0" collapsed="false">
      <c r="A538" s="7" t="s">
        <v>1395</v>
      </c>
      <c r="B538" s="7" t="n">
        <v>2020</v>
      </c>
      <c r="C538" s="8" t="s">
        <v>1396</v>
      </c>
      <c r="D538" s="9" t="n">
        <v>43878</v>
      </c>
      <c r="E538" s="10" t="n">
        <v>44244</v>
      </c>
      <c r="F538" s="11" t="n">
        <v>50000</v>
      </c>
      <c r="G538" s="11" t="n">
        <v>0</v>
      </c>
      <c r="H538" s="8" t="s">
        <v>11</v>
      </c>
      <c r="I538" s="8" t="s">
        <v>1397</v>
      </c>
    </row>
    <row r="539" customFormat="false" ht="46.8" hidden="false" customHeight="false" outlineLevel="0" collapsed="false">
      <c r="A539" s="7" t="n">
        <v>8216733692</v>
      </c>
      <c r="B539" s="7" t="n">
        <v>2020</v>
      </c>
      <c r="C539" s="8" t="s">
        <v>1398</v>
      </c>
      <c r="D539" s="9" t="n">
        <v>43879</v>
      </c>
      <c r="E539" s="10" t="n">
        <v>44245</v>
      </c>
      <c r="F539" s="11" t="n">
        <v>250000</v>
      </c>
      <c r="G539" s="11" t="n">
        <v>7821</v>
      </c>
      <c r="H539" s="8" t="s">
        <v>11</v>
      </c>
      <c r="I539" s="8" t="s">
        <v>1399</v>
      </c>
    </row>
    <row r="540" customFormat="false" ht="31.2" hidden="false" customHeight="false" outlineLevel="0" collapsed="false">
      <c r="A540" s="7" t="s">
        <v>1400</v>
      </c>
      <c r="B540" s="7" t="n">
        <v>2020</v>
      </c>
      <c r="C540" s="8" t="s">
        <v>1401</v>
      </c>
      <c r="D540" s="9" t="n">
        <v>43880</v>
      </c>
      <c r="E540" s="10" t="n">
        <v>44246</v>
      </c>
      <c r="F540" s="11" t="n">
        <v>700000</v>
      </c>
      <c r="G540" s="11" t="n">
        <v>14541</v>
      </c>
      <c r="H540" s="8" t="s">
        <v>28</v>
      </c>
      <c r="I540" s="8" t="s">
        <v>1402</v>
      </c>
    </row>
    <row r="541" customFormat="false" ht="93.6" hidden="false" customHeight="false" outlineLevel="0" collapsed="false">
      <c r="A541" s="7" t="s">
        <v>1403</v>
      </c>
      <c r="B541" s="7" t="n">
        <v>2020</v>
      </c>
      <c r="C541" s="8" t="s">
        <v>1404</v>
      </c>
      <c r="D541" s="9" t="n">
        <v>43880</v>
      </c>
      <c r="E541" s="10" t="n">
        <v>44246</v>
      </c>
      <c r="F541" s="11" t="n">
        <v>39900</v>
      </c>
      <c r="G541" s="11" t="n">
        <v>27.81</v>
      </c>
      <c r="H541" s="8" t="s">
        <v>28</v>
      </c>
      <c r="I541" s="8" t="s">
        <v>1405</v>
      </c>
    </row>
    <row r="542" customFormat="false" ht="46.8" hidden="false" customHeight="false" outlineLevel="0" collapsed="false">
      <c r="A542" s="7" t="s">
        <v>1406</v>
      </c>
      <c r="B542" s="7" t="n">
        <v>2020</v>
      </c>
      <c r="C542" s="8" t="s">
        <v>1407</v>
      </c>
      <c r="D542" s="9" t="n">
        <v>43880</v>
      </c>
      <c r="E542" s="10" t="n">
        <v>44246</v>
      </c>
      <c r="F542" s="11" t="n">
        <v>65000</v>
      </c>
      <c r="G542" s="11" t="n">
        <v>0</v>
      </c>
      <c r="H542" s="8" t="s">
        <v>11</v>
      </c>
      <c r="I542" s="8" t="s">
        <v>1408</v>
      </c>
    </row>
    <row r="543" customFormat="false" ht="62.4" hidden="false" customHeight="false" outlineLevel="0" collapsed="false">
      <c r="A543" s="7" t="s">
        <v>1409</v>
      </c>
      <c r="B543" s="7" t="n">
        <v>2020</v>
      </c>
      <c r="C543" s="8" t="s">
        <v>1410</v>
      </c>
      <c r="D543" s="9" t="n">
        <v>43880</v>
      </c>
      <c r="E543" s="10" t="n">
        <v>44246</v>
      </c>
      <c r="F543" s="11" t="n">
        <v>2700000</v>
      </c>
      <c r="G543" s="11" t="n">
        <v>5425.44</v>
      </c>
      <c r="H543" s="8" t="s">
        <v>28</v>
      </c>
      <c r="I543" s="8" t="s">
        <v>1411</v>
      </c>
    </row>
    <row r="544" customFormat="false" ht="46.8" hidden="false" customHeight="false" outlineLevel="0" collapsed="false">
      <c r="A544" s="7" t="s">
        <v>1412</v>
      </c>
      <c r="B544" s="7" t="n">
        <v>2020</v>
      </c>
      <c r="C544" s="8" t="s">
        <v>1413</v>
      </c>
      <c r="D544" s="9" t="n">
        <v>43880</v>
      </c>
      <c r="E544" s="10" t="n">
        <v>44246</v>
      </c>
      <c r="F544" s="11" t="n">
        <v>370000</v>
      </c>
      <c r="G544" s="11" t="n">
        <v>0</v>
      </c>
      <c r="H544" s="8" t="s">
        <v>11</v>
      </c>
      <c r="I544" s="8" t="s">
        <v>1414</v>
      </c>
    </row>
    <row r="545" customFormat="false" ht="46.8" hidden="false" customHeight="false" outlineLevel="0" collapsed="false">
      <c r="A545" s="7" t="s">
        <v>1415</v>
      </c>
      <c r="B545" s="7" t="n">
        <v>2020</v>
      </c>
      <c r="C545" s="8" t="s">
        <v>1416</v>
      </c>
      <c r="D545" s="9" t="n">
        <v>43880</v>
      </c>
      <c r="E545" s="10" t="n">
        <v>44246</v>
      </c>
      <c r="F545" s="11" t="n">
        <v>200000</v>
      </c>
      <c r="G545" s="11" t="n">
        <v>0</v>
      </c>
      <c r="H545" s="8" t="s">
        <v>11</v>
      </c>
      <c r="I545" s="8" t="s">
        <v>1417</v>
      </c>
    </row>
    <row r="546" customFormat="false" ht="46.8" hidden="false" customHeight="false" outlineLevel="0" collapsed="false">
      <c r="A546" s="7" t="s">
        <v>1418</v>
      </c>
      <c r="B546" s="7" t="n">
        <v>2020</v>
      </c>
      <c r="C546" s="8" t="s">
        <v>1419</v>
      </c>
      <c r="D546" s="9" t="n">
        <v>43880</v>
      </c>
      <c r="E546" s="10" t="n">
        <v>44246</v>
      </c>
      <c r="F546" s="11" t="n">
        <v>1600000</v>
      </c>
      <c r="G546" s="11" t="n">
        <v>0</v>
      </c>
      <c r="H546" s="8" t="s">
        <v>11</v>
      </c>
      <c r="I546" s="8" t="s">
        <v>1420</v>
      </c>
    </row>
    <row r="547" customFormat="false" ht="46.8" hidden="false" customHeight="false" outlineLevel="0" collapsed="false">
      <c r="A547" s="7" t="s">
        <v>1421</v>
      </c>
      <c r="B547" s="7" t="n">
        <v>2020</v>
      </c>
      <c r="C547" s="8" t="s">
        <v>1422</v>
      </c>
      <c r="D547" s="9" t="n">
        <v>43880</v>
      </c>
      <c r="E547" s="10" t="n">
        <v>44246</v>
      </c>
      <c r="F547" s="11" t="n">
        <v>200000</v>
      </c>
      <c r="G547" s="11" t="n">
        <v>0</v>
      </c>
      <c r="H547" s="8" t="s">
        <v>11</v>
      </c>
      <c r="I547" s="8" t="s">
        <v>1423</v>
      </c>
    </row>
    <row r="548" customFormat="false" ht="46.8" hidden="false" customHeight="false" outlineLevel="0" collapsed="false">
      <c r="A548" s="7" t="s">
        <v>1424</v>
      </c>
      <c r="B548" s="7" t="n">
        <v>2020</v>
      </c>
      <c r="C548" s="8" t="s">
        <v>1425</v>
      </c>
      <c r="D548" s="9" t="n">
        <v>43880</v>
      </c>
      <c r="E548" s="10" t="n">
        <v>44246</v>
      </c>
      <c r="F548" s="11" t="n">
        <v>180000</v>
      </c>
      <c r="G548" s="11" t="n">
        <v>0</v>
      </c>
      <c r="H548" s="8" t="s">
        <v>11</v>
      </c>
      <c r="I548" s="8" t="s">
        <v>1426</v>
      </c>
    </row>
    <row r="549" customFormat="false" ht="46.8" hidden="false" customHeight="false" outlineLevel="0" collapsed="false">
      <c r="A549" s="7" t="s">
        <v>1427</v>
      </c>
      <c r="B549" s="7" t="n">
        <v>2020</v>
      </c>
      <c r="C549" s="8" t="s">
        <v>1428</v>
      </c>
      <c r="D549" s="9" t="n">
        <v>43880</v>
      </c>
      <c r="E549" s="10" t="n">
        <v>44246</v>
      </c>
      <c r="F549" s="11" t="n">
        <v>2500000</v>
      </c>
      <c r="G549" s="11" t="n">
        <v>0</v>
      </c>
      <c r="H549" s="8" t="s">
        <v>11</v>
      </c>
      <c r="I549" s="8" t="s">
        <v>1429</v>
      </c>
    </row>
    <row r="550" customFormat="false" ht="31.2" hidden="false" customHeight="false" outlineLevel="0" collapsed="false">
      <c r="A550" s="7" t="s">
        <v>1430</v>
      </c>
      <c r="B550" s="7" t="n">
        <v>2020</v>
      </c>
      <c r="C550" s="8" t="s">
        <v>1431</v>
      </c>
      <c r="D550" s="9" t="n">
        <v>43978</v>
      </c>
      <c r="E550" s="9" t="n">
        <v>45439</v>
      </c>
      <c r="F550" s="11" t="n">
        <v>28560</v>
      </c>
      <c r="G550" s="11" t="n">
        <v>0</v>
      </c>
      <c r="H550" s="8" t="s">
        <v>1201</v>
      </c>
      <c r="I550" s="8" t="s">
        <v>1432</v>
      </c>
    </row>
    <row r="551" customFormat="false" ht="15.6" hidden="false" customHeight="false" outlineLevel="0" collapsed="false">
      <c r="A551" s="7" t="s">
        <v>1433</v>
      </c>
      <c r="B551" s="7" t="n">
        <v>2020</v>
      </c>
      <c r="C551" s="8" t="s">
        <v>1434</v>
      </c>
      <c r="D551" s="9" t="n">
        <v>43978</v>
      </c>
      <c r="E551" s="9" t="n">
        <v>45439</v>
      </c>
      <c r="F551" s="11" t="n">
        <v>180000</v>
      </c>
      <c r="G551" s="11" t="n">
        <v>0</v>
      </c>
      <c r="H551" s="8" t="s">
        <v>1201</v>
      </c>
      <c r="I551" s="8" t="s">
        <v>1435</v>
      </c>
    </row>
    <row r="552" customFormat="false" ht="15.6" hidden="false" customHeight="false" outlineLevel="0" collapsed="false">
      <c r="A552" s="7" t="s">
        <v>1436</v>
      </c>
      <c r="B552" s="7" t="n">
        <v>2020</v>
      </c>
      <c r="C552" s="8" t="s">
        <v>1437</v>
      </c>
      <c r="D552" s="9" t="n">
        <v>43978</v>
      </c>
      <c r="E552" s="9" t="n">
        <v>45439</v>
      </c>
      <c r="F552" s="11" t="n">
        <v>47940</v>
      </c>
      <c r="G552" s="11" t="n">
        <v>0</v>
      </c>
      <c r="H552" s="8" t="s">
        <v>1201</v>
      </c>
      <c r="I552" s="8" t="s">
        <v>1435</v>
      </c>
    </row>
    <row r="553" customFormat="false" ht="31.2" hidden="false" customHeight="false" outlineLevel="0" collapsed="false">
      <c r="A553" s="7" t="s">
        <v>1438</v>
      </c>
      <c r="B553" s="7" t="n">
        <v>2020</v>
      </c>
      <c r="C553" s="8" t="s">
        <v>1439</v>
      </c>
      <c r="D553" s="9" t="n">
        <v>43978</v>
      </c>
      <c r="E553" s="9" t="n">
        <v>45439</v>
      </c>
      <c r="F553" s="11" t="n">
        <v>157500</v>
      </c>
      <c r="G553" s="11" t="n">
        <v>0</v>
      </c>
      <c r="H553" s="8" t="s">
        <v>1201</v>
      </c>
      <c r="I553" s="8" t="s">
        <v>1432</v>
      </c>
    </row>
    <row r="554" customFormat="false" ht="15.6" hidden="false" customHeight="false" outlineLevel="0" collapsed="false">
      <c r="A554" s="7" t="s">
        <v>1440</v>
      </c>
      <c r="B554" s="7" t="n">
        <v>2020</v>
      </c>
      <c r="C554" s="8" t="s">
        <v>1441</v>
      </c>
      <c r="D554" s="9" t="n">
        <v>43978</v>
      </c>
      <c r="E554" s="9" t="n">
        <v>45439</v>
      </c>
      <c r="F554" s="11" t="n">
        <v>128137.5</v>
      </c>
      <c r="G554" s="11" t="n">
        <v>0</v>
      </c>
      <c r="H554" s="8" t="s">
        <v>1201</v>
      </c>
      <c r="I554" s="8" t="s">
        <v>1442</v>
      </c>
    </row>
    <row r="555" customFormat="false" ht="31.2" hidden="false" customHeight="false" outlineLevel="0" collapsed="false">
      <c r="A555" s="7" t="s">
        <v>1443</v>
      </c>
      <c r="B555" s="7" t="n">
        <v>2020</v>
      </c>
      <c r="C555" s="8" t="s">
        <v>1444</v>
      </c>
      <c r="D555" s="9" t="n">
        <v>43978</v>
      </c>
      <c r="E555" s="9" t="n">
        <v>45439</v>
      </c>
      <c r="F555" s="11" t="n">
        <v>278100</v>
      </c>
      <c r="G555" s="11" t="n">
        <v>0</v>
      </c>
      <c r="H555" s="8" t="s">
        <v>1201</v>
      </c>
      <c r="I555" s="8" t="s">
        <v>1432</v>
      </c>
    </row>
    <row r="556" customFormat="false" ht="15.6" hidden="false" customHeight="false" outlineLevel="0" collapsed="false">
      <c r="A556" s="7" t="s">
        <v>1445</v>
      </c>
      <c r="B556" s="7" t="n">
        <v>2020</v>
      </c>
      <c r="C556" s="8" t="s">
        <v>1446</v>
      </c>
      <c r="D556" s="9" t="n">
        <v>43886</v>
      </c>
      <c r="E556" s="10" t="n">
        <v>44252</v>
      </c>
      <c r="F556" s="11" t="n">
        <v>720000</v>
      </c>
      <c r="G556" s="11" t="n">
        <v>8740</v>
      </c>
      <c r="H556" s="7" t="s">
        <v>1447</v>
      </c>
      <c r="I556" s="8" t="s">
        <v>907</v>
      </c>
    </row>
    <row r="557" customFormat="false" ht="31.2" hidden="false" customHeight="false" outlineLevel="0" collapsed="false">
      <c r="A557" s="7" t="s">
        <v>1448</v>
      </c>
      <c r="B557" s="7" t="n">
        <v>2020</v>
      </c>
      <c r="C557" s="8" t="s">
        <v>1449</v>
      </c>
      <c r="D557" s="9" t="n">
        <v>43886</v>
      </c>
      <c r="E557" s="10" t="n">
        <v>44252</v>
      </c>
      <c r="F557" s="11" t="n">
        <v>70000</v>
      </c>
      <c r="G557" s="11" t="n">
        <v>25500.09</v>
      </c>
      <c r="H557" s="8" t="s">
        <v>28</v>
      </c>
      <c r="I557" s="8" t="s">
        <v>1450</v>
      </c>
    </row>
    <row r="558" customFormat="false" ht="15.6" hidden="false" customHeight="false" outlineLevel="0" collapsed="false">
      <c r="A558" s="7" t="s">
        <v>1451</v>
      </c>
      <c r="B558" s="7" t="n">
        <v>2020</v>
      </c>
      <c r="C558" s="8" t="s">
        <v>1452</v>
      </c>
      <c r="D558" s="9" t="n">
        <v>43887</v>
      </c>
      <c r="E558" s="10" t="n">
        <v>44253</v>
      </c>
      <c r="F558" s="11" t="n">
        <v>2200000</v>
      </c>
      <c r="G558" s="11" t="n">
        <v>7472.24</v>
      </c>
      <c r="H558" s="7" t="s">
        <v>1447</v>
      </c>
      <c r="I558" s="8" t="s">
        <v>1453</v>
      </c>
    </row>
    <row r="559" customFormat="false" ht="31.2" hidden="false" customHeight="false" outlineLevel="0" collapsed="false">
      <c r="A559" s="7" t="s">
        <v>1454</v>
      </c>
      <c r="B559" s="7" t="n">
        <v>2020</v>
      </c>
      <c r="C559" s="8" t="s">
        <v>1455</v>
      </c>
      <c r="D559" s="9" t="n">
        <v>43887</v>
      </c>
      <c r="E559" s="10" t="n">
        <v>44253</v>
      </c>
      <c r="F559" s="11" t="n">
        <v>430000</v>
      </c>
      <c r="G559" s="11" t="n">
        <v>18457.16</v>
      </c>
      <c r="H559" s="8" t="s">
        <v>28</v>
      </c>
      <c r="I559" s="8" t="s">
        <v>1456</v>
      </c>
    </row>
    <row r="560" customFormat="false" ht="15.6" hidden="false" customHeight="false" outlineLevel="0" collapsed="false">
      <c r="A560" s="7" t="s">
        <v>1457</v>
      </c>
      <c r="B560" s="7" t="n">
        <v>2020</v>
      </c>
      <c r="C560" s="8" t="s">
        <v>1458</v>
      </c>
      <c r="D560" s="9" t="n">
        <v>43888</v>
      </c>
      <c r="E560" s="10" t="n">
        <v>44254</v>
      </c>
      <c r="F560" s="11" t="n">
        <v>250000</v>
      </c>
      <c r="G560" s="11" t="n">
        <v>0</v>
      </c>
      <c r="H560" s="8" t="s">
        <v>1201</v>
      </c>
      <c r="I560" s="8" t="s">
        <v>871</v>
      </c>
    </row>
    <row r="561" customFormat="false" ht="15.6" hidden="false" customHeight="false" outlineLevel="0" collapsed="false">
      <c r="A561" s="7" t="s">
        <v>1459</v>
      </c>
      <c r="B561" s="7" t="n">
        <v>2020</v>
      </c>
      <c r="C561" s="8" t="s">
        <v>1460</v>
      </c>
      <c r="D561" s="9" t="n">
        <v>43888</v>
      </c>
      <c r="E561" s="10" t="n">
        <v>44254</v>
      </c>
      <c r="F561" s="11" t="n">
        <v>50000</v>
      </c>
      <c r="G561" s="11" t="n">
        <v>0</v>
      </c>
      <c r="H561" s="8" t="s">
        <v>1201</v>
      </c>
      <c r="I561" s="8" t="s">
        <v>1461</v>
      </c>
    </row>
    <row r="562" customFormat="false" ht="31.2" hidden="false" customHeight="false" outlineLevel="0" collapsed="false">
      <c r="A562" s="7" t="s">
        <v>1462</v>
      </c>
      <c r="B562" s="7" t="n">
        <v>2020</v>
      </c>
      <c r="C562" s="8" t="s">
        <v>1463</v>
      </c>
      <c r="D562" s="9" t="n">
        <v>43888</v>
      </c>
      <c r="E562" s="10" t="n">
        <v>44254</v>
      </c>
      <c r="F562" s="11" t="n">
        <v>140000</v>
      </c>
      <c r="G562" s="11" t="n">
        <v>513</v>
      </c>
      <c r="H562" s="8" t="s">
        <v>1201</v>
      </c>
      <c r="I562" s="8" t="s">
        <v>1464</v>
      </c>
    </row>
    <row r="563" customFormat="false" ht="15.6" hidden="false" customHeight="false" outlineLevel="0" collapsed="false">
      <c r="A563" s="7" t="s">
        <v>1465</v>
      </c>
      <c r="B563" s="7" t="n">
        <v>2020</v>
      </c>
      <c r="C563" s="8" t="s">
        <v>1466</v>
      </c>
      <c r="D563" s="9" t="n">
        <v>43888</v>
      </c>
      <c r="E563" s="10" t="n">
        <v>44254</v>
      </c>
      <c r="F563" s="11" t="n">
        <v>149000</v>
      </c>
      <c r="G563" s="11" t="n">
        <v>0</v>
      </c>
      <c r="H563" s="8" t="s">
        <v>1201</v>
      </c>
      <c r="I563" s="8" t="s">
        <v>1467</v>
      </c>
    </row>
    <row r="564" customFormat="false" ht="31.2" hidden="false" customHeight="false" outlineLevel="0" collapsed="false">
      <c r="A564" s="7" t="s">
        <v>1468</v>
      </c>
      <c r="B564" s="7" t="n">
        <v>2020</v>
      </c>
      <c r="C564" s="8" t="s">
        <v>1469</v>
      </c>
      <c r="D564" s="9" t="n">
        <v>43888</v>
      </c>
      <c r="E564" s="10" t="n">
        <v>44254</v>
      </c>
      <c r="F564" s="11" t="n">
        <v>140000</v>
      </c>
      <c r="G564" s="11" t="n">
        <v>0</v>
      </c>
      <c r="H564" s="8" t="s">
        <v>1201</v>
      </c>
      <c r="I564" s="8" t="s">
        <v>1470</v>
      </c>
    </row>
    <row r="565" customFormat="false" ht="15.6" hidden="false" customHeight="false" outlineLevel="0" collapsed="false">
      <c r="A565" s="7" t="s">
        <v>1471</v>
      </c>
      <c r="B565" s="7" t="n">
        <v>2020</v>
      </c>
      <c r="C565" s="8" t="s">
        <v>1472</v>
      </c>
      <c r="D565" s="9" t="n">
        <v>43888</v>
      </c>
      <c r="E565" s="10" t="n">
        <v>44254</v>
      </c>
      <c r="F565" s="11" t="n">
        <v>100000</v>
      </c>
      <c r="G565" s="11" t="n">
        <v>712</v>
      </c>
      <c r="H565" s="8" t="s">
        <v>1201</v>
      </c>
      <c r="I565" s="8" t="s">
        <v>1473</v>
      </c>
    </row>
    <row r="566" customFormat="false" ht="15.6" hidden="false" customHeight="false" outlineLevel="0" collapsed="false">
      <c r="A566" s="7" t="s">
        <v>1474</v>
      </c>
      <c r="B566" s="7" t="n">
        <v>2020</v>
      </c>
      <c r="C566" s="8" t="s">
        <v>1475</v>
      </c>
      <c r="D566" s="9" t="n">
        <v>43888</v>
      </c>
      <c r="E566" s="10" t="n">
        <v>44254</v>
      </c>
      <c r="F566" s="11" t="n">
        <v>100000</v>
      </c>
      <c r="G566" s="11" t="n">
        <v>0</v>
      </c>
      <c r="H566" s="8" t="s">
        <v>1201</v>
      </c>
      <c r="I566" s="8" t="s">
        <v>1476</v>
      </c>
    </row>
    <row r="567" customFormat="false" ht="31.2" hidden="false" customHeight="false" outlineLevel="0" collapsed="false">
      <c r="A567" s="7" t="s">
        <v>1477</v>
      </c>
      <c r="B567" s="7" t="n">
        <v>2020</v>
      </c>
      <c r="C567" s="8" t="s">
        <v>1478</v>
      </c>
      <c r="D567" s="9" t="n">
        <v>43888</v>
      </c>
      <c r="E567" s="10" t="n">
        <v>44254</v>
      </c>
      <c r="F567" s="11" t="n">
        <v>100000</v>
      </c>
      <c r="G567" s="11" t="n">
        <v>0</v>
      </c>
      <c r="H567" s="8" t="s">
        <v>1201</v>
      </c>
      <c r="I567" s="8" t="s">
        <v>1479</v>
      </c>
    </row>
    <row r="568" customFormat="false" ht="31.2" hidden="false" customHeight="false" outlineLevel="0" collapsed="false">
      <c r="A568" s="7" t="s">
        <v>1480</v>
      </c>
      <c r="B568" s="7" t="n">
        <v>2020</v>
      </c>
      <c r="C568" s="8" t="s">
        <v>1481</v>
      </c>
      <c r="D568" s="9" t="n">
        <v>43888</v>
      </c>
      <c r="E568" s="10" t="n">
        <v>44254</v>
      </c>
      <c r="F568" s="11" t="n">
        <v>50000</v>
      </c>
      <c r="G568" s="11" t="n">
        <v>0</v>
      </c>
      <c r="H568" s="8" t="s">
        <v>1201</v>
      </c>
      <c r="I568" s="8" t="s">
        <v>1482</v>
      </c>
    </row>
    <row r="569" customFormat="false" ht="31.2" hidden="false" customHeight="false" outlineLevel="0" collapsed="false">
      <c r="A569" s="7" t="s">
        <v>1483</v>
      </c>
      <c r="B569" s="7" t="n">
        <v>2020</v>
      </c>
      <c r="C569" s="8" t="s">
        <v>1484</v>
      </c>
      <c r="D569" s="9" t="n">
        <v>43888</v>
      </c>
      <c r="E569" s="10" t="n">
        <v>44254</v>
      </c>
      <c r="F569" s="11" t="n">
        <v>50000</v>
      </c>
      <c r="G569" s="11" t="n">
        <v>0</v>
      </c>
      <c r="H569" s="8" t="s">
        <v>1201</v>
      </c>
      <c r="I569" s="8" t="s">
        <v>1485</v>
      </c>
    </row>
    <row r="570" customFormat="false" ht="46.8" hidden="false" customHeight="false" outlineLevel="0" collapsed="false">
      <c r="A570" s="7" t="n">
        <v>8230593435</v>
      </c>
      <c r="B570" s="7" t="n">
        <v>2020</v>
      </c>
      <c r="C570" s="8" t="s">
        <v>1486</v>
      </c>
      <c r="D570" s="9" t="n">
        <v>43943</v>
      </c>
      <c r="E570" s="10" t="n">
        <v>45038</v>
      </c>
      <c r="F570" s="11" t="n">
        <v>17995.5</v>
      </c>
      <c r="G570" s="11" t="n">
        <v>0</v>
      </c>
      <c r="H570" s="8" t="s">
        <v>1201</v>
      </c>
      <c r="I570" s="8" t="s">
        <v>1487</v>
      </c>
    </row>
    <row r="571" customFormat="false" ht="46.8" hidden="false" customHeight="false" outlineLevel="0" collapsed="false">
      <c r="A571" s="7" t="s">
        <v>1488</v>
      </c>
      <c r="B571" s="7" t="n">
        <v>2020</v>
      </c>
      <c r="C571" s="8" t="s">
        <v>1489</v>
      </c>
      <c r="D571" s="9" t="n">
        <v>43943</v>
      </c>
      <c r="E571" s="10" t="n">
        <v>45038</v>
      </c>
      <c r="F571" s="11" t="n">
        <v>1214.94</v>
      </c>
      <c r="G571" s="11" t="n">
        <v>0</v>
      </c>
      <c r="H571" s="8" t="s">
        <v>1201</v>
      </c>
      <c r="I571" s="8" t="s">
        <v>1487</v>
      </c>
    </row>
    <row r="572" customFormat="false" ht="31.2" hidden="false" customHeight="false" outlineLevel="0" collapsed="false">
      <c r="A572" s="7" t="s">
        <v>1490</v>
      </c>
      <c r="B572" s="7" t="n">
        <v>2020</v>
      </c>
      <c r="C572" s="8" t="s">
        <v>1491</v>
      </c>
      <c r="D572" s="9" t="n">
        <v>43943</v>
      </c>
      <c r="E572" s="10" t="n">
        <v>45038</v>
      </c>
      <c r="F572" s="11" t="n">
        <v>294</v>
      </c>
      <c r="G572" s="11" t="n">
        <v>0</v>
      </c>
      <c r="H572" s="8" t="s">
        <v>1201</v>
      </c>
      <c r="I572" s="8" t="s">
        <v>1492</v>
      </c>
    </row>
    <row r="573" customFormat="false" ht="31.2" hidden="false" customHeight="false" outlineLevel="0" collapsed="false">
      <c r="A573" s="7" t="s">
        <v>1493</v>
      </c>
      <c r="B573" s="7" t="n">
        <v>2020</v>
      </c>
      <c r="C573" s="8" t="s">
        <v>1494</v>
      </c>
      <c r="D573" s="9" t="n">
        <v>43943</v>
      </c>
      <c r="E573" s="10" t="n">
        <v>45038</v>
      </c>
      <c r="F573" s="11" t="n">
        <v>432</v>
      </c>
      <c r="G573" s="11" t="n">
        <v>0</v>
      </c>
      <c r="H573" s="8" t="s">
        <v>1201</v>
      </c>
      <c r="I573" s="8" t="s">
        <v>1495</v>
      </c>
    </row>
    <row r="574" customFormat="false" ht="46.8" hidden="false" customHeight="false" outlineLevel="0" collapsed="false">
      <c r="A574" s="7" t="s">
        <v>1496</v>
      </c>
      <c r="B574" s="7" t="n">
        <v>2020</v>
      </c>
      <c r="C574" s="8" t="s">
        <v>1497</v>
      </c>
      <c r="D574" s="9" t="n">
        <v>43943</v>
      </c>
      <c r="E574" s="10" t="n">
        <v>45038</v>
      </c>
      <c r="F574" s="11" t="n">
        <v>45</v>
      </c>
      <c r="G574" s="11" t="n">
        <v>0</v>
      </c>
      <c r="H574" s="8" t="s">
        <v>1201</v>
      </c>
      <c r="I574" s="8" t="s">
        <v>1498</v>
      </c>
    </row>
    <row r="575" customFormat="false" ht="46.8" hidden="false" customHeight="false" outlineLevel="0" collapsed="false">
      <c r="A575" s="7" t="s">
        <v>1499</v>
      </c>
      <c r="B575" s="7" t="n">
        <v>2020</v>
      </c>
      <c r="C575" s="8" t="s">
        <v>1500</v>
      </c>
      <c r="D575" s="9" t="n">
        <v>43943</v>
      </c>
      <c r="E575" s="10" t="n">
        <v>45038</v>
      </c>
      <c r="F575" s="11" t="n">
        <v>110</v>
      </c>
      <c r="G575" s="11" t="n">
        <v>0</v>
      </c>
      <c r="H575" s="8" t="s">
        <v>1201</v>
      </c>
      <c r="I575" s="8" t="s">
        <v>1501</v>
      </c>
    </row>
    <row r="576" customFormat="false" ht="46.8" hidden="false" customHeight="false" outlineLevel="0" collapsed="false">
      <c r="A576" s="7" t="s">
        <v>1502</v>
      </c>
      <c r="B576" s="7" t="n">
        <v>2020</v>
      </c>
      <c r="C576" s="8" t="s">
        <v>1503</v>
      </c>
      <c r="D576" s="9" t="n">
        <v>43943</v>
      </c>
      <c r="E576" s="10" t="n">
        <v>45038</v>
      </c>
      <c r="F576" s="11" t="n">
        <v>49.5</v>
      </c>
      <c r="G576" s="11" t="n">
        <v>0</v>
      </c>
      <c r="H576" s="8" t="s">
        <v>1201</v>
      </c>
      <c r="I576" s="8" t="s">
        <v>1492</v>
      </c>
    </row>
    <row r="577" customFormat="false" ht="31.2" hidden="false" customHeight="false" outlineLevel="0" collapsed="false">
      <c r="A577" s="7" t="s">
        <v>1504</v>
      </c>
      <c r="B577" s="7" t="n">
        <v>2020</v>
      </c>
      <c r="C577" s="8" t="s">
        <v>1505</v>
      </c>
      <c r="D577" s="9" t="n">
        <v>43943</v>
      </c>
      <c r="E577" s="10" t="n">
        <v>45038</v>
      </c>
      <c r="F577" s="11" t="n">
        <v>3000</v>
      </c>
      <c r="G577" s="11" t="n">
        <v>0</v>
      </c>
      <c r="H577" s="8" t="s">
        <v>1201</v>
      </c>
      <c r="I577" s="8" t="s">
        <v>1492</v>
      </c>
    </row>
    <row r="578" customFormat="false" ht="15.6" hidden="false" customHeight="false" outlineLevel="0" collapsed="false">
      <c r="A578" s="7" t="s">
        <v>1506</v>
      </c>
      <c r="B578" s="7" t="n">
        <v>2020</v>
      </c>
      <c r="C578" s="8" t="s">
        <v>1507</v>
      </c>
      <c r="D578" s="9" t="n">
        <v>43943</v>
      </c>
      <c r="E578" s="10" t="n">
        <v>45038</v>
      </c>
      <c r="F578" s="11" t="n">
        <v>113865</v>
      </c>
      <c r="G578" s="11" t="n">
        <v>0</v>
      </c>
      <c r="H578" s="8" t="s">
        <v>1201</v>
      </c>
      <c r="I578" s="8" t="s">
        <v>1487</v>
      </c>
    </row>
    <row r="579" customFormat="false" ht="31.2" hidden="false" customHeight="false" outlineLevel="0" collapsed="false">
      <c r="A579" s="7" t="s">
        <v>1508</v>
      </c>
      <c r="B579" s="7" t="n">
        <v>2020</v>
      </c>
      <c r="C579" s="8" t="s">
        <v>1509</v>
      </c>
      <c r="D579" s="9" t="n">
        <v>43889</v>
      </c>
      <c r="E579" s="10" t="n">
        <v>45038</v>
      </c>
      <c r="F579" s="11" t="n">
        <v>1360</v>
      </c>
      <c r="G579" s="11" t="n">
        <v>0</v>
      </c>
      <c r="H579" s="8" t="s">
        <v>1201</v>
      </c>
      <c r="I579" s="8" t="s">
        <v>1492</v>
      </c>
    </row>
    <row r="580" customFormat="false" ht="78" hidden="false" customHeight="false" outlineLevel="0" collapsed="false">
      <c r="A580" s="7" t="n">
        <v>82310014000000</v>
      </c>
      <c r="B580" s="7" t="n">
        <v>2020</v>
      </c>
      <c r="C580" s="8" t="s">
        <v>1510</v>
      </c>
      <c r="D580" s="9" t="n">
        <v>43889</v>
      </c>
      <c r="E580" s="10" t="n">
        <v>45038</v>
      </c>
      <c r="F580" s="11" t="n">
        <v>1325</v>
      </c>
      <c r="G580" s="11" t="n">
        <v>0</v>
      </c>
      <c r="H580" s="8" t="s">
        <v>1201</v>
      </c>
      <c r="I580" s="8" t="s">
        <v>1487</v>
      </c>
    </row>
    <row r="581" customFormat="false" ht="78" hidden="false" customHeight="false" outlineLevel="0" collapsed="false">
      <c r="A581" s="7" t="s">
        <v>1511</v>
      </c>
      <c r="B581" s="7" t="n">
        <v>2020</v>
      </c>
      <c r="C581" s="8" t="s">
        <v>1512</v>
      </c>
      <c r="D581" s="9" t="n">
        <v>43889</v>
      </c>
      <c r="E581" s="10" t="n">
        <v>45038</v>
      </c>
      <c r="F581" s="11" t="n">
        <v>312800</v>
      </c>
      <c r="G581" s="11" t="n">
        <v>0</v>
      </c>
      <c r="H581" s="8" t="s">
        <v>1201</v>
      </c>
      <c r="I581" s="8" t="s">
        <v>1498</v>
      </c>
    </row>
    <row r="582" customFormat="false" ht="78" hidden="false" customHeight="false" outlineLevel="0" collapsed="false">
      <c r="A582" s="7" t="s">
        <v>1513</v>
      </c>
      <c r="B582" s="7" t="n">
        <v>2020</v>
      </c>
      <c r="C582" s="8" t="s">
        <v>1514</v>
      </c>
      <c r="D582" s="9" t="n">
        <v>43889</v>
      </c>
      <c r="E582" s="10" t="n">
        <v>45038</v>
      </c>
      <c r="F582" s="11" t="n">
        <v>106500</v>
      </c>
      <c r="G582" s="11" t="n">
        <v>0</v>
      </c>
      <c r="H582" s="8" t="s">
        <v>1201</v>
      </c>
      <c r="I582" s="8" t="s">
        <v>1498</v>
      </c>
    </row>
    <row r="583" customFormat="false" ht="93.6" hidden="false" customHeight="false" outlineLevel="0" collapsed="false">
      <c r="A583" s="7" t="s">
        <v>1515</v>
      </c>
      <c r="B583" s="7" t="n">
        <v>2020</v>
      </c>
      <c r="C583" s="8" t="s">
        <v>1516</v>
      </c>
      <c r="D583" s="9" t="n">
        <v>43889</v>
      </c>
      <c r="E583" s="10" t="n">
        <v>45038</v>
      </c>
      <c r="F583" s="11" t="n">
        <v>51900</v>
      </c>
      <c r="G583" s="11" t="n">
        <v>0</v>
      </c>
      <c r="H583" s="8" t="s">
        <v>1201</v>
      </c>
      <c r="I583" s="8" t="s">
        <v>1498</v>
      </c>
    </row>
    <row r="584" customFormat="false" ht="124.8" hidden="false" customHeight="false" outlineLevel="0" collapsed="false">
      <c r="A584" s="7" t="s">
        <v>1517</v>
      </c>
      <c r="B584" s="7" t="n">
        <v>2020</v>
      </c>
      <c r="C584" s="8" t="s">
        <v>1518</v>
      </c>
      <c r="D584" s="9" t="n">
        <v>43889</v>
      </c>
      <c r="E584" s="10" t="n">
        <v>45038</v>
      </c>
      <c r="F584" s="11" t="n">
        <v>60000</v>
      </c>
      <c r="G584" s="11" t="n">
        <v>0</v>
      </c>
      <c r="H584" s="8" t="s">
        <v>1201</v>
      </c>
      <c r="I584" s="8" t="s">
        <v>1519</v>
      </c>
    </row>
    <row r="585" customFormat="false" ht="31.2" hidden="false" customHeight="false" outlineLevel="0" collapsed="false">
      <c r="A585" s="7" t="s">
        <v>1520</v>
      </c>
      <c r="B585" s="7" t="n">
        <v>2020</v>
      </c>
      <c r="C585" s="8" t="s">
        <v>1521</v>
      </c>
      <c r="D585" s="9" t="n">
        <v>43893</v>
      </c>
      <c r="E585" s="10" t="n">
        <v>44258</v>
      </c>
      <c r="F585" s="11" t="n">
        <v>40000</v>
      </c>
      <c r="G585" s="11" t="n">
        <v>0</v>
      </c>
      <c r="H585" s="8" t="s">
        <v>1201</v>
      </c>
      <c r="I585" s="8" t="s">
        <v>1461</v>
      </c>
    </row>
    <row r="586" customFormat="false" ht="31.2" hidden="false" customHeight="false" outlineLevel="0" collapsed="false">
      <c r="A586" s="7" t="s">
        <v>1522</v>
      </c>
      <c r="B586" s="7" t="n">
        <v>2020</v>
      </c>
      <c r="C586" s="8" t="s">
        <v>1523</v>
      </c>
      <c r="D586" s="9" t="n">
        <v>43893</v>
      </c>
      <c r="E586" s="10" t="n">
        <v>44258</v>
      </c>
      <c r="F586" s="11" t="n">
        <v>40000</v>
      </c>
      <c r="G586" s="11" t="n">
        <v>0</v>
      </c>
      <c r="H586" s="8" t="s">
        <v>1201</v>
      </c>
      <c r="I586" s="8" t="s">
        <v>1524</v>
      </c>
    </row>
    <row r="587" customFormat="false" ht="15.6" hidden="false" customHeight="false" outlineLevel="0" collapsed="false">
      <c r="A587" s="7" t="s">
        <v>1525</v>
      </c>
      <c r="B587" s="7" t="n">
        <v>2020</v>
      </c>
      <c r="C587" s="8" t="s">
        <v>1375</v>
      </c>
      <c r="D587" s="9" t="n">
        <v>43894</v>
      </c>
      <c r="E587" s="10" t="n">
        <v>44259</v>
      </c>
      <c r="F587" s="11" t="n">
        <v>90000</v>
      </c>
      <c r="G587" s="11" t="n">
        <v>0</v>
      </c>
      <c r="H587" s="8" t="s">
        <v>1201</v>
      </c>
      <c r="I587" s="8" t="s">
        <v>1526</v>
      </c>
    </row>
    <row r="588" customFormat="false" ht="31.2" hidden="false" customHeight="false" outlineLevel="0" collapsed="false">
      <c r="A588" s="7" t="s">
        <v>1527</v>
      </c>
      <c r="B588" s="7" t="n">
        <v>2020</v>
      </c>
      <c r="C588" s="8" t="s">
        <v>1528</v>
      </c>
      <c r="D588" s="9" t="n">
        <v>43895</v>
      </c>
      <c r="E588" s="10" t="n">
        <v>44260</v>
      </c>
      <c r="F588" s="11" t="n">
        <v>53200</v>
      </c>
      <c r="G588" s="11" t="n">
        <v>0</v>
      </c>
      <c r="H588" s="8" t="s">
        <v>1201</v>
      </c>
      <c r="I588" s="8" t="s">
        <v>1529</v>
      </c>
    </row>
    <row r="589" customFormat="false" ht="31.2" hidden="false" customHeight="false" outlineLevel="0" collapsed="false">
      <c r="A589" s="7" t="s">
        <v>1530</v>
      </c>
      <c r="B589" s="7" t="n">
        <v>2020</v>
      </c>
      <c r="C589" s="8" t="s">
        <v>1531</v>
      </c>
      <c r="D589" s="9" t="n">
        <v>43895</v>
      </c>
      <c r="E589" s="10" t="n">
        <v>44260</v>
      </c>
      <c r="F589" s="11" t="n">
        <v>40000</v>
      </c>
      <c r="G589" s="11" t="n">
        <v>0</v>
      </c>
      <c r="H589" s="8" t="s">
        <v>1201</v>
      </c>
      <c r="I589" s="8" t="s">
        <v>1532</v>
      </c>
    </row>
    <row r="590" customFormat="false" ht="93.6" hidden="false" customHeight="false" outlineLevel="0" collapsed="false">
      <c r="A590" s="7" t="s">
        <v>1533</v>
      </c>
      <c r="B590" s="7" t="n">
        <v>2020</v>
      </c>
      <c r="C590" s="8" t="s">
        <v>1534</v>
      </c>
      <c r="D590" s="9" t="n">
        <v>43895</v>
      </c>
      <c r="E590" s="10" t="n">
        <v>44260</v>
      </c>
      <c r="F590" s="11" t="n">
        <v>48000</v>
      </c>
      <c r="G590" s="11" t="n">
        <v>0</v>
      </c>
      <c r="H590" s="8" t="s">
        <v>1201</v>
      </c>
      <c r="I590" s="8" t="s">
        <v>1535</v>
      </c>
    </row>
    <row r="591" customFormat="false" ht="62.4" hidden="false" customHeight="false" outlineLevel="0" collapsed="false">
      <c r="A591" s="7" t="s">
        <v>1536</v>
      </c>
      <c r="B591" s="7" t="n">
        <v>2020</v>
      </c>
      <c r="C591" s="8" t="s">
        <v>1537</v>
      </c>
      <c r="D591" s="9" t="n">
        <v>43895</v>
      </c>
      <c r="E591" s="10" t="n">
        <v>44260</v>
      </c>
      <c r="F591" s="11" t="n">
        <v>40000</v>
      </c>
      <c r="G591" s="11" t="n">
        <v>0</v>
      </c>
      <c r="H591" s="8" t="s">
        <v>1201</v>
      </c>
      <c r="I591" s="8" t="s">
        <v>1538</v>
      </c>
    </row>
    <row r="592" customFormat="false" ht="31.2" hidden="false" customHeight="false" outlineLevel="0" collapsed="false">
      <c r="A592" s="7" t="s">
        <v>1539</v>
      </c>
      <c r="B592" s="7" t="n">
        <v>2020</v>
      </c>
      <c r="C592" s="8" t="s">
        <v>1540</v>
      </c>
      <c r="D592" s="9" t="n">
        <v>43896</v>
      </c>
      <c r="E592" s="10" t="n">
        <v>44261</v>
      </c>
      <c r="F592" s="11" t="n">
        <v>420000</v>
      </c>
      <c r="G592" s="11" t="n">
        <v>0</v>
      </c>
      <c r="H592" s="7" t="s">
        <v>1447</v>
      </c>
      <c r="I592" s="8" t="s">
        <v>1541</v>
      </c>
    </row>
    <row r="593" customFormat="false" ht="15.6" hidden="false" customHeight="false" outlineLevel="0" collapsed="false">
      <c r="A593" s="7" t="s">
        <v>1542</v>
      </c>
      <c r="B593" s="7" t="n">
        <v>2020</v>
      </c>
      <c r="C593" s="8" t="s">
        <v>1543</v>
      </c>
      <c r="D593" s="9" t="n">
        <v>43896</v>
      </c>
      <c r="E593" s="10" t="n">
        <v>44261</v>
      </c>
      <c r="F593" s="11" t="n">
        <v>50000</v>
      </c>
      <c r="G593" s="11" t="n">
        <v>0</v>
      </c>
      <c r="H593" s="7" t="s">
        <v>1447</v>
      </c>
      <c r="I593" s="8" t="s">
        <v>1544</v>
      </c>
    </row>
    <row r="594" customFormat="false" ht="31.2" hidden="false" customHeight="false" outlineLevel="0" collapsed="false">
      <c r="A594" s="7" t="s">
        <v>1545</v>
      </c>
      <c r="B594" s="7" t="n">
        <v>2020</v>
      </c>
      <c r="C594" s="8" t="s">
        <v>1546</v>
      </c>
      <c r="D594" s="9" t="n">
        <v>43900</v>
      </c>
      <c r="E594" s="10" t="n">
        <v>44266</v>
      </c>
      <c r="F594" s="11" t="n">
        <v>50000</v>
      </c>
      <c r="G594" s="11" t="n">
        <v>1605.34</v>
      </c>
      <c r="H594" s="8" t="s">
        <v>28</v>
      </c>
      <c r="I594" s="8" t="s">
        <v>1547</v>
      </c>
    </row>
    <row r="595" customFormat="false" ht="31.2" hidden="false" customHeight="false" outlineLevel="0" collapsed="false">
      <c r="A595" s="7" t="s">
        <v>1548</v>
      </c>
      <c r="B595" s="7" t="n">
        <v>2020</v>
      </c>
      <c r="C595" s="8" t="s">
        <v>1549</v>
      </c>
      <c r="D595" s="9" t="n">
        <v>43902</v>
      </c>
      <c r="E595" s="10"/>
      <c r="F595" s="11" t="n">
        <v>25000</v>
      </c>
      <c r="G595" s="11" t="n">
        <v>29.04</v>
      </c>
      <c r="H595" s="8" t="s">
        <v>28</v>
      </c>
      <c r="I595" s="8" t="s">
        <v>302</v>
      </c>
    </row>
    <row r="596" customFormat="false" ht="31.2" hidden="false" customHeight="false" outlineLevel="0" collapsed="false">
      <c r="A596" s="7" t="s">
        <v>303</v>
      </c>
      <c r="B596" s="7" t="n">
        <v>2020</v>
      </c>
      <c r="C596" s="8" t="s">
        <v>1550</v>
      </c>
      <c r="D596" s="9" t="n">
        <v>43902</v>
      </c>
      <c r="E596" s="10"/>
      <c r="F596" s="11" t="n">
        <v>0</v>
      </c>
      <c r="G596" s="11"/>
      <c r="H596" s="8" t="s">
        <v>28</v>
      </c>
      <c r="I596" s="8" t="s">
        <v>106</v>
      </c>
    </row>
    <row r="597" customFormat="false" ht="31.2" hidden="false" customHeight="false" outlineLevel="0" collapsed="false">
      <c r="A597" s="7" t="s">
        <v>1551</v>
      </c>
      <c r="B597" s="7" t="n">
        <v>2020</v>
      </c>
      <c r="C597" s="8" t="s">
        <v>1552</v>
      </c>
      <c r="D597" s="9" t="n">
        <v>43908</v>
      </c>
      <c r="E597" s="10"/>
      <c r="F597" s="11" t="n">
        <v>90000</v>
      </c>
      <c r="G597" s="11" t="n">
        <v>0</v>
      </c>
      <c r="H597" s="8" t="s">
        <v>28</v>
      </c>
      <c r="I597" s="8" t="s">
        <v>1553</v>
      </c>
    </row>
    <row r="598" customFormat="false" ht="31.2" hidden="false" customHeight="false" outlineLevel="0" collapsed="false">
      <c r="A598" s="7" t="s">
        <v>1554</v>
      </c>
      <c r="B598" s="7" t="n">
        <v>2020</v>
      </c>
      <c r="C598" s="8" t="s">
        <v>1555</v>
      </c>
      <c r="D598" s="9" t="n">
        <v>43908</v>
      </c>
      <c r="E598" s="10" t="n">
        <v>44273</v>
      </c>
      <c r="F598" s="11" t="n">
        <v>120000</v>
      </c>
      <c r="G598" s="11" t="n">
        <v>19277</v>
      </c>
      <c r="H598" s="8" t="s">
        <v>28</v>
      </c>
      <c r="I598" s="8" t="s">
        <v>696</v>
      </c>
    </row>
    <row r="599" customFormat="false" ht="31.2" hidden="false" customHeight="false" outlineLevel="0" collapsed="false">
      <c r="A599" s="7" t="s">
        <v>1556</v>
      </c>
      <c r="B599" s="7" t="n">
        <v>2020</v>
      </c>
      <c r="C599" s="8" t="s">
        <v>1557</v>
      </c>
      <c r="D599" s="9" t="n">
        <v>43909</v>
      </c>
      <c r="E599" s="10" t="n">
        <v>43909</v>
      </c>
      <c r="F599" s="11" t="n">
        <v>120000</v>
      </c>
      <c r="G599" s="11" t="n">
        <v>0</v>
      </c>
      <c r="H599" s="8" t="s">
        <v>28</v>
      </c>
      <c r="I599" s="8" t="s">
        <v>1558</v>
      </c>
    </row>
    <row r="600" customFormat="false" ht="31.2" hidden="false" customHeight="false" outlineLevel="0" collapsed="false">
      <c r="A600" s="7" t="n">
        <v>8253125633</v>
      </c>
      <c r="B600" s="7" t="n">
        <v>2020</v>
      </c>
      <c r="C600" s="8" t="s">
        <v>1559</v>
      </c>
      <c r="D600" s="9" t="n">
        <v>43910</v>
      </c>
      <c r="E600" s="10" t="n">
        <v>43951</v>
      </c>
      <c r="F600" s="11" t="n">
        <v>68000</v>
      </c>
      <c r="G600" s="11" t="n">
        <v>26474.09</v>
      </c>
      <c r="H600" s="7" t="s">
        <v>1447</v>
      </c>
      <c r="I600" s="8" t="s">
        <v>1560</v>
      </c>
    </row>
    <row r="601" customFormat="false" ht="31.2" hidden="false" customHeight="false" outlineLevel="0" collapsed="false">
      <c r="A601" s="7" t="s">
        <v>1561</v>
      </c>
      <c r="B601" s="7" t="n">
        <v>2020</v>
      </c>
      <c r="C601" s="8" t="s">
        <v>1562</v>
      </c>
      <c r="D601" s="9" t="n">
        <v>43916</v>
      </c>
      <c r="E601" s="10" t="n">
        <v>44281</v>
      </c>
      <c r="F601" s="11" t="n">
        <v>180000</v>
      </c>
      <c r="G601" s="11" t="n">
        <v>0</v>
      </c>
      <c r="H601" s="8" t="s">
        <v>1201</v>
      </c>
      <c r="I601" s="8" t="s">
        <v>1563</v>
      </c>
    </row>
    <row r="602" customFormat="false" ht="31.2" hidden="false" customHeight="false" outlineLevel="0" collapsed="false">
      <c r="A602" s="7" t="s">
        <v>1564</v>
      </c>
      <c r="B602" s="7" t="n">
        <v>2020</v>
      </c>
      <c r="C602" s="8" t="s">
        <v>1565</v>
      </c>
      <c r="D602" s="9" t="n">
        <v>43916</v>
      </c>
      <c r="E602" s="10" t="n">
        <v>44646</v>
      </c>
      <c r="F602" s="11" t="n">
        <v>177000</v>
      </c>
      <c r="G602" s="11" t="n">
        <v>0</v>
      </c>
      <c r="H602" s="7" t="s">
        <v>1566</v>
      </c>
      <c r="I602" s="8" t="s">
        <v>1567</v>
      </c>
    </row>
    <row r="603" customFormat="false" ht="31.2" hidden="false" customHeight="false" outlineLevel="0" collapsed="false">
      <c r="A603" s="7" t="s">
        <v>1568</v>
      </c>
      <c r="B603" s="7" t="n">
        <v>2020</v>
      </c>
      <c r="C603" s="8" t="s">
        <v>1569</v>
      </c>
      <c r="D603" s="9" t="n">
        <v>43916</v>
      </c>
      <c r="E603" s="10" t="n">
        <v>44646</v>
      </c>
      <c r="F603" s="11" t="n">
        <v>46000</v>
      </c>
      <c r="G603" s="11" t="n">
        <v>0</v>
      </c>
      <c r="H603" s="7" t="s">
        <v>1566</v>
      </c>
      <c r="I603" s="8" t="s">
        <v>1570</v>
      </c>
    </row>
    <row r="604" customFormat="false" ht="31.2" hidden="false" customHeight="false" outlineLevel="0" collapsed="false">
      <c r="A604" s="7" t="s">
        <v>1571</v>
      </c>
      <c r="B604" s="7" t="n">
        <v>2020</v>
      </c>
      <c r="C604" s="8" t="s">
        <v>1572</v>
      </c>
      <c r="D604" s="9" t="n">
        <v>43916</v>
      </c>
      <c r="E604" s="10" t="n">
        <v>44646</v>
      </c>
      <c r="F604" s="11" t="n">
        <v>50000</v>
      </c>
      <c r="G604" s="11" t="n">
        <v>0</v>
      </c>
      <c r="H604" s="7" t="s">
        <v>1566</v>
      </c>
      <c r="I604" s="8" t="s">
        <v>1573</v>
      </c>
    </row>
    <row r="605" customFormat="false" ht="31.2" hidden="false" customHeight="false" outlineLevel="0" collapsed="false">
      <c r="A605" s="7" t="s">
        <v>1574</v>
      </c>
      <c r="B605" s="7" t="n">
        <v>2020</v>
      </c>
      <c r="C605" s="8" t="s">
        <v>1575</v>
      </c>
      <c r="D605" s="9" t="n">
        <v>43916</v>
      </c>
      <c r="E605" s="10" t="n">
        <v>44646</v>
      </c>
      <c r="F605" s="11" t="n">
        <v>60000</v>
      </c>
      <c r="G605" s="11" t="n">
        <v>0</v>
      </c>
      <c r="H605" s="7" t="s">
        <v>1566</v>
      </c>
      <c r="I605" s="8" t="s">
        <v>1576</v>
      </c>
    </row>
    <row r="606" customFormat="false" ht="31.2" hidden="false" customHeight="false" outlineLevel="0" collapsed="false">
      <c r="A606" s="7" t="s">
        <v>1577</v>
      </c>
      <c r="B606" s="7" t="n">
        <v>2020</v>
      </c>
      <c r="C606" s="8" t="s">
        <v>1578</v>
      </c>
      <c r="D606" s="9" t="n">
        <v>43917</v>
      </c>
      <c r="E606" s="10" t="n">
        <v>44282</v>
      </c>
      <c r="F606" s="11" t="n">
        <v>60000</v>
      </c>
      <c r="G606" s="11" t="n">
        <v>0</v>
      </c>
      <c r="H606" s="8" t="s">
        <v>28</v>
      </c>
      <c r="I606" s="8" t="s">
        <v>1579</v>
      </c>
    </row>
    <row r="607" customFormat="false" ht="31.2" hidden="false" customHeight="false" outlineLevel="0" collapsed="false">
      <c r="A607" s="7" t="s">
        <v>1580</v>
      </c>
      <c r="B607" s="7" t="n">
        <v>2020</v>
      </c>
      <c r="C607" s="8" t="s">
        <v>1581</v>
      </c>
      <c r="D607" s="9" t="n">
        <v>43937</v>
      </c>
      <c r="E607" s="10" t="n">
        <v>44028</v>
      </c>
      <c r="F607" s="11" t="n">
        <v>15000</v>
      </c>
      <c r="G607" s="11" t="n">
        <v>0</v>
      </c>
      <c r="H607" s="8" t="s">
        <v>28</v>
      </c>
      <c r="I607" s="8" t="s">
        <v>1582</v>
      </c>
    </row>
    <row r="608" customFormat="false" ht="31.2" hidden="false" customHeight="false" outlineLevel="0" collapsed="false">
      <c r="A608" s="7" t="n">
        <v>8263812963</v>
      </c>
      <c r="B608" s="7" t="n">
        <v>2020</v>
      </c>
      <c r="C608" s="8" t="s">
        <v>1583</v>
      </c>
      <c r="D608" s="9" t="n">
        <v>43937</v>
      </c>
      <c r="E608" s="10"/>
      <c r="F608" s="11" t="n">
        <v>0</v>
      </c>
      <c r="G608" s="11"/>
      <c r="H608" s="8" t="s">
        <v>28</v>
      </c>
      <c r="I608" s="8" t="s">
        <v>106</v>
      </c>
    </row>
    <row r="609" customFormat="false" ht="31.2" hidden="false" customHeight="false" outlineLevel="0" collapsed="false">
      <c r="A609" s="7" t="s">
        <v>1584</v>
      </c>
      <c r="B609" s="7" t="n">
        <v>2020</v>
      </c>
      <c r="C609" s="8" t="s">
        <v>1585</v>
      </c>
      <c r="D609" s="9" t="n">
        <v>43937</v>
      </c>
      <c r="E609" s="10"/>
      <c r="F609" s="11" t="n">
        <v>0</v>
      </c>
      <c r="G609" s="11"/>
      <c r="H609" s="8" t="s">
        <v>28</v>
      </c>
      <c r="I609" s="8" t="s">
        <v>106</v>
      </c>
    </row>
    <row r="610" customFormat="false" ht="31.2" hidden="false" customHeight="false" outlineLevel="0" collapsed="false">
      <c r="A610" s="7" t="s">
        <v>1586</v>
      </c>
      <c r="B610" s="7" t="n">
        <v>2020</v>
      </c>
      <c r="C610" s="8" t="s">
        <v>1587</v>
      </c>
      <c r="D610" s="9" t="n">
        <v>43937</v>
      </c>
      <c r="E610" s="10" t="n">
        <v>44028</v>
      </c>
      <c r="F610" s="11" t="n">
        <v>90000</v>
      </c>
      <c r="G610" s="11" t="n">
        <v>0</v>
      </c>
      <c r="H610" s="8" t="s">
        <v>28</v>
      </c>
      <c r="I610" s="8" t="s">
        <v>1588</v>
      </c>
    </row>
    <row r="611" customFormat="false" ht="46.8" hidden="false" customHeight="false" outlineLevel="0" collapsed="false">
      <c r="A611" s="7" t="s">
        <v>1589</v>
      </c>
      <c r="B611" s="7" t="n">
        <v>2020</v>
      </c>
      <c r="C611" s="8" t="s">
        <v>1590</v>
      </c>
      <c r="D611" s="9" t="n">
        <v>43937</v>
      </c>
      <c r="E611" s="10"/>
      <c r="F611" s="11" t="n">
        <v>230000</v>
      </c>
      <c r="G611" s="11"/>
      <c r="H611" s="8" t="s">
        <v>28</v>
      </c>
      <c r="I611" s="8" t="s">
        <v>1591</v>
      </c>
    </row>
    <row r="612" customFormat="false" ht="15.6" hidden="false" customHeight="false" outlineLevel="0" collapsed="false">
      <c r="A612" s="7" t="s">
        <v>1592</v>
      </c>
      <c r="B612" s="7" t="n">
        <v>2020</v>
      </c>
      <c r="C612" s="8" t="s">
        <v>1593</v>
      </c>
      <c r="D612" s="9" t="n">
        <v>43922</v>
      </c>
      <c r="E612" s="10" t="n">
        <v>43922</v>
      </c>
      <c r="F612" s="11" t="n">
        <v>40000</v>
      </c>
      <c r="G612" s="11" t="n">
        <v>4270</v>
      </c>
      <c r="H612" s="7" t="s">
        <v>1447</v>
      </c>
      <c r="I612" s="8" t="s">
        <v>1594</v>
      </c>
    </row>
    <row r="613" customFormat="false" ht="15.6" hidden="false" customHeight="false" outlineLevel="0" collapsed="false">
      <c r="A613" s="7" t="s">
        <v>1595</v>
      </c>
      <c r="B613" s="7" t="n">
        <v>2020</v>
      </c>
      <c r="C613" s="8" t="s">
        <v>1596</v>
      </c>
      <c r="D613" s="9" t="n">
        <v>43944</v>
      </c>
      <c r="E613" s="10" t="n">
        <v>45039</v>
      </c>
      <c r="F613" s="11" t="n">
        <v>499.59</v>
      </c>
      <c r="G613" s="11" t="n">
        <v>499.59</v>
      </c>
      <c r="H613" s="8" t="s">
        <v>1201</v>
      </c>
      <c r="I613" s="8" t="s">
        <v>1597</v>
      </c>
    </row>
    <row r="614" customFormat="false" ht="15.6" hidden="false" customHeight="false" outlineLevel="0" collapsed="false">
      <c r="A614" s="7" t="s">
        <v>1598</v>
      </c>
      <c r="B614" s="7" t="n">
        <v>2020</v>
      </c>
      <c r="C614" s="8" t="s">
        <v>1599</v>
      </c>
      <c r="D614" s="9" t="n">
        <v>43944</v>
      </c>
      <c r="E614" s="10" t="n">
        <v>45039</v>
      </c>
      <c r="F614" s="11" t="n">
        <v>499.59</v>
      </c>
      <c r="G614" s="11" t="n">
        <v>499.59</v>
      </c>
      <c r="H614" s="8" t="s">
        <v>1201</v>
      </c>
      <c r="I614" s="8" t="s">
        <v>1597</v>
      </c>
    </row>
    <row r="615" customFormat="false" ht="15.6" hidden="false" customHeight="false" outlineLevel="0" collapsed="false">
      <c r="A615" s="7" t="s">
        <v>1600</v>
      </c>
      <c r="B615" s="7" t="n">
        <v>2020</v>
      </c>
      <c r="C615" s="8" t="s">
        <v>1601</v>
      </c>
      <c r="D615" s="9" t="n">
        <v>43944</v>
      </c>
      <c r="E615" s="10" t="n">
        <v>45039</v>
      </c>
      <c r="F615" s="11" t="n">
        <v>695.4</v>
      </c>
      <c r="G615" s="11" t="n">
        <v>695.4</v>
      </c>
      <c r="H615" s="8" t="s">
        <v>1201</v>
      </c>
      <c r="I615" s="8" t="s">
        <v>1597</v>
      </c>
    </row>
    <row r="616" customFormat="false" ht="15.6" hidden="false" customHeight="false" outlineLevel="0" collapsed="false">
      <c r="A616" s="7" t="s">
        <v>1602</v>
      </c>
      <c r="B616" s="7" t="n">
        <v>2020</v>
      </c>
      <c r="C616" s="8" t="s">
        <v>1603</v>
      </c>
      <c r="D616" s="9" t="n">
        <v>43944</v>
      </c>
      <c r="E616" s="10" t="n">
        <v>45039</v>
      </c>
      <c r="F616" s="11" t="n">
        <v>499.59</v>
      </c>
      <c r="G616" s="11" t="n">
        <v>499.59</v>
      </c>
      <c r="H616" s="8" t="s">
        <v>1201</v>
      </c>
      <c r="I616" s="8" t="s">
        <v>1597</v>
      </c>
    </row>
    <row r="617" customFormat="false" ht="31.2" hidden="false" customHeight="false" outlineLevel="0" collapsed="false">
      <c r="A617" s="7" t="s">
        <v>1604</v>
      </c>
      <c r="B617" s="7" t="n">
        <v>2020</v>
      </c>
      <c r="C617" s="8" t="s">
        <v>1605</v>
      </c>
      <c r="D617" s="9" t="n">
        <v>43944</v>
      </c>
      <c r="E617" s="10" t="n">
        <v>45039</v>
      </c>
      <c r="F617" s="11" t="n">
        <v>1354.2</v>
      </c>
      <c r="G617" s="11" t="n">
        <v>1354.2</v>
      </c>
      <c r="H617" s="8" t="s">
        <v>1201</v>
      </c>
      <c r="I617" s="8" t="s">
        <v>1332</v>
      </c>
    </row>
    <row r="618" customFormat="false" ht="31.2" hidden="false" customHeight="false" outlineLevel="0" collapsed="false">
      <c r="A618" s="7" t="s">
        <v>1606</v>
      </c>
      <c r="B618" s="7" t="n">
        <v>2020</v>
      </c>
      <c r="C618" s="8" t="s">
        <v>1607</v>
      </c>
      <c r="D618" s="9" t="n">
        <v>43944</v>
      </c>
      <c r="E618" s="10" t="n">
        <v>45039</v>
      </c>
      <c r="F618" s="11" t="n">
        <v>2031.3</v>
      </c>
      <c r="G618" s="11" t="n">
        <v>2031.3</v>
      </c>
      <c r="H618" s="8" t="s">
        <v>1201</v>
      </c>
      <c r="I618" s="8" t="s">
        <v>1332</v>
      </c>
    </row>
    <row r="619" customFormat="false" ht="31.2" hidden="false" customHeight="false" outlineLevel="0" collapsed="false">
      <c r="A619" s="7" t="s">
        <v>1608</v>
      </c>
      <c r="B619" s="7" t="n">
        <v>2020</v>
      </c>
      <c r="C619" s="8" t="s">
        <v>1609</v>
      </c>
      <c r="D619" s="9" t="n">
        <v>43944</v>
      </c>
      <c r="E619" s="10" t="n">
        <v>45039</v>
      </c>
      <c r="F619" s="11" t="n">
        <v>2031.3</v>
      </c>
      <c r="G619" s="11" t="n">
        <v>2031.3</v>
      </c>
      <c r="H619" s="8" t="s">
        <v>1201</v>
      </c>
      <c r="I619" s="8" t="s">
        <v>1332</v>
      </c>
    </row>
    <row r="620" customFormat="false" ht="31.2" hidden="false" customHeight="false" outlineLevel="0" collapsed="false">
      <c r="A620" s="7" t="s">
        <v>1610</v>
      </c>
      <c r="B620" s="7" t="n">
        <v>2020</v>
      </c>
      <c r="C620" s="8" t="s">
        <v>1611</v>
      </c>
      <c r="D620" s="9" t="n">
        <v>43944</v>
      </c>
      <c r="E620" s="10" t="n">
        <v>45039</v>
      </c>
      <c r="F620" s="11" t="n">
        <v>1354.2</v>
      </c>
      <c r="G620" s="11" t="n">
        <v>1354.2</v>
      </c>
      <c r="H620" s="8" t="s">
        <v>1201</v>
      </c>
      <c r="I620" s="8" t="s">
        <v>1332</v>
      </c>
    </row>
    <row r="621" customFormat="false" ht="31.2" hidden="false" customHeight="false" outlineLevel="0" collapsed="false">
      <c r="A621" s="7" t="s">
        <v>1612</v>
      </c>
      <c r="B621" s="7" t="n">
        <v>2020</v>
      </c>
      <c r="C621" s="8" t="s">
        <v>1613</v>
      </c>
      <c r="D621" s="9" t="n">
        <v>43944</v>
      </c>
      <c r="E621" s="10" t="n">
        <v>45039</v>
      </c>
      <c r="F621" s="11" t="n">
        <v>1354.2</v>
      </c>
      <c r="G621" s="11" t="n">
        <v>1354.2</v>
      </c>
      <c r="H621" s="8" t="s">
        <v>1201</v>
      </c>
      <c r="I621" s="8" t="s">
        <v>1332</v>
      </c>
    </row>
    <row r="622" customFormat="false" ht="15.6" hidden="false" customHeight="false" outlineLevel="0" collapsed="false">
      <c r="A622" s="7" t="s">
        <v>1614</v>
      </c>
      <c r="B622" s="7" t="n">
        <v>2020</v>
      </c>
      <c r="C622" s="8" t="s">
        <v>1615</v>
      </c>
      <c r="D622" s="9" t="n">
        <v>43944</v>
      </c>
      <c r="E622" s="10" t="n">
        <v>45039</v>
      </c>
      <c r="F622" s="11" t="n">
        <v>14640</v>
      </c>
      <c r="G622" s="11" t="n">
        <v>14640</v>
      </c>
      <c r="H622" s="8" t="s">
        <v>1201</v>
      </c>
      <c r="I622" s="8" t="s">
        <v>55</v>
      </c>
    </row>
    <row r="623" customFormat="false" ht="15.6" hidden="false" customHeight="false" outlineLevel="0" collapsed="false">
      <c r="A623" s="7" t="s">
        <v>1616</v>
      </c>
      <c r="B623" s="7" t="n">
        <v>2020</v>
      </c>
      <c r="C623" s="8" t="s">
        <v>1617</v>
      </c>
      <c r="D623" s="9" t="n">
        <v>43944</v>
      </c>
      <c r="E623" s="10" t="n">
        <v>45039</v>
      </c>
      <c r="F623" s="11" t="n">
        <v>1134.6</v>
      </c>
      <c r="G623" s="11" t="n">
        <v>1134.6</v>
      </c>
      <c r="H623" s="8" t="s">
        <v>1201</v>
      </c>
      <c r="I623" s="8" t="s">
        <v>1618</v>
      </c>
    </row>
    <row r="624" customFormat="false" ht="15.6" hidden="false" customHeight="false" outlineLevel="0" collapsed="false">
      <c r="A624" s="7" t="s">
        <v>1619</v>
      </c>
      <c r="B624" s="7" t="n">
        <v>2020</v>
      </c>
      <c r="C624" s="8" t="s">
        <v>1620</v>
      </c>
      <c r="D624" s="9" t="n">
        <v>43944</v>
      </c>
      <c r="E624" s="10" t="n">
        <v>45039</v>
      </c>
      <c r="F624" s="11" t="n">
        <v>76860</v>
      </c>
      <c r="G624" s="11" t="n">
        <v>76860</v>
      </c>
      <c r="H624" s="8" t="s">
        <v>1201</v>
      </c>
      <c r="I624" s="8" t="s">
        <v>55</v>
      </c>
    </row>
    <row r="625" customFormat="false" ht="15.6" hidden="false" customHeight="false" outlineLevel="0" collapsed="false">
      <c r="A625" s="7" t="s">
        <v>1621</v>
      </c>
      <c r="B625" s="7" t="n">
        <v>2020</v>
      </c>
      <c r="C625" s="8" t="s">
        <v>1622</v>
      </c>
      <c r="D625" s="9" t="n">
        <v>43944</v>
      </c>
      <c r="E625" s="10" t="n">
        <v>45039</v>
      </c>
      <c r="F625" s="11" t="n">
        <v>3294</v>
      </c>
      <c r="G625" s="11" t="n">
        <v>3294</v>
      </c>
      <c r="H625" s="8" t="s">
        <v>1201</v>
      </c>
      <c r="I625" s="8" t="s">
        <v>1623</v>
      </c>
    </row>
    <row r="626" customFormat="false" ht="15.6" hidden="false" customHeight="false" outlineLevel="0" collapsed="false">
      <c r="A626" s="7" t="s">
        <v>1624</v>
      </c>
      <c r="B626" s="7" t="n">
        <v>2020</v>
      </c>
      <c r="C626" s="8" t="s">
        <v>1625</v>
      </c>
      <c r="D626" s="9" t="n">
        <v>43944</v>
      </c>
      <c r="E626" s="10" t="n">
        <v>45039</v>
      </c>
      <c r="F626" s="11" t="n">
        <v>3162.24</v>
      </c>
      <c r="G626" s="11" t="n">
        <v>3162.24</v>
      </c>
      <c r="H626" s="8" t="s">
        <v>1201</v>
      </c>
      <c r="I626" s="8" t="s">
        <v>1618</v>
      </c>
    </row>
    <row r="627" customFormat="false" ht="15.6" hidden="false" customHeight="false" outlineLevel="0" collapsed="false">
      <c r="A627" s="7" t="s">
        <v>1626</v>
      </c>
      <c r="B627" s="7" t="n">
        <v>2020</v>
      </c>
      <c r="C627" s="8" t="s">
        <v>1627</v>
      </c>
      <c r="D627" s="9" t="n">
        <v>43944</v>
      </c>
      <c r="E627" s="10" t="n">
        <v>45039</v>
      </c>
      <c r="F627" s="11" t="n">
        <v>3228.12</v>
      </c>
      <c r="G627" s="11" t="n">
        <v>3228.12</v>
      </c>
      <c r="H627" s="8" t="s">
        <v>1201</v>
      </c>
      <c r="I627" s="8" t="s">
        <v>1618</v>
      </c>
    </row>
    <row r="628" customFormat="false" ht="15.6" hidden="false" customHeight="false" outlineLevel="0" collapsed="false">
      <c r="A628" s="7" t="s">
        <v>1628</v>
      </c>
      <c r="B628" s="7" t="n">
        <v>2020</v>
      </c>
      <c r="C628" s="8" t="s">
        <v>1629</v>
      </c>
      <c r="D628" s="9" t="n">
        <v>43944</v>
      </c>
      <c r="E628" s="10" t="n">
        <v>45039</v>
      </c>
      <c r="F628" s="11" t="n">
        <v>57096</v>
      </c>
      <c r="G628" s="11" t="n">
        <v>57096</v>
      </c>
      <c r="H628" s="8" t="s">
        <v>1201</v>
      </c>
      <c r="I628" s="8" t="s">
        <v>1618</v>
      </c>
    </row>
    <row r="629" customFormat="false" ht="15.6" hidden="false" customHeight="false" outlineLevel="0" collapsed="false">
      <c r="A629" s="7" t="s">
        <v>1630</v>
      </c>
      <c r="B629" s="7" t="n">
        <v>2020</v>
      </c>
      <c r="C629" s="8" t="s">
        <v>1631</v>
      </c>
      <c r="D629" s="9" t="n">
        <v>43944</v>
      </c>
      <c r="E629" s="10" t="n">
        <v>45039</v>
      </c>
      <c r="F629" s="11" t="n">
        <v>62220</v>
      </c>
      <c r="G629" s="11" t="n">
        <v>62220</v>
      </c>
      <c r="H629" s="8" t="s">
        <v>1201</v>
      </c>
      <c r="I629" s="8" t="s">
        <v>1618</v>
      </c>
    </row>
    <row r="630" customFormat="false" ht="15.6" hidden="false" customHeight="false" outlineLevel="0" collapsed="false">
      <c r="A630" s="7" t="n">
        <v>8272246958</v>
      </c>
      <c r="B630" s="7" t="n">
        <v>2020</v>
      </c>
      <c r="C630" s="8" t="s">
        <v>1632</v>
      </c>
      <c r="D630" s="9" t="n">
        <v>43944</v>
      </c>
      <c r="E630" s="10" t="n">
        <v>45039</v>
      </c>
      <c r="F630" s="11" t="n">
        <v>13104</v>
      </c>
      <c r="G630" s="11" t="n">
        <v>13104</v>
      </c>
      <c r="H630" s="8" t="s">
        <v>1201</v>
      </c>
      <c r="I630" s="8" t="s">
        <v>1633</v>
      </c>
    </row>
    <row r="631" customFormat="false" ht="15.6" hidden="false" customHeight="false" outlineLevel="0" collapsed="false">
      <c r="A631" s="7" t="s">
        <v>1634</v>
      </c>
      <c r="B631" s="7" t="n">
        <v>2020</v>
      </c>
      <c r="C631" s="8" t="s">
        <v>1635</v>
      </c>
      <c r="D631" s="9" t="n">
        <v>43944</v>
      </c>
      <c r="E631" s="10" t="n">
        <v>45039</v>
      </c>
      <c r="F631" s="11" t="n">
        <v>4368</v>
      </c>
      <c r="G631" s="11" t="n">
        <v>4368</v>
      </c>
      <c r="H631" s="8" t="s">
        <v>1201</v>
      </c>
      <c r="I631" s="8" t="s">
        <v>1636</v>
      </c>
    </row>
    <row r="632" customFormat="false" ht="31.2" hidden="false" customHeight="false" outlineLevel="0" collapsed="false">
      <c r="A632" s="7" t="s">
        <v>1637</v>
      </c>
      <c r="B632" s="7" t="n">
        <v>2020</v>
      </c>
      <c r="C632" s="8" t="s">
        <v>1638</v>
      </c>
      <c r="D632" s="9" t="n">
        <v>43944</v>
      </c>
      <c r="E632" s="10" t="n">
        <v>45039</v>
      </c>
      <c r="F632" s="11" t="n">
        <v>2122.8</v>
      </c>
      <c r="G632" s="11" t="n">
        <v>2122.8</v>
      </c>
      <c r="H632" s="8" t="s">
        <v>1201</v>
      </c>
      <c r="I632" s="8" t="s">
        <v>1345</v>
      </c>
    </row>
    <row r="633" customFormat="false" ht="31.2" hidden="false" customHeight="false" outlineLevel="0" collapsed="false">
      <c r="A633" s="7" t="s">
        <v>1639</v>
      </c>
      <c r="B633" s="7" t="n">
        <v>2020</v>
      </c>
      <c r="C633" s="8" t="s">
        <v>1640</v>
      </c>
      <c r="D633" s="9" t="n">
        <v>43944</v>
      </c>
      <c r="E633" s="10" t="n">
        <v>45039</v>
      </c>
      <c r="F633" s="11" t="n">
        <v>4972.11</v>
      </c>
      <c r="G633" s="11" t="n">
        <v>4972.11</v>
      </c>
      <c r="H633" s="8" t="s">
        <v>1201</v>
      </c>
      <c r="I633" s="8" t="s">
        <v>1332</v>
      </c>
    </row>
    <row r="634" customFormat="false" ht="31.2" hidden="false" customHeight="false" outlineLevel="0" collapsed="false">
      <c r="A634" s="7" t="s">
        <v>1641</v>
      </c>
      <c r="B634" s="7" t="n">
        <v>2020</v>
      </c>
      <c r="C634" s="8" t="s">
        <v>1642</v>
      </c>
      <c r="D634" s="9" t="n">
        <v>43944</v>
      </c>
      <c r="E634" s="10" t="n">
        <v>45039</v>
      </c>
      <c r="F634" s="11" t="n">
        <v>944.28</v>
      </c>
      <c r="G634" s="11" t="n">
        <v>944.28</v>
      </c>
      <c r="H634" s="8" t="s">
        <v>1201</v>
      </c>
      <c r="I634" s="8" t="s">
        <v>1332</v>
      </c>
    </row>
    <row r="635" customFormat="false" ht="31.2" hidden="false" customHeight="false" outlineLevel="0" collapsed="false">
      <c r="A635" s="7" t="s">
        <v>1643</v>
      </c>
      <c r="B635" s="7" t="n">
        <v>2020</v>
      </c>
      <c r="C635" s="8" t="s">
        <v>1644</v>
      </c>
      <c r="D635" s="9" t="n">
        <v>43944</v>
      </c>
      <c r="E635" s="10" t="n">
        <v>45039</v>
      </c>
      <c r="F635" s="11" t="n">
        <v>52350</v>
      </c>
      <c r="G635" s="11" t="n">
        <v>52350</v>
      </c>
      <c r="H635" s="8" t="s">
        <v>28</v>
      </c>
      <c r="I635" s="8" t="s">
        <v>1645</v>
      </c>
    </row>
    <row r="636" customFormat="false" ht="31.2" hidden="false" customHeight="false" outlineLevel="0" collapsed="false">
      <c r="A636" s="7" t="s">
        <v>1646</v>
      </c>
      <c r="B636" s="7" t="n">
        <v>2020</v>
      </c>
      <c r="C636" s="8" t="s">
        <v>1647</v>
      </c>
      <c r="D636" s="9" t="n">
        <v>43943</v>
      </c>
      <c r="E636" s="10" t="n">
        <v>45038</v>
      </c>
      <c r="F636" s="11" t="n">
        <v>4427602.04</v>
      </c>
      <c r="G636" s="11" t="n">
        <v>0</v>
      </c>
      <c r="H636" s="8" t="s">
        <v>1201</v>
      </c>
      <c r="I636" s="8" t="s">
        <v>1648</v>
      </c>
    </row>
    <row r="637" customFormat="false" ht="31.2" hidden="false" customHeight="false" outlineLevel="0" collapsed="false">
      <c r="A637" s="7" t="s">
        <v>1649</v>
      </c>
      <c r="B637" s="7" t="n">
        <v>2020</v>
      </c>
      <c r="C637" s="8" t="s">
        <v>1650</v>
      </c>
      <c r="D637" s="9" t="n">
        <v>43943</v>
      </c>
      <c r="E637" s="10" t="n">
        <v>45038</v>
      </c>
      <c r="F637" s="11" t="n">
        <v>4427602.04</v>
      </c>
      <c r="G637" s="11" t="n">
        <v>0</v>
      </c>
      <c r="H637" s="8" t="s">
        <v>1201</v>
      </c>
      <c r="I637" s="8" t="s">
        <v>1648</v>
      </c>
    </row>
    <row r="638" customFormat="false" ht="31.2" hidden="false" customHeight="false" outlineLevel="0" collapsed="false">
      <c r="A638" s="7" t="s">
        <v>1651</v>
      </c>
      <c r="B638" s="7" t="n">
        <v>2020</v>
      </c>
      <c r="C638" s="8" t="s">
        <v>1652</v>
      </c>
      <c r="D638" s="9" t="n">
        <v>43943</v>
      </c>
      <c r="E638" s="10" t="n">
        <v>45038</v>
      </c>
      <c r="F638" s="11" t="n">
        <v>443274.43</v>
      </c>
      <c r="G638" s="11" t="n">
        <v>0</v>
      </c>
      <c r="H638" s="8" t="s">
        <v>1201</v>
      </c>
      <c r="I638" s="8" t="s">
        <v>1653</v>
      </c>
    </row>
    <row r="639" customFormat="false" ht="31.2" hidden="false" customHeight="false" outlineLevel="0" collapsed="false">
      <c r="A639" s="7" t="s">
        <v>1654</v>
      </c>
      <c r="B639" s="7" t="n">
        <v>2020</v>
      </c>
      <c r="C639" s="8" t="s">
        <v>1655</v>
      </c>
      <c r="D639" s="9" t="n">
        <v>43943</v>
      </c>
      <c r="E639" s="10" t="n">
        <v>45038</v>
      </c>
      <c r="F639" s="11" t="n">
        <v>443274.43</v>
      </c>
      <c r="G639" s="11" t="n">
        <v>0</v>
      </c>
      <c r="H639" s="8" t="s">
        <v>1201</v>
      </c>
      <c r="I639" s="8" t="s">
        <v>1653</v>
      </c>
    </row>
    <row r="640" customFormat="false" ht="31.2" hidden="false" customHeight="false" outlineLevel="0" collapsed="false">
      <c r="A640" s="7" t="n">
        <v>8274844948</v>
      </c>
      <c r="B640" s="7" t="n">
        <v>2020</v>
      </c>
      <c r="C640" s="8" t="s">
        <v>1656</v>
      </c>
      <c r="D640" s="9" t="n">
        <v>43936</v>
      </c>
      <c r="E640" s="10" t="n">
        <v>44036</v>
      </c>
      <c r="F640" s="11" t="n">
        <v>60000</v>
      </c>
      <c r="G640" s="11" t="n">
        <v>0</v>
      </c>
      <c r="H640" s="8" t="s">
        <v>28</v>
      </c>
      <c r="I640" s="8" t="s">
        <v>106</v>
      </c>
    </row>
    <row r="641" customFormat="false" ht="31.2" hidden="false" customHeight="false" outlineLevel="0" collapsed="false">
      <c r="A641" s="7" t="s">
        <v>1657</v>
      </c>
      <c r="B641" s="7" t="n">
        <v>2020</v>
      </c>
      <c r="C641" s="8" t="s">
        <v>1658</v>
      </c>
      <c r="D641" s="9" t="n">
        <v>43936</v>
      </c>
      <c r="E641" s="10" t="n">
        <v>44036</v>
      </c>
      <c r="F641" s="11" t="n">
        <v>13800</v>
      </c>
      <c r="G641" s="11" t="n">
        <v>0</v>
      </c>
      <c r="H641" s="8" t="s">
        <v>28</v>
      </c>
      <c r="I641" s="8" t="s">
        <v>1659</v>
      </c>
    </row>
    <row r="642" customFormat="false" ht="31.2" hidden="false" customHeight="false" outlineLevel="0" collapsed="false">
      <c r="A642" s="7" t="s">
        <v>1660</v>
      </c>
      <c r="B642" s="7" t="n">
        <v>2020</v>
      </c>
      <c r="C642" s="8" t="s">
        <v>1661</v>
      </c>
      <c r="D642" s="9" t="n">
        <v>43936</v>
      </c>
      <c r="E642" s="10" t="n">
        <v>44036</v>
      </c>
      <c r="F642" s="11" t="n">
        <v>145000</v>
      </c>
      <c r="G642" s="11" t="n">
        <v>0</v>
      </c>
      <c r="H642" s="8" t="s">
        <v>28</v>
      </c>
      <c r="I642" s="8" t="s">
        <v>106</v>
      </c>
    </row>
    <row r="643" customFormat="false" ht="46.8" hidden="false" customHeight="false" outlineLevel="0" collapsed="false">
      <c r="A643" s="7" t="s">
        <v>1662</v>
      </c>
      <c r="B643" s="7" t="n">
        <v>2020</v>
      </c>
      <c r="C643" s="8" t="s">
        <v>1663</v>
      </c>
      <c r="D643" s="9" t="n">
        <v>43936</v>
      </c>
      <c r="E643" s="10" t="n">
        <v>44036</v>
      </c>
      <c r="F643" s="11" t="n">
        <v>130000</v>
      </c>
      <c r="G643" s="11" t="n">
        <v>0</v>
      </c>
      <c r="H643" s="8" t="s">
        <v>28</v>
      </c>
      <c r="I643" s="8" t="s">
        <v>1664</v>
      </c>
    </row>
    <row r="644" customFormat="false" ht="31.2" hidden="false" customHeight="false" outlineLevel="0" collapsed="false">
      <c r="A644" s="7" t="s">
        <v>1665</v>
      </c>
      <c r="B644" s="7" t="n">
        <v>2020</v>
      </c>
      <c r="C644" s="8" t="s">
        <v>1666</v>
      </c>
      <c r="D644" s="9" t="n">
        <v>43951</v>
      </c>
      <c r="E644" s="10" t="n">
        <v>44316</v>
      </c>
      <c r="F644" s="11" t="n">
        <v>1700000</v>
      </c>
      <c r="G644" s="11" t="n">
        <v>0</v>
      </c>
      <c r="H644" s="8" t="s">
        <v>28</v>
      </c>
      <c r="I644" s="8" t="s">
        <v>1667</v>
      </c>
    </row>
    <row r="645" customFormat="false" ht="31.2" hidden="false" customHeight="false" outlineLevel="0" collapsed="false">
      <c r="A645" s="7" t="s">
        <v>1668</v>
      </c>
      <c r="B645" s="7" t="n">
        <v>2020</v>
      </c>
      <c r="C645" s="8" t="s">
        <v>1669</v>
      </c>
      <c r="D645" s="9" t="n">
        <v>43937</v>
      </c>
      <c r="E645" s="10" t="n">
        <v>44302</v>
      </c>
      <c r="F645" s="11" t="n">
        <v>600000</v>
      </c>
      <c r="G645" s="11" t="n">
        <v>0</v>
      </c>
      <c r="H645" s="8" t="s">
        <v>28</v>
      </c>
      <c r="I645" s="8" t="s">
        <v>1670</v>
      </c>
    </row>
    <row r="646" customFormat="false" ht="46.8" hidden="false" customHeight="false" outlineLevel="0" collapsed="false">
      <c r="A646" s="7" t="s">
        <v>1671</v>
      </c>
      <c r="B646" s="7" t="n">
        <v>2020</v>
      </c>
      <c r="C646" s="8" t="s">
        <v>1672</v>
      </c>
      <c r="D646" s="9" t="n">
        <v>43937</v>
      </c>
      <c r="E646" s="10" t="n">
        <v>44302</v>
      </c>
      <c r="F646" s="11" t="n">
        <v>280000</v>
      </c>
      <c r="G646" s="11" t="n">
        <v>0</v>
      </c>
      <c r="H646" s="8" t="s">
        <v>28</v>
      </c>
      <c r="I646" s="8" t="s">
        <v>1673</v>
      </c>
    </row>
    <row r="647" customFormat="false" ht="31.2" hidden="false" customHeight="false" outlineLevel="0" collapsed="false">
      <c r="A647" s="7" t="s">
        <v>1674</v>
      </c>
      <c r="B647" s="7" t="n">
        <v>2020</v>
      </c>
      <c r="C647" s="8" t="s">
        <v>1675</v>
      </c>
      <c r="D647" s="9" t="n">
        <v>43937</v>
      </c>
      <c r="E647" s="10" t="n">
        <v>44302</v>
      </c>
      <c r="F647" s="11" t="n">
        <v>180000</v>
      </c>
      <c r="G647" s="11" t="n">
        <v>0</v>
      </c>
      <c r="H647" s="8" t="s">
        <v>28</v>
      </c>
      <c r="I647" s="8" t="s">
        <v>1676</v>
      </c>
    </row>
    <row r="648" customFormat="false" ht="31.2" hidden="false" customHeight="false" outlineLevel="0" collapsed="false">
      <c r="A648" s="7" t="s">
        <v>1677</v>
      </c>
      <c r="B648" s="7" t="n">
        <v>2020</v>
      </c>
      <c r="C648" s="8" t="s">
        <v>1678</v>
      </c>
      <c r="D648" s="9" t="n">
        <v>43937</v>
      </c>
      <c r="E648" s="10" t="n">
        <v>44302</v>
      </c>
      <c r="F648" s="11" t="n">
        <v>60000</v>
      </c>
      <c r="G648" s="11" t="n">
        <v>0</v>
      </c>
      <c r="H648" s="8" t="s">
        <v>28</v>
      </c>
      <c r="I648" s="8" t="s">
        <v>1679</v>
      </c>
    </row>
    <row r="649" customFormat="false" ht="31.2" hidden="false" customHeight="false" outlineLevel="0" collapsed="false">
      <c r="A649" s="7" t="s">
        <v>1680</v>
      </c>
      <c r="B649" s="7" t="n">
        <v>2020</v>
      </c>
      <c r="C649" s="8" t="s">
        <v>1681</v>
      </c>
      <c r="D649" s="9" t="n">
        <v>43938</v>
      </c>
      <c r="E649" s="10" t="n">
        <v>44303</v>
      </c>
      <c r="F649" s="11" t="n">
        <v>50000</v>
      </c>
      <c r="G649" s="11" t="n">
        <v>0</v>
      </c>
      <c r="H649" s="8" t="s">
        <v>28</v>
      </c>
      <c r="I649" s="8" t="s">
        <v>1682</v>
      </c>
    </row>
    <row r="650" customFormat="false" ht="15.6" hidden="false" customHeight="false" outlineLevel="0" collapsed="false">
      <c r="A650" s="7" t="s">
        <v>1683</v>
      </c>
      <c r="B650" s="7" t="n">
        <v>2020</v>
      </c>
      <c r="C650" s="8" t="s">
        <v>1684</v>
      </c>
      <c r="D650" s="9" t="n">
        <v>43941</v>
      </c>
      <c r="E650" s="10" t="n">
        <v>44306</v>
      </c>
      <c r="F650" s="11" t="n">
        <v>50000</v>
      </c>
      <c r="G650" s="11" t="n">
        <v>0</v>
      </c>
      <c r="H650" s="8" t="s">
        <v>1201</v>
      </c>
      <c r="I650" s="8" t="s">
        <v>1685</v>
      </c>
    </row>
    <row r="651" customFormat="false" ht="15.6" hidden="false" customHeight="false" outlineLevel="0" collapsed="false">
      <c r="A651" s="7" t="s">
        <v>1686</v>
      </c>
      <c r="B651" s="7" t="n">
        <v>2020</v>
      </c>
      <c r="C651" s="8" t="s">
        <v>1687</v>
      </c>
      <c r="D651" s="9" t="n">
        <v>43941</v>
      </c>
      <c r="E651" s="10" t="n">
        <v>44306</v>
      </c>
      <c r="F651" s="11" t="n">
        <v>50000</v>
      </c>
      <c r="G651" s="11" t="n">
        <v>0</v>
      </c>
      <c r="H651" s="8" t="s">
        <v>1201</v>
      </c>
      <c r="I651" s="8" t="s">
        <v>1688</v>
      </c>
    </row>
    <row r="652" customFormat="false" ht="31.2" hidden="false" customHeight="false" outlineLevel="0" collapsed="false">
      <c r="A652" s="7" t="s">
        <v>1689</v>
      </c>
      <c r="B652" s="7" t="n">
        <v>2020</v>
      </c>
      <c r="C652" s="8" t="s">
        <v>1690</v>
      </c>
      <c r="D652" s="9" t="n">
        <v>43941</v>
      </c>
      <c r="E652" s="10" t="n">
        <v>44306</v>
      </c>
      <c r="F652" s="11" t="n">
        <v>50000</v>
      </c>
      <c r="G652" s="11" t="n">
        <v>0</v>
      </c>
      <c r="H652" s="8" t="s">
        <v>1201</v>
      </c>
      <c r="I652" s="8" t="s">
        <v>1691</v>
      </c>
    </row>
    <row r="653" customFormat="false" ht="15.6" hidden="false" customHeight="false" outlineLevel="0" collapsed="false">
      <c r="A653" s="7" t="s">
        <v>1692</v>
      </c>
      <c r="B653" s="7" t="n">
        <v>2020</v>
      </c>
      <c r="C653" s="8" t="s">
        <v>1693</v>
      </c>
      <c r="D653" s="9" t="n">
        <v>43941</v>
      </c>
      <c r="E653" s="10" t="n">
        <v>44306</v>
      </c>
      <c r="F653" s="11" t="n">
        <v>50000</v>
      </c>
      <c r="G653" s="11" t="n">
        <v>0</v>
      </c>
      <c r="H653" s="8" t="s">
        <v>1201</v>
      </c>
      <c r="I653" s="8" t="s">
        <v>1694</v>
      </c>
    </row>
    <row r="654" customFormat="false" ht="15.6" hidden="false" customHeight="false" outlineLevel="0" collapsed="false">
      <c r="A654" s="7" t="s">
        <v>1695</v>
      </c>
      <c r="B654" s="7" t="n">
        <v>2020</v>
      </c>
      <c r="C654" s="8" t="s">
        <v>1696</v>
      </c>
      <c r="D654" s="9" t="n">
        <v>43941</v>
      </c>
      <c r="E654" s="10" t="n">
        <v>44306</v>
      </c>
      <c r="F654" s="11" t="n">
        <v>1200000</v>
      </c>
      <c r="G654" s="11" t="n">
        <v>0</v>
      </c>
      <c r="H654" s="8" t="s">
        <v>1201</v>
      </c>
      <c r="I654" s="8" t="s">
        <v>1697</v>
      </c>
    </row>
    <row r="655" customFormat="false" ht="31.2" hidden="false" customHeight="false" outlineLevel="0" collapsed="false">
      <c r="A655" s="7" t="s">
        <v>1698</v>
      </c>
      <c r="B655" s="7" t="n">
        <v>2020</v>
      </c>
      <c r="C655" s="8" t="s">
        <v>1699</v>
      </c>
      <c r="D655" s="9" t="n">
        <v>43941</v>
      </c>
      <c r="E655" s="10" t="n">
        <v>44306</v>
      </c>
      <c r="F655" s="11" t="n">
        <v>50000</v>
      </c>
      <c r="G655" s="11" t="n">
        <v>0</v>
      </c>
      <c r="H655" s="8" t="s">
        <v>1201</v>
      </c>
      <c r="I655" s="8" t="s">
        <v>1700</v>
      </c>
    </row>
    <row r="656" customFormat="false" ht="15.6" hidden="false" customHeight="false" outlineLevel="0" collapsed="false">
      <c r="A656" s="7" t="s">
        <v>1701</v>
      </c>
      <c r="B656" s="7" t="n">
        <v>2020</v>
      </c>
      <c r="C656" s="8" t="s">
        <v>1702</v>
      </c>
      <c r="D656" s="9" t="n">
        <v>43941</v>
      </c>
      <c r="E656" s="10" t="n">
        <v>44306</v>
      </c>
      <c r="F656" s="11" t="n">
        <v>50000</v>
      </c>
      <c r="G656" s="11" t="n">
        <v>0</v>
      </c>
      <c r="H656" s="8" t="s">
        <v>1201</v>
      </c>
      <c r="I656" s="8" t="s">
        <v>1558</v>
      </c>
    </row>
    <row r="657" customFormat="false" ht="15.6" hidden="false" customHeight="false" outlineLevel="0" collapsed="false">
      <c r="A657" s="7" t="s">
        <v>1703</v>
      </c>
      <c r="B657" s="7" t="n">
        <v>2020</v>
      </c>
      <c r="C657" s="8" t="s">
        <v>1704</v>
      </c>
      <c r="D657" s="9" t="n">
        <v>43942</v>
      </c>
      <c r="E657" s="10" t="n">
        <v>44307</v>
      </c>
      <c r="F657" s="11" t="n">
        <v>50000</v>
      </c>
      <c r="G657" s="11" t="n">
        <v>0</v>
      </c>
      <c r="H657" s="8" t="s">
        <v>1201</v>
      </c>
      <c r="I657" s="8" t="s">
        <v>1705</v>
      </c>
    </row>
    <row r="658" customFormat="false" ht="15.6" hidden="false" customHeight="false" outlineLevel="0" collapsed="false">
      <c r="A658" s="7" t="s">
        <v>1706</v>
      </c>
      <c r="B658" s="7" t="n">
        <v>2020</v>
      </c>
      <c r="C658" s="8" t="s">
        <v>1707</v>
      </c>
      <c r="D658" s="9" t="n">
        <v>43942</v>
      </c>
      <c r="E658" s="10" t="n">
        <v>44307</v>
      </c>
      <c r="F658" s="11" t="n">
        <v>50000</v>
      </c>
      <c r="G658" s="11" t="n">
        <v>0</v>
      </c>
      <c r="H658" s="8" t="s">
        <v>1201</v>
      </c>
      <c r="I658" s="8" t="s">
        <v>1708</v>
      </c>
    </row>
    <row r="659" customFormat="false" ht="31.2" hidden="false" customHeight="false" outlineLevel="0" collapsed="false">
      <c r="A659" s="7" t="s">
        <v>1709</v>
      </c>
      <c r="B659" s="7" t="n">
        <v>2020</v>
      </c>
      <c r="C659" s="8" t="s">
        <v>1710</v>
      </c>
      <c r="D659" s="9" t="n">
        <v>43942</v>
      </c>
      <c r="E659" s="10" t="n">
        <v>44307</v>
      </c>
      <c r="F659" s="11" t="n">
        <v>90000</v>
      </c>
      <c r="G659" s="11" t="n">
        <v>0</v>
      </c>
      <c r="H659" s="8" t="s">
        <v>28</v>
      </c>
      <c r="I659" s="8" t="s">
        <v>1711</v>
      </c>
    </row>
    <row r="660" customFormat="false" ht="31.2" hidden="false" customHeight="false" outlineLevel="0" collapsed="false">
      <c r="A660" s="7" t="s">
        <v>1712</v>
      </c>
      <c r="B660" s="7" t="n">
        <v>2020</v>
      </c>
      <c r="C660" s="8" t="s">
        <v>1713</v>
      </c>
      <c r="D660" s="9" t="n">
        <v>43943</v>
      </c>
      <c r="E660" s="10"/>
      <c r="F660" s="11" t="n">
        <v>145000</v>
      </c>
      <c r="G660" s="11" t="n">
        <v>0</v>
      </c>
      <c r="H660" s="8" t="s">
        <v>28</v>
      </c>
      <c r="I660" s="8" t="s">
        <v>106</v>
      </c>
    </row>
    <row r="661" customFormat="false" ht="31.2" hidden="false" customHeight="false" outlineLevel="0" collapsed="false">
      <c r="A661" s="7" t="s">
        <v>1714</v>
      </c>
      <c r="B661" s="7" t="n">
        <v>2020</v>
      </c>
      <c r="C661" s="8" t="s">
        <v>1715</v>
      </c>
      <c r="D661" s="9" t="n">
        <v>43943</v>
      </c>
      <c r="E661" s="10"/>
      <c r="F661" s="11" t="n">
        <v>100000</v>
      </c>
      <c r="G661" s="11" t="n">
        <v>0</v>
      </c>
      <c r="H661" s="8" t="s">
        <v>28</v>
      </c>
      <c r="I661" s="8" t="s">
        <v>106</v>
      </c>
    </row>
    <row r="662" customFormat="false" ht="31.2" hidden="false" customHeight="false" outlineLevel="0" collapsed="false">
      <c r="A662" s="7" t="s">
        <v>1716</v>
      </c>
      <c r="B662" s="7" t="n">
        <v>2020</v>
      </c>
      <c r="C662" s="8" t="s">
        <v>1717</v>
      </c>
      <c r="D662" s="9" t="n">
        <v>43943</v>
      </c>
      <c r="E662" s="10"/>
      <c r="F662" s="11" t="n">
        <v>60000</v>
      </c>
      <c r="G662" s="11" t="n">
        <v>0</v>
      </c>
      <c r="H662" s="8" t="s">
        <v>28</v>
      </c>
      <c r="I662" s="8" t="s">
        <v>106</v>
      </c>
    </row>
    <row r="663" customFormat="false" ht="31.2" hidden="false" customHeight="false" outlineLevel="0" collapsed="false">
      <c r="A663" s="7" t="s">
        <v>1718</v>
      </c>
      <c r="B663" s="7" t="n">
        <v>2020</v>
      </c>
      <c r="C663" s="8" t="s">
        <v>1719</v>
      </c>
      <c r="D663" s="9" t="n">
        <v>43943</v>
      </c>
      <c r="E663" s="10"/>
      <c r="F663" s="11" t="n">
        <v>40000</v>
      </c>
      <c r="G663" s="11" t="n">
        <v>0</v>
      </c>
      <c r="H663" s="8" t="s">
        <v>28</v>
      </c>
      <c r="I663" s="8" t="s">
        <v>106</v>
      </c>
    </row>
    <row r="664" customFormat="false" ht="31.2" hidden="false" customHeight="false" outlineLevel="0" collapsed="false">
      <c r="A664" s="7" t="s">
        <v>1720</v>
      </c>
      <c r="B664" s="7" t="n">
        <v>2020</v>
      </c>
      <c r="C664" s="8" t="s">
        <v>1721</v>
      </c>
      <c r="D664" s="9" t="n">
        <v>43943</v>
      </c>
      <c r="E664" s="10"/>
      <c r="F664" s="11" t="n">
        <v>40000</v>
      </c>
      <c r="G664" s="11" t="n">
        <v>0</v>
      </c>
      <c r="H664" s="8" t="s">
        <v>28</v>
      </c>
      <c r="I664" s="8" t="s">
        <v>106</v>
      </c>
    </row>
    <row r="665" customFormat="false" ht="31.2" hidden="false" customHeight="false" outlineLevel="0" collapsed="false">
      <c r="A665" s="7" t="s">
        <v>1722</v>
      </c>
      <c r="B665" s="7" t="n">
        <v>2020</v>
      </c>
      <c r="C665" s="8" t="s">
        <v>1723</v>
      </c>
      <c r="D665" s="9" t="n">
        <v>43943</v>
      </c>
      <c r="E665" s="10"/>
      <c r="F665" s="11" t="n">
        <v>60000</v>
      </c>
      <c r="G665" s="11" t="n">
        <v>0</v>
      </c>
      <c r="H665" s="8" t="s">
        <v>28</v>
      </c>
      <c r="I665" s="8" t="s">
        <v>106</v>
      </c>
    </row>
    <row r="666" customFormat="false" ht="31.2" hidden="false" customHeight="false" outlineLevel="0" collapsed="false">
      <c r="A666" s="7" t="s">
        <v>1724</v>
      </c>
      <c r="B666" s="7" t="n">
        <v>2020</v>
      </c>
      <c r="C666" s="8" t="s">
        <v>1559</v>
      </c>
      <c r="D666" s="9" t="n">
        <v>43951</v>
      </c>
      <c r="E666" s="10" t="n">
        <v>44042</v>
      </c>
      <c r="F666" s="11" t="n">
        <v>75000</v>
      </c>
      <c r="G666" s="11" t="n">
        <v>0</v>
      </c>
      <c r="H666" s="7" t="s">
        <v>1447</v>
      </c>
      <c r="I666" s="8" t="s">
        <v>1725</v>
      </c>
    </row>
    <row r="667" customFormat="false" ht="31.2" hidden="false" customHeight="false" outlineLevel="0" collapsed="false">
      <c r="A667" s="7" t="s">
        <v>1726</v>
      </c>
      <c r="B667" s="7" t="n">
        <v>2020</v>
      </c>
      <c r="C667" s="8" t="s">
        <v>1727</v>
      </c>
      <c r="D667" s="9" t="n">
        <v>43945</v>
      </c>
      <c r="E667" s="10" t="n">
        <v>44310</v>
      </c>
      <c r="F667" s="11" t="n">
        <v>40000</v>
      </c>
      <c r="G667" s="11" t="n">
        <v>0</v>
      </c>
      <c r="H667" s="8" t="s">
        <v>1201</v>
      </c>
      <c r="I667" s="8" t="s">
        <v>1728</v>
      </c>
    </row>
    <row r="668" customFormat="false" ht="15.6" hidden="false" customHeight="false" outlineLevel="0" collapsed="false">
      <c r="A668" s="7" t="s">
        <v>1729</v>
      </c>
      <c r="B668" s="7" t="n">
        <v>2020</v>
      </c>
      <c r="C668" s="8" t="s">
        <v>1730</v>
      </c>
      <c r="D668" s="9" t="n">
        <v>43945</v>
      </c>
      <c r="E668" s="10" t="n">
        <v>44310</v>
      </c>
      <c r="F668" s="11" t="n">
        <v>100000</v>
      </c>
      <c r="G668" s="11" t="n">
        <v>0</v>
      </c>
      <c r="H668" s="8" t="s">
        <v>1201</v>
      </c>
      <c r="I668" s="8" t="s">
        <v>1731</v>
      </c>
    </row>
    <row r="669" customFormat="false" ht="15.6" hidden="false" customHeight="false" outlineLevel="0" collapsed="false">
      <c r="A669" s="7" t="s">
        <v>1732</v>
      </c>
      <c r="B669" s="7" t="n">
        <v>2020</v>
      </c>
      <c r="C669" s="8" t="s">
        <v>1733</v>
      </c>
      <c r="D669" s="9" t="n">
        <v>43945</v>
      </c>
      <c r="E669" s="10" t="n">
        <v>44310</v>
      </c>
      <c r="F669" s="11" t="n">
        <v>40000</v>
      </c>
      <c r="G669" s="11" t="n">
        <v>0</v>
      </c>
      <c r="H669" s="8" t="s">
        <v>1201</v>
      </c>
      <c r="I669" s="8" t="s">
        <v>1734</v>
      </c>
    </row>
    <row r="670" customFormat="false" ht="15.6" hidden="false" customHeight="false" outlineLevel="0" collapsed="false">
      <c r="A670" s="7" t="s">
        <v>1735</v>
      </c>
      <c r="B670" s="7" t="n">
        <v>2020</v>
      </c>
      <c r="C670" s="8" t="s">
        <v>1736</v>
      </c>
      <c r="D670" s="9" t="n">
        <v>43945</v>
      </c>
      <c r="E670" s="10" t="n">
        <v>44310</v>
      </c>
      <c r="F670" s="11" t="n">
        <v>40000</v>
      </c>
      <c r="G670" s="11" t="n">
        <v>0</v>
      </c>
      <c r="H670" s="8" t="s">
        <v>1201</v>
      </c>
      <c r="I670" s="8" t="s">
        <v>1737</v>
      </c>
    </row>
    <row r="671" customFormat="false" ht="15.6" hidden="false" customHeight="false" outlineLevel="0" collapsed="false">
      <c r="A671" s="7" t="s">
        <v>1738</v>
      </c>
      <c r="B671" s="7" t="n">
        <v>2020</v>
      </c>
      <c r="C671" s="8" t="s">
        <v>1739</v>
      </c>
      <c r="D671" s="9" t="n">
        <v>43945</v>
      </c>
      <c r="E671" s="10" t="n">
        <v>44310</v>
      </c>
      <c r="F671" s="11" t="n">
        <v>50000</v>
      </c>
      <c r="G671" s="11" t="n">
        <v>0</v>
      </c>
      <c r="H671" s="8" t="s">
        <v>1201</v>
      </c>
      <c r="I671" s="8" t="s">
        <v>1740</v>
      </c>
    </row>
    <row r="672" customFormat="false" ht="15.6" hidden="false" customHeight="false" outlineLevel="0" collapsed="false">
      <c r="A672" s="7" t="s">
        <v>1741</v>
      </c>
      <c r="B672" s="7" t="n">
        <v>2020</v>
      </c>
      <c r="C672" s="8" t="s">
        <v>1742</v>
      </c>
      <c r="D672" s="9" t="n">
        <v>43945</v>
      </c>
      <c r="E672" s="10" t="n">
        <v>44310</v>
      </c>
      <c r="F672" s="11" t="n">
        <v>40000</v>
      </c>
      <c r="G672" s="11" t="n">
        <v>0</v>
      </c>
      <c r="H672" s="8" t="s">
        <v>1201</v>
      </c>
      <c r="I672" s="8" t="s">
        <v>302</v>
      </c>
    </row>
    <row r="673" customFormat="false" ht="15.6" hidden="false" customHeight="false" outlineLevel="0" collapsed="false">
      <c r="A673" s="7" t="s">
        <v>1743</v>
      </c>
      <c r="B673" s="7" t="n">
        <v>2020</v>
      </c>
      <c r="C673" s="8" t="s">
        <v>1744</v>
      </c>
      <c r="D673" s="9" t="n">
        <v>43945</v>
      </c>
      <c r="E673" s="10" t="n">
        <v>44310</v>
      </c>
      <c r="F673" s="11" t="n">
        <v>50000</v>
      </c>
      <c r="G673" s="11" t="n">
        <v>0</v>
      </c>
      <c r="H673" s="8" t="s">
        <v>1201</v>
      </c>
      <c r="I673" s="8" t="s">
        <v>1745</v>
      </c>
    </row>
    <row r="674" customFormat="false" ht="46.8" hidden="false" customHeight="false" outlineLevel="0" collapsed="false">
      <c r="A674" s="7" t="s">
        <v>1746</v>
      </c>
      <c r="B674" s="7" t="n">
        <v>2020</v>
      </c>
      <c r="C674" s="8" t="s">
        <v>1747</v>
      </c>
      <c r="D674" s="9" t="n">
        <v>43945</v>
      </c>
      <c r="E674" s="10" t="n">
        <v>44036</v>
      </c>
      <c r="F674" s="11" t="n">
        <v>119880</v>
      </c>
      <c r="G674" s="11" t="n">
        <v>0</v>
      </c>
      <c r="H674" s="8" t="s">
        <v>28</v>
      </c>
      <c r="I674" s="8" t="s">
        <v>1748</v>
      </c>
    </row>
    <row r="675" customFormat="false" ht="31.2" hidden="false" customHeight="false" outlineLevel="0" collapsed="false">
      <c r="A675" s="7" t="s">
        <v>1749</v>
      </c>
      <c r="B675" s="7" t="n">
        <v>2020</v>
      </c>
      <c r="C675" s="8" t="s">
        <v>1750</v>
      </c>
      <c r="D675" s="9" t="n">
        <v>43948</v>
      </c>
      <c r="E675" s="10" t="n">
        <v>44313</v>
      </c>
      <c r="F675" s="11" t="n">
        <v>90000</v>
      </c>
      <c r="G675" s="11" t="n">
        <v>0</v>
      </c>
      <c r="H675" s="8" t="s">
        <v>28</v>
      </c>
      <c r="I675" s="8" t="s">
        <v>1751</v>
      </c>
    </row>
    <row r="676" customFormat="false" ht="15.6" hidden="false" customHeight="false" outlineLevel="0" collapsed="false">
      <c r="A676" s="7" t="s">
        <v>1752</v>
      </c>
      <c r="B676" s="7" t="n">
        <v>2020</v>
      </c>
      <c r="C676" s="8" t="s">
        <v>1753</v>
      </c>
      <c r="D676" s="9" t="n">
        <v>43949</v>
      </c>
      <c r="E676" s="10" t="n">
        <v>44314</v>
      </c>
      <c r="F676" s="11" t="n">
        <v>40000</v>
      </c>
      <c r="G676" s="11" t="n">
        <v>0</v>
      </c>
      <c r="H676" s="8" t="s">
        <v>1201</v>
      </c>
      <c r="I676" s="8" t="s">
        <v>1754</v>
      </c>
    </row>
    <row r="677" customFormat="false" ht="15.6" hidden="false" customHeight="false" outlineLevel="0" collapsed="false">
      <c r="A677" s="7" t="s">
        <v>1755</v>
      </c>
      <c r="B677" s="7" t="n">
        <v>2020</v>
      </c>
      <c r="C677" s="8" t="s">
        <v>1756</v>
      </c>
      <c r="D677" s="9" t="n">
        <v>43949</v>
      </c>
      <c r="E677" s="10" t="n">
        <v>44314</v>
      </c>
      <c r="F677" s="11" t="n">
        <v>40000</v>
      </c>
      <c r="G677" s="11" t="n">
        <v>0</v>
      </c>
      <c r="H677" s="8" t="s">
        <v>1201</v>
      </c>
      <c r="I677" s="8" t="s">
        <v>1757</v>
      </c>
    </row>
    <row r="678" customFormat="false" ht="15.6" hidden="false" customHeight="false" outlineLevel="0" collapsed="false">
      <c r="A678" s="7" t="s">
        <v>1758</v>
      </c>
      <c r="B678" s="7" t="n">
        <v>2020</v>
      </c>
      <c r="C678" s="8" t="s">
        <v>1759</v>
      </c>
      <c r="D678" s="9" t="n">
        <v>43949</v>
      </c>
      <c r="E678" s="10" t="n">
        <v>44314</v>
      </c>
      <c r="F678" s="11" t="n">
        <v>100000</v>
      </c>
      <c r="G678" s="11" t="n">
        <v>0</v>
      </c>
      <c r="H678" s="8" t="s">
        <v>1201</v>
      </c>
      <c r="I678" s="8" t="s">
        <v>1760</v>
      </c>
    </row>
    <row r="679" customFormat="false" ht="15.6" hidden="false" customHeight="false" outlineLevel="0" collapsed="false">
      <c r="A679" s="7" t="s">
        <v>1761</v>
      </c>
      <c r="B679" s="7" t="n">
        <v>2020</v>
      </c>
      <c r="C679" s="8" t="s">
        <v>1762</v>
      </c>
      <c r="D679" s="9" t="n">
        <v>43949</v>
      </c>
      <c r="E679" s="10" t="n">
        <v>44314</v>
      </c>
      <c r="F679" s="11" t="n">
        <v>40000</v>
      </c>
      <c r="G679" s="11" t="n">
        <v>0</v>
      </c>
      <c r="H679" s="8" t="s">
        <v>1201</v>
      </c>
      <c r="I679" s="8" t="s">
        <v>1763</v>
      </c>
    </row>
    <row r="680" customFormat="false" ht="15.6" hidden="false" customHeight="false" outlineLevel="0" collapsed="false">
      <c r="A680" s="7" t="s">
        <v>1764</v>
      </c>
      <c r="B680" s="7" t="n">
        <v>2020</v>
      </c>
      <c r="C680" s="8" t="s">
        <v>1765</v>
      </c>
      <c r="D680" s="9" t="n">
        <v>43846</v>
      </c>
      <c r="E680" s="10"/>
      <c r="F680" s="11" t="n">
        <v>1932000</v>
      </c>
      <c r="G680" s="11" t="n">
        <v>0</v>
      </c>
      <c r="H680" s="7" t="s">
        <v>1766</v>
      </c>
      <c r="I680" s="8" t="s">
        <v>1553</v>
      </c>
    </row>
    <row r="681" customFormat="false" ht="46.8" hidden="false" customHeight="false" outlineLevel="0" collapsed="false">
      <c r="A681" s="7" t="s">
        <v>1767</v>
      </c>
      <c r="B681" s="7" t="n">
        <v>2020</v>
      </c>
      <c r="C681" s="8" t="s">
        <v>1768</v>
      </c>
      <c r="D681" s="9" t="n">
        <v>43846</v>
      </c>
      <c r="E681" s="10"/>
      <c r="F681" s="11" t="n">
        <v>3303500</v>
      </c>
      <c r="G681" s="11" t="n">
        <v>0</v>
      </c>
      <c r="H681" s="7" t="s">
        <v>1766</v>
      </c>
      <c r="I681" s="8" t="s">
        <v>1553</v>
      </c>
    </row>
    <row r="682" customFormat="false" ht="15.6" hidden="false" customHeight="false" outlineLevel="0" collapsed="false">
      <c r="A682" s="7" t="s">
        <v>1769</v>
      </c>
      <c r="B682" s="7" t="n">
        <v>2020</v>
      </c>
      <c r="C682" s="8" t="s">
        <v>1770</v>
      </c>
      <c r="D682" s="9" t="n">
        <v>43846</v>
      </c>
      <c r="E682" s="10"/>
      <c r="F682" s="11" t="n">
        <v>2284500</v>
      </c>
      <c r="G682" s="11" t="n">
        <v>0</v>
      </c>
      <c r="H682" s="7" t="s">
        <v>1766</v>
      </c>
      <c r="I682" s="8" t="s">
        <v>1553</v>
      </c>
    </row>
    <row r="683" customFormat="false" ht="15.6" hidden="false" customHeight="false" outlineLevel="0" collapsed="false">
      <c r="A683" s="7" t="s">
        <v>1771</v>
      </c>
      <c r="B683" s="7" t="n">
        <v>2020</v>
      </c>
      <c r="C683" s="8" t="s">
        <v>1772</v>
      </c>
      <c r="D683" s="9" t="n">
        <v>43846</v>
      </c>
      <c r="E683" s="10"/>
      <c r="F683" s="11" t="n">
        <v>1322500</v>
      </c>
      <c r="G683" s="11" t="n">
        <v>0</v>
      </c>
      <c r="H683" s="7" t="s">
        <v>1766</v>
      </c>
      <c r="I683" s="8" t="s">
        <v>1553</v>
      </c>
    </row>
    <row r="684" customFormat="false" ht="15.6" hidden="false" customHeight="false" outlineLevel="0" collapsed="false">
      <c r="A684" s="7" t="s">
        <v>1773</v>
      </c>
      <c r="B684" s="7" t="n">
        <v>2020</v>
      </c>
      <c r="C684" s="8" t="s">
        <v>1774</v>
      </c>
      <c r="D684" s="9" t="n">
        <v>43846</v>
      </c>
      <c r="E684" s="10"/>
      <c r="F684" s="11" t="n">
        <v>3588000</v>
      </c>
      <c r="G684" s="11" t="n">
        <v>0</v>
      </c>
      <c r="H684" s="7" t="s">
        <v>1766</v>
      </c>
      <c r="I684" s="8" t="s">
        <v>1553</v>
      </c>
    </row>
    <row r="685" customFormat="false" ht="15.6" hidden="false" customHeight="false" outlineLevel="0" collapsed="false">
      <c r="A685" s="7" t="s">
        <v>1775</v>
      </c>
      <c r="B685" s="7" t="n">
        <v>2020</v>
      </c>
      <c r="C685" s="8" t="s">
        <v>1776</v>
      </c>
      <c r="D685" s="9" t="n">
        <v>43846</v>
      </c>
      <c r="E685" s="10"/>
      <c r="F685" s="11" t="n">
        <v>288000</v>
      </c>
      <c r="G685" s="11" t="n">
        <v>0</v>
      </c>
      <c r="H685" s="8" t="s">
        <v>1201</v>
      </c>
      <c r="I685" s="8" t="s">
        <v>1553</v>
      </c>
    </row>
    <row r="686" customFormat="false" ht="46.8" hidden="false" customHeight="false" outlineLevel="0" collapsed="false">
      <c r="A686" s="7" t="s">
        <v>1777</v>
      </c>
      <c r="B686" s="7" t="n">
        <v>2020</v>
      </c>
      <c r="C686" s="8" t="s">
        <v>1778</v>
      </c>
      <c r="D686" s="9" t="n">
        <v>43846</v>
      </c>
      <c r="E686" s="10"/>
      <c r="F686" s="11" t="n">
        <v>706000</v>
      </c>
      <c r="G686" s="11" t="n">
        <v>0</v>
      </c>
      <c r="H686" s="8" t="s">
        <v>1201</v>
      </c>
      <c r="I686" s="8" t="s">
        <v>1553</v>
      </c>
    </row>
    <row r="687" customFormat="false" ht="31.2" hidden="false" customHeight="false" outlineLevel="0" collapsed="false">
      <c r="A687" s="7" t="s">
        <v>1779</v>
      </c>
      <c r="B687" s="7" t="n">
        <v>2020</v>
      </c>
      <c r="C687" s="8" t="s">
        <v>1780</v>
      </c>
      <c r="D687" s="9" t="n">
        <v>43846</v>
      </c>
      <c r="E687" s="10"/>
      <c r="F687" s="11" t="n">
        <v>315000</v>
      </c>
      <c r="G687" s="11" t="n">
        <v>0</v>
      </c>
      <c r="H687" s="8" t="s">
        <v>1201</v>
      </c>
      <c r="I687" s="8" t="s">
        <v>1553</v>
      </c>
    </row>
    <row r="688" customFormat="false" ht="31.2" hidden="false" customHeight="false" outlineLevel="0" collapsed="false">
      <c r="A688" s="7" t="s">
        <v>1781</v>
      </c>
      <c r="B688" s="7" t="n">
        <v>2020</v>
      </c>
      <c r="C688" s="8" t="s">
        <v>1782</v>
      </c>
      <c r="D688" s="9" t="n">
        <v>43846</v>
      </c>
      <c r="E688" s="10"/>
      <c r="F688" s="11" t="n">
        <v>132000</v>
      </c>
      <c r="G688" s="11" t="n">
        <v>0</v>
      </c>
      <c r="H688" s="8" t="s">
        <v>1201</v>
      </c>
      <c r="I688" s="8" t="s">
        <v>1553</v>
      </c>
    </row>
    <row r="689" customFormat="false" ht="31.2" hidden="false" customHeight="false" outlineLevel="0" collapsed="false">
      <c r="A689" s="7" t="s">
        <v>1783</v>
      </c>
      <c r="B689" s="7" t="n">
        <v>2020</v>
      </c>
      <c r="C689" s="8" t="s">
        <v>1784</v>
      </c>
      <c r="D689" s="9" t="n">
        <v>43846</v>
      </c>
      <c r="E689" s="10"/>
      <c r="F689" s="11" t="n">
        <v>762000</v>
      </c>
      <c r="G689" s="11" t="n">
        <v>0</v>
      </c>
      <c r="H689" s="8" t="s">
        <v>1201</v>
      </c>
      <c r="I689" s="8" t="s">
        <v>1553</v>
      </c>
    </row>
    <row r="690" customFormat="false" ht="31.2" hidden="false" customHeight="false" outlineLevel="0" collapsed="false">
      <c r="A690" s="7" t="n">
        <v>8185264588</v>
      </c>
      <c r="B690" s="7" t="n">
        <v>2020</v>
      </c>
      <c r="C690" s="8" t="s">
        <v>1785</v>
      </c>
      <c r="D690" s="9" t="n">
        <v>43857</v>
      </c>
      <c r="E690" s="10"/>
      <c r="F690" s="11" t="n">
        <v>105000</v>
      </c>
      <c r="G690" s="11" t="n">
        <v>0</v>
      </c>
      <c r="H690" s="8" t="s">
        <v>28</v>
      </c>
      <c r="I690" s="8" t="s">
        <v>1553</v>
      </c>
    </row>
    <row r="691" customFormat="false" ht="15.6" hidden="false" customHeight="false" outlineLevel="0" collapsed="false">
      <c r="A691" s="7" t="s">
        <v>1786</v>
      </c>
      <c r="B691" s="7" t="n">
        <v>2020</v>
      </c>
      <c r="C691" s="8" t="s">
        <v>1787</v>
      </c>
      <c r="D691" s="9" t="n">
        <v>43871</v>
      </c>
      <c r="E691" s="10"/>
      <c r="F691" s="11" t="n">
        <v>1198282</v>
      </c>
      <c r="G691" s="11" t="n">
        <v>0</v>
      </c>
      <c r="H691" s="8" t="s">
        <v>1201</v>
      </c>
      <c r="I691" s="8" t="s">
        <v>1553</v>
      </c>
    </row>
    <row r="692" customFormat="false" ht="31.2" hidden="false" customHeight="false" outlineLevel="0" collapsed="false">
      <c r="A692" s="7" t="s">
        <v>1788</v>
      </c>
      <c r="B692" s="7" t="n">
        <v>2020</v>
      </c>
      <c r="C692" s="8" t="s">
        <v>1789</v>
      </c>
      <c r="D692" s="9" t="n">
        <v>43881</v>
      </c>
      <c r="E692" s="10" t="n">
        <v>43941</v>
      </c>
      <c r="F692" s="11" t="n">
        <v>160000</v>
      </c>
      <c r="G692" s="11" t="n">
        <v>0</v>
      </c>
      <c r="H692" s="8" t="s">
        <v>28</v>
      </c>
      <c r="I692" s="8" t="s">
        <v>1790</v>
      </c>
    </row>
    <row r="693" customFormat="false" ht="31.2" hidden="false" customHeight="false" outlineLevel="0" collapsed="false">
      <c r="A693" s="7" t="s">
        <v>1791</v>
      </c>
      <c r="B693" s="7" t="n">
        <v>2020</v>
      </c>
      <c r="C693" s="8" t="s">
        <v>1792</v>
      </c>
      <c r="D693" s="9" t="n">
        <v>43894</v>
      </c>
      <c r="E693" s="10" t="n">
        <v>45720</v>
      </c>
      <c r="F693" s="11" t="n">
        <v>520000</v>
      </c>
      <c r="G693" s="11" t="n">
        <v>0</v>
      </c>
      <c r="H693" s="8" t="s">
        <v>1201</v>
      </c>
      <c r="I693" s="8" t="s">
        <v>1793</v>
      </c>
    </row>
    <row r="694" customFormat="false" ht="31.2" hidden="false" customHeight="false" outlineLevel="0" collapsed="false">
      <c r="A694" s="7" t="s">
        <v>1794</v>
      </c>
      <c r="B694" s="7" t="n">
        <v>2020</v>
      </c>
      <c r="C694" s="8" t="s">
        <v>1795</v>
      </c>
      <c r="D694" s="9" t="n">
        <v>43892</v>
      </c>
      <c r="E694" s="10" t="n">
        <v>43941</v>
      </c>
      <c r="F694" s="11" t="n">
        <v>180000</v>
      </c>
      <c r="G694" s="11" t="n">
        <v>0</v>
      </c>
      <c r="H694" s="8" t="s">
        <v>28</v>
      </c>
      <c r="I694" s="8" t="s">
        <v>1790</v>
      </c>
    </row>
    <row r="695" customFormat="false" ht="15.6" hidden="false" customHeight="false" outlineLevel="0" collapsed="false">
      <c r="A695" s="7" t="s">
        <v>1796</v>
      </c>
      <c r="B695" s="7" t="n">
        <v>2020</v>
      </c>
      <c r="C695" s="8" t="s">
        <v>1797</v>
      </c>
      <c r="D695" s="9" t="n">
        <v>43894</v>
      </c>
      <c r="E695" s="10"/>
      <c r="F695" s="11" t="n">
        <v>10000000</v>
      </c>
      <c r="G695" s="11" t="n">
        <v>0</v>
      </c>
      <c r="H695" s="7"/>
      <c r="I695" s="8" t="s">
        <v>1553</v>
      </c>
    </row>
    <row r="696" customFormat="false" ht="31.2" hidden="false" customHeight="false" outlineLevel="0" collapsed="false">
      <c r="A696" s="7" t="s">
        <v>1798</v>
      </c>
      <c r="B696" s="7" t="n">
        <v>2020</v>
      </c>
      <c r="C696" s="8" t="s">
        <v>1799</v>
      </c>
      <c r="D696" s="9" t="n">
        <v>43899</v>
      </c>
      <c r="E696" s="10" t="n">
        <v>45018</v>
      </c>
      <c r="F696" s="11" t="n">
        <v>690000</v>
      </c>
      <c r="G696" s="11" t="n">
        <v>690000</v>
      </c>
      <c r="H696" s="8" t="s">
        <v>28</v>
      </c>
      <c r="I696" s="8" t="s">
        <v>1800</v>
      </c>
    </row>
    <row r="697" customFormat="false" ht="31.2" hidden="false" customHeight="false" outlineLevel="0" collapsed="false">
      <c r="A697" s="7" t="s">
        <v>1801</v>
      </c>
      <c r="B697" s="7" t="n">
        <v>2020</v>
      </c>
      <c r="C697" s="8" t="s">
        <v>1802</v>
      </c>
      <c r="D697" s="9" t="n">
        <v>43906</v>
      </c>
      <c r="E697" s="10"/>
      <c r="F697" s="11" t="n">
        <v>125000</v>
      </c>
      <c r="G697" s="11"/>
      <c r="H697" s="8" t="s">
        <v>28</v>
      </c>
      <c r="I697" s="8" t="s">
        <v>1803</v>
      </c>
    </row>
    <row r="698" customFormat="false" ht="62.4" hidden="false" customHeight="false" outlineLevel="0" collapsed="false">
      <c r="A698" s="7" t="s">
        <v>1804</v>
      </c>
      <c r="B698" s="7" t="n">
        <v>2020</v>
      </c>
      <c r="C698" s="8" t="s">
        <v>1805</v>
      </c>
      <c r="D698" s="9" t="n">
        <v>43922</v>
      </c>
      <c r="E698" s="10" t="n">
        <v>45017</v>
      </c>
      <c r="F698" s="11" t="n">
        <v>3364244.29</v>
      </c>
      <c r="G698" s="11" t="n">
        <v>3364244.29</v>
      </c>
      <c r="H698" s="8" t="s">
        <v>1201</v>
      </c>
      <c r="I698" s="8" t="s">
        <v>1806</v>
      </c>
    </row>
    <row r="699" customFormat="false" ht="31.2" hidden="false" customHeight="false" outlineLevel="0" collapsed="false">
      <c r="A699" s="7" t="s">
        <v>1807</v>
      </c>
      <c r="B699" s="7" t="n">
        <v>2020</v>
      </c>
      <c r="C699" s="8" t="s">
        <v>1808</v>
      </c>
      <c r="D699" s="9" t="n">
        <v>43929</v>
      </c>
      <c r="E699" s="10"/>
      <c r="F699" s="11" t="n">
        <v>70000</v>
      </c>
      <c r="G699" s="11"/>
      <c r="H699" s="8" t="s">
        <v>28</v>
      </c>
      <c r="I699" s="8" t="s">
        <v>1803</v>
      </c>
    </row>
    <row r="700" customFormat="false" ht="31.2" hidden="false" customHeight="false" outlineLevel="0" collapsed="false">
      <c r="A700" s="7" t="s">
        <v>1809</v>
      </c>
      <c r="B700" s="7" t="n">
        <v>2020</v>
      </c>
      <c r="C700" s="8" t="s">
        <v>1810</v>
      </c>
      <c r="D700" s="9" t="n">
        <v>43941</v>
      </c>
      <c r="E700" s="10" t="n">
        <v>43941</v>
      </c>
      <c r="F700" s="11" t="n">
        <v>70000</v>
      </c>
      <c r="G700" s="11" t="n">
        <v>0</v>
      </c>
      <c r="H700" s="8" t="s">
        <v>28</v>
      </c>
      <c r="I700" s="8" t="s">
        <v>1811</v>
      </c>
    </row>
    <row r="701" customFormat="false" ht="31.2" hidden="false" customHeight="false" outlineLevel="0" collapsed="false">
      <c r="A701" s="7" t="s">
        <v>1812</v>
      </c>
      <c r="B701" s="7" t="n">
        <v>2020</v>
      </c>
      <c r="C701" s="8" t="s">
        <v>1813</v>
      </c>
      <c r="D701" s="9" t="n">
        <v>43963</v>
      </c>
      <c r="E701" s="10" t="n">
        <v>44055</v>
      </c>
      <c r="F701" s="11" t="n">
        <v>276612.24</v>
      </c>
      <c r="G701" s="11" t="n">
        <v>0</v>
      </c>
      <c r="H701" s="8" t="s">
        <v>28</v>
      </c>
      <c r="I701" s="8" t="s">
        <v>1814</v>
      </c>
    </row>
    <row r="702" customFormat="false" ht="187.2" hidden="false" customHeight="false" outlineLevel="0" collapsed="false">
      <c r="A702" s="7" t="s">
        <v>1815</v>
      </c>
      <c r="B702" s="7" t="n">
        <v>2020</v>
      </c>
      <c r="C702" s="8" t="s">
        <v>1816</v>
      </c>
      <c r="D702" s="9" t="n">
        <v>43893</v>
      </c>
      <c r="E702" s="10" t="n">
        <v>43952</v>
      </c>
      <c r="F702" s="11" t="n">
        <v>190000</v>
      </c>
      <c r="G702" s="11" t="n">
        <v>106152.01</v>
      </c>
      <c r="H702" s="7" t="s">
        <v>1447</v>
      </c>
      <c r="I702" s="8" t="s">
        <v>1817</v>
      </c>
    </row>
    <row r="703" customFormat="false" ht="15.6" hidden="false" customHeight="false" outlineLevel="0" collapsed="false">
      <c r="A703" s="7" t="s">
        <v>1818</v>
      </c>
      <c r="B703" s="7" t="n">
        <v>2020</v>
      </c>
      <c r="C703" s="8" t="s">
        <v>1819</v>
      </c>
      <c r="D703" s="9" t="n">
        <v>43859</v>
      </c>
      <c r="E703" s="10" t="n">
        <v>44955</v>
      </c>
      <c r="F703" s="11" t="n">
        <v>298550</v>
      </c>
      <c r="G703" s="11" t="n">
        <v>71200</v>
      </c>
      <c r="H703" s="8" t="s">
        <v>1201</v>
      </c>
      <c r="I703" s="8" t="s">
        <v>1820</v>
      </c>
    </row>
    <row r="704" customFormat="false" ht="31.2" hidden="false" customHeight="false" outlineLevel="0" collapsed="false">
      <c r="A704" s="7" t="s">
        <v>1821</v>
      </c>
      <c r="B704" s="7" t="n">
        <v>2020</v>
      </c>
      <c r="C704" s="8" t="s">
        <v>1822</v>
      </c>
      <c r="D704" s="9" t="n">
        <v>43859</v>
      </c>
      <c r="E704" s="10" t="n">
        <v>44955</v>
      </c>
      <c r="F704" s="11" t="n">
        <v>102400</v>
      </c>
      <c r="G704" s="11" t="n">
        <v>0</v>
      </c>
      <c r="H704" s="8" t="s">
        <v>1201</v>
      </c>
      <c r="I704" s="8" t="s">
        <v>1823</v>
      </c>
    </row>
    <row r="705" customFormat="false" ht="15.6" hidden="false" customHeight="false" outlineLevel="0" collapsed="false">
      <c r="A705" s="7" t="s">
        <v>1824</v>
      </c>
      <c r="B705" s="7" t="n">
        <v>2020</v>
      </c>
      <c r="C705" s="8" t="s">
        <v>1825</v>
      </c>
      <c r="D705" s="9" t="n">
        <v>43859</v>
      </c>
      <c r="E705" s="10" t="n">
        <v>44955</v>
      </c>
      <c r="F705" s="11" t="n">
        <v>274500</v>
      </c>
      <c r="G705" s="11" t="n">
        <v>0</v>
      </c>
      <c r="H705" s="8" t="s">
        <v>1201</v>
      </c>
      <c r="I705" s="8" t="s">
        <v>1826</v>
      </c>
    </row>
    <row r="706" customFormat="false" ht="31.2" hidden="false" customHeight="false" outlineLevel="0" collapsed="false">
      <c r="A706" s="7" t="n">
        <v>8127252484</v>
      </c>
      <c r="B706" s="7" t="n">
        <v>2020</v>
      </c>
      <c r="C706" s="8" t="s">
        <v>1827</v>
      </c>
      <c r="D706" s="9" t="n">
        <v>43859</v>
      </c>
      <c r="E706" s="10" t="n">
        <v>44955</v>
      </c>
      <c r="F706" s="11" t="n">
        <v>45320</v>
      </c>
      <c r="G706" s="11" t="n">
        <v>0</v>
      </c>
      <c r="H706" s="8" t="s">
        <v>1201</v>
      </c>
      <c r="I706" s="8" t="s">
        <v>1828</v>
      </c>
    </row>
    <row r="707" customFormat="false" ht="31.2" hidden="false" customHeight="false" outlineLevel="0" collapsed="false">
      <c r="A707" s="7" t="s">
        <v>407</v>
      </c>
      <c r="B707" s="7" t="n">
        <v>2020</v>
      </c>
      <c r="C707" s="8" t="s">
        <v>1829</v>
      </c>
      <c r="D707" s="9" t="n">
        <v>43962</v>
      </c>
      <c r="E707" s="10" t="n">
        <v>44327</v>
      </c>
      <c r="F707" s="11" t="n">
        <v>52650</v>
      </c>
      <c r="G707" s="11" t="n">
        <v>0</v>
      </c>
      <c r="H707" s="8" t="s">
        <v>28</v>
      </c>
      <c r="I707" s="8" t="s">
        <v>1830</v>
      </c>
    </row>
    <row r="708" customFormat="false" ht="15.6" hidden="false" customHeight="false" outlineLevel="0" collapsed="false">
      <c r="A708" s="7" t="s">
        <v>1831</v>
      </c>
      <c r="B708" s="7" t="n">
        <v>2020</v>
      </c>
      <c r="C708" s="8" t="s">
        <v>1832</v>
      </c>
      <c r="D708" s="9" t="n">
        <v>43950</v>
      </c>
      <c r="E708" s="10" t="n">
        <v>44315</v>
      </c>
      <c r="F708" s="11" t="n">
        <v>40000</v>
      </c>
      <c r="G708" s="11" t="n">
        <v>0</v>
      </c>
      <c r="H708" s="8" t="s">
        <v>1201</v>
      </c>
      <c r="I708" s="8" t="s">
        <v>877</v>
      </c>
    </row>
    <row r="709" customFormat="false" ht="31.2" hidden="false" customHeight="false" outlineLevel="0" collapsed="false">
      <c r="A709" s="7" t="s">
        <v>1833</v>
      </c>
      <c r="B709" s="7" t="n">
        <v>2020</v>
      </c>
      <c r="C709" s="8" t="s">
        <v>1834</v>
      </c>
      <c r="D709" s="9" t="n">
        <v>43950</v>
      </c>
      <c r="E709" s="10" t="n">
        <v>44315</v>
      </c>
      <c r="F709" s="11" t="n">
        <v>40000</v>
      </c>
      <c r="G709" s="11" t="n">
        <v>0</v>
      </c>
      <c r="H709" s="8" t="s">
        <v>1201</v>
      </c>
      <c r="I709" s="8" t="s">
        <v>1835</v>
      </c>
    </row>
    <row r="710" customFormat="false" ht="15.6" hidden="false" customHeight="false" outlineLevel="0" collapsed="false">
      <c r="A710" s="7" t="s">
        <v>1836</v>
      </c>
      <c r="B710" s="7" t="n">
        <v>2020</v>
      </c>
      <c r="C710" s="8" t="s">
        <v>1837</v>
      </c>
      <c r="D710" s="9" t="n">
        <v>43950</v>
      </c>
      <c r="E710" s="10" t="n">
        <v>44315</v>
      </c>
      <c r="F710" s="11" t="n">
        <v>90000</v>
      </c>
      <c r="G710" s="11" t="n">
        <v>0</v>
      </c>
      <c r="H710" s="8" t="s">
        <v>1201</v>
      </c>
      <c r="I710" s="8" t="s">
        <v>1838</v>
      </c>
    </row>
    <row r="711" customFormat="false" ht="15.6" hidden="false" customHeight="false" outlineLevel="0" collapsed="false">
      <c r="A711" s="7" t="s">
        <v>1839</v>
      </c>
      <c r="B711" s="7" t="n">
        <v>2020</v>
      </c>
      <c r="C711" s="8" t="s">
        <v>1840</v>
      </c>
      <c r="D711" s="9" t="n">
        <v>43950</v>
      </c>
      <c r="E711" s="10" t="n">
        <v>44315</v>
      </c>
      <c r="F711" s="11" t="n">
        <v>40000</v>
      </c>
      <c r="G711" s="11" t="n">
        <v>0</v>
      </c>
      <c r="H711" s="8" t="s">
        <v>1201</v>
      </c>
      <c r="I711" s="8" t="s">
        <v>1841</v>
      </c>
    </row>
    <row r="712" customFormat="false" ht="31.2" hidden="false" customHeight="false" outlineLevel="0" collapsed="false">
      <c r="A712" s="7" t="s">
        <v>1842</v>
      </c>
      <c r="B712" s="7" t="n">
        <v>2020</v>
      </c>
      <c r="C712" s="8" t="s">
        <v>1843</v>
      </c>
      <c r="D712" s="9" t="n">
        <v>43951</v>
      </c>
      <c r="E712" s="10" t="n">
        <v>44316</v>
      </c>
      <c r="F712" s="11" t="n">
        <v>950000</v>
      </c>
      <c r="G712" s="11" t="n">
        <v>0</v>
      </c>
      <c r="H712" s="8" t="s">
        <v>28</v>
      </c>
      <c r="I712" s="8" t="s">
        <v>1844</v>
      </c>
    </row>
    <row r="713" customFormat="false" ht="31.2" hidden="false" customHeight="false" outlineLevel="0" collapsed="false">
      <c r="A713" s="7" t="s">
        <v>1845</v>
      </c>
      <c r="B713" s="7" t="n">
        <v>2020</v>
      </c>
      <c r="C713" s="8" t="s">
        <v>1846</v>
      </c>
      <c r="D713" s="9" t="n">
        <v>43951</v>
      </c>
      <c r="E713" s="10" t="n">
        <v>44316</v>
      </c>
      <c r="F713" s="11" t="n">
        <v>90000</v>
      </c>
      <c r="G713" s="11" t="n">
        <v>0</v>
      </c>
      <c r="H713" s="8" t="s">
        <v>28</v>
      </c>
      <c r="I713" s="8" t="s">
        <v>1847</v>
      </c>
    </row>
    <row r="714" customFormat="false" ht="31.2" hidden="false" customHeight="false" outlineLevel="0" collapsed="false">
      <c r="A714" s="7" t="s">
        <v>1848</v>
      </c>
      <c r="B714" s="7" t="n">
        <v>2020</v>
      </c>
      <c r="C714" s="8" t="s">
        <v>1849</v>
      </c>
      <c r="D714" s="9" t="n">
        <v>43955</v>
      </c>
      <c r="E714" s="10" t="n">
        <v>44320</v>
      </c>
      <c r="F714" s="11" t="n">
        <v>200000</v>
      </c>
      <c r="G714" s="11" t="n">
        <v>0</v>
      </c>
      <c r="H714" s="8" t="s">
        <v>1201</v>
      </c>
      <c r="I714" s="8" t="s">
        <v>883</v>
      </c>
    </row>
    <row r="715" customFormat="false" ht="46.8" hidden="false" customHeight="false" outlineLevel="0" collapsed="false">
      <c r="A715" s="7" t="s">
        <v>1850</v>
      </c>
      <c r="B715" s="7" t="n">
        <v>2020</v>
      </c>
      <c r="C715" s="8" t="s">
        <v>1851</v>
      </c>
      <c r="D715" s="9" t="n">
        <v>43955</v>
      </c>
      <c r="E715" s="10" t="n">
        <v>44320</v>
      </c>
      <c r="F715" s="11" t="n">
        <v>40000</v>
      </c>
      <c r="G715" s="11" t="n">
        <v>0</v>
      </c>
      <c r="H715" s="8" t="s">
        <v>1201</v>
      </c>
      <c r="I715" s="8" t="s">
        <v>1852</v>
      </c>
    </row>
    <row r="716" customFormat="false" ht="15.6" hidden="false" customHeight="false" outlineLevel="0" collapsed="false">
      <c r="A716" s="7" t="s">
        <v>1853</v>
      </c>
      <c r="B716" s="7" t="n">
        <v>2020</v>
      </c>
      <c r="C716" s="8" t="s">
        <v>1854</v>
      </c>
      <c r="D716" s="9" t="n">
        <v>43955</v>
      </c>
      <c r="E716" s="10" t="n">
        <v>44320</v>
      </c>
      <c r="F716" s="11" t="n">
        <v>40000</v>
      </c>
      <c r="G716" s="11" t="n">
        <v>0</v>
      </c>
      <c r="H716" s="8" t="s">
        <v>1201</v>
      </c>
      <c r="I716" s="8" t="s">
        <v>1855</v>
      </c>
    </row>
    <row r="717" customFormat="false" ht="31.2" hidden="false" customHeight="false" outlineLevel="0" collapsed="false">
      <c r="A717" s="7" t="s">
        <v>1856</v>
      </c>
      <c r="B717" s="7" t="n">
        <v>2020</v>
      </c>
      <c r="C717" s="8" t="s">
        <v>1857</v>
      </c>
      <c r="D717" s="9" t="n">
        <v>43964</v>
      </c>
      <c r="E717" s="10" t="n">
        <v>44329</v>
      </c>
      <c r="F717" s="11" t="n">
        <v>73500</v>
      </c>
      <c r="G717" s="11" t="n">
        <v>0</v>
      </c>
      <c r="H717" s="8" t="s">
        <v>28</v>
      </c>
      <c r="I717" s="8" t="s">
        <v>1526</v>
      </c>
    </row>
    <row r="718" customFormat="false" ht="31.2" hidden="false" customHeight="false" outlineLevel="0" collapsed="false">
      <c r="A718" s="7" t="n">
        <v>8291299462</v>
      </c>
      <c r="B718" s="7" t="n">
        <v>2020</v>
      </c>
      <c r="C718" s="8" t="s">
        <v>1858</v>
      </c>
      <c r="D718" s="9" t="n">
        <v>43964</v>
      </c>
      <c r="E718" s="10" t="n">
        <v>44329</v>
      </c>
      <c r="F718" s="11" t="n">
        <v>67500</v>
      </c>
      <c r="G718" s="11" t="n">
        <v>0</v>
      </c>
      <c r="H718" s="8" t="s">
        <v>28</v>
      </c>
      <c r="I718" s="8" t="s">
        <v>1526</v>
      </c>
    </row>
    <row r="719" customFormat="false" ht="15.6" hidden="false" customHeight="false" outlineLevel="0" collapsed="false">
      <c r="A719" s="7" t="s">
        <v>1859</v>
      </c>
      <c r="B719" s="7" t="n">
        <v>2020</v>
      </c>
      <c r="C719" s="8" t="s">
        <v>1860</v>
      </c>
      <c r="D719" s="9" t="n">
        <v>43956</v>
      </c>
      <c r="E719" s="10" t="n">
        <v>44321</v>
      </c>
      <c r="F719" s="11" t="n">
        <v>50000</v>
      </c>
      <c r="G719" s="11" t="n">
        <v>0</v>
      </c>
      <c r="H719" s="8" t="s">
        <v>1201</v>
      </c>
      <c r="I719" s="8" t="s">
        <v>1861</v>
      </c>
    </row>
    <row r="720" customFormat="false" ht="31.2" hidden="false" customHeight="false" outlineLevel="0" collapsed="false">
      <c r="A720" s="7" t="s">
        <v>1862</v>
      </c>
      <c r="B720" s="7" t="n">
        <v>2020</v>
      </c>
      <c r="C720" s="8" t="s">
        <v>1863</v>
      </c>
      <c r="D720" s="9" t="n">
        <v>43956</v>
      </c>
      <c r="E720" s="10" t="n">
        <v>44321</v>
      </c>
      <c r="F720" s="11" t="n">
        <v>153000</v>
      </c>
      <c r="G720" s="11" t="n">
        <v>0</v>
      </c>
      <c r="H720" s="8" t="s">
        <v>28</v>
      </c>
      <c r="I720" s="8" t="s">
        <v>1553</v>
      </c>
    </row>
    <row r="721" customFormat="false" ht="31.2" hidden="false" customHeight="false" outlineLevel="0" collapsed="false">
      <c r="A721" s="7" t="s">
        <v>1864</v>
      </c>
      <c r="B721" s="7" t="n">
        <v>2020</v>
      </c>
      <c r="C721" s="8" t="s">
        <v>1865</v>
      </c>
      <c r="D721" s="9" t="n">
        <v>43958</v>
      </c>
      <c r="E721" s="10" t="n">
        <v>44323</v>
      </c>
      <c r="F721" s="11" t="n">
        <v>230000</v>
      </c>
      <c r="G721" s="11" t="n">
        <v>0</v>
      </c>
      <c r="H721" s="8" t="s">
        <v>28</v>
      </c>
      <c r="I721" s="8" t="s">
        <v>1866</v>
      </c>
    </row>
    <row r="722" customFormat="false" ht="31.2" hidden="false" customHeight="false" outlineLevel="0" collapsed="false">
      <c r="A722" s="7" t="s">
        <v>1867</v>
      </c>
      <c r="B722" s="7" t="n">
        <v>2020</v>
      </c>
      <c r="C722" s="8" t="s">
        <v>1868</v>
      </c>
      <c r="D722" s="9" t="n">
        <v>43958</v>
      </c>
      <c r="E722" s="10" t="n">
        <v>44323</v>
      </c>
      <c r="F722" s="11" t="n">
        <v>100000</v>
      </c>
      <c r="G722" s="11" t="n">
        <v>0</v>
      </c>
      <c r="H722" s="8" t="s">
        <v>28</v>
      </c>
      <c r="I722" s="8" t="s">
        <v>1869</v>
      </c>
    </row>
    <row r="723" customFormat="false" ht="31.2" hidden="false" customHeight="false" outlineLevel="0" collapsed="false">
      <c r="A723" s="7" t="s">
        <v>1870</v>
      </c>
      <c r="B723" s="7" t="n">
        <v>2020</v>
      </c>
      <c r="C723" s="8" t="s">
        <v>1871</v>
      </c>
      <c r="D723" s="9" t="n">
        <v>43963</v>
      </c>
      <c r="E723" s="10" t="n">
        <v>44328</v>
      </c>
      <c r="F723" s="11" t="n">
        <v>390000</v>
      </c>
      <c r="G723" s="11" t="n">
        <v>0</v>
      </c>
      <c r="H723" s="8" t="s">
        <v>28</v>
      </c>
      <c r="I723" s="8" t="s">
        <v>1579</v>
      </c>
    </row>
    <row r="724" customFormat="false" ht="31.2" hidden="false" customHeight="false" outlineLevel="0" collapsed="false">
      <c r="A724" s="7" t="s">
        <v>1872</v>
      </c>
      <c r="B724" s="7" t="n">
        <v>2020</v>
      </c>
      <c r="C724" s="8" t="s">
        <v>1873</v>
      </c>
      <c r="D724" s="9" t="n">
        <v>43964</v>
      </c>
      <c r="E724" s="10" t="n">
        <v>44329</v>
      </c>
      <c r="F724" s="11" t="n">
        <v>790000</v>
      </c>
      <c r="G724" s="11" t="n">
        <v>0</v>
      </c>
      <c r="H724" s="8" t="s">
        <v>28</v>
      </c>
      <c r="I724" s="8" t="s">
        <v>1553</v>
      </c>
    </row>
    <row r="725" customFormat="false" ht="31.2" hidden="false" customHeight="false" outlineLevel="0" collapsed="false">
      <c r="A725" s="7" t="s">
        <v>1874</v>
      </c>
      <c r="B725" s="7" t="n">
        <v>2020</v>
      </c>
      <c r="C725" s="8" t="s">
        <v>1875</v>
      </c>
      <c r="D725" s="9" t="n">
        <v>43965</v>
      </c>
      <c r="E725" s="10" t="n">
        <v>44330</v>
      </c>
      <c r="F725" s="11" t="n">
        <v>150000</v>
      </c>
      <c r="G725" s="11" t="n">
        <v>0</v>
      </c>
      <c r="H725" s="8" t="s">
        <v>28</v>
      </c>
      <c r="I725" s="8" t="s">
        <v>1876</v>
      </c>
    </row>
    <row r="726" customFormat="false" ht="31.2" hidden="false" customHeight="false" outlineLevel="0" collapsed="false">
      <c r="A726" s="7" t="s">
        <v>1877</v>
      </c>
      <c r="B726" s="7" t="n">
        <v>2020</v>
      </c>
      <c r="C726" s="8" t="s">
        <v>1878</v>
      </c>
      <c r="D726" s="9" t="n">
        <v>43965</v>
      </c>
      <c r="E726" s="10" t="n">
        <v>44330</v>
      </c>
      <c r="F726" s="11" t="n">
        <v>715000</v>
      </c>
      <c r="G726" s="11" t="n">
        <v>0</v>
      </c>
      <c r="H726" s="8" t="s">
        <v>28</v>
      </c>
      <c r="I726" s="8" t="s">
        <v>1879</v>
      </c>
    </row>
    <row r="727" customFormat="false" ht="31.2" hidden="false" customHeight="false" outlineLevel="0" collapsed="false">
      <c r="A727" s="7" t="s">
        <v>1880</v>
      </c>
      <c r="B727" s="7" t="n">
        <v>2020</v>
      </c>
      <c r="C727" s="8" t="s">
        <v>1881</v>
      </c>
      <c r="D727" s="9" t="n">
        <v>43965</v>
      </c>
      <c r="E727" s="10" t="n">
        <v>44330</v>
      </c>
      <c r="F727" s="11" t="n">
        <v>800000</v>
      </c>
      <c r="G727" s="11" t="n">
        <v>0</v>
      </c>
      <c r="H727" s="8" t="s">
        <v>28</v>
      </c>
      <c r="I727" s="8" t="s">
        <v>1882</v>
      </c>
    </row>
    <row r="728" customFormat="false" ht="31.2" hidden="false" customHeight="false" outlineLevel="0" collapsed="false">
      <c r="A728" s="7" t="s">
        <v>1883</v>
      </c>
      <c r="B728" s="7" t="n">
        <v>2020</v>
      </c>
      <c r="C728" s="8" t="s">
        <v>1884</v>
      </c>
      <c r="D728" s="9" t="n">
        <v>43965</v>
      </c>
      <c r="E728" s="10" t="n">
        <v>44330</v>
      </c>
      <c r="F728" s="11" t="n">
        <v>850000</v>
      </c>
      <c r="G728" s="11" t="n">
        <v>0</v>
      </c>
      <c r="H728" s="8" t="s">
        <v>28</v>
      </c>
      <c r="I728" s="8" t="s">
        <v>1885</v>
      </c>
    </row>
    <row r="729" customFormat="false" ht="31.2" hidden="false" customHeight="false" outlineLevel="0" collapsed="false">
      <c r="A729" s="7" t="s">
        <v>1886</v>
      </c>
      <c r="B729" s="7" t="n">
        <v>2020</v>
      </c>
      <c r="C729" s="8" t="s">
        <v>1887</v>
      </c>
      <c r="D729" s="9" t="n">
        <v>43965</v>
      </c>
      <c r="E729" s="10" t="n">
        <v>44330</v>
      </c>
      <c r="F729" s="11" t="n">
        <v>800000</v>
      </c>
      <c r="G729" s="11" t="n">
        <v>0</v>
      </c>
      <c r="H729" s="8" t="s">
        <v>28</v>
      </c>
      <c r="I729" s="8" t="s">
        <v>1888</v>
      </c>
    </row>
    <row r="730" customFormat="false" ht="31.2" hidden="false" customHeight="false" outlineLevel="0" collapsed="false">
      <c r="A730" s="7" t="s">
        <v>1889</v>
      </c>
      <c r="B730" s="7" t="n">
        <v>2020</v>
      </c>
      <c r="C730" s="8" t="s">
        <v>1890</v>
      </c>
      <c r="D730" s="9" t="n">
        <v>43965</v>
      </c>
      <c r="E730" s="10" t="n">
        <v>44330</v>
      </c>
      <c r="F730" s="11" t="n">
        <v>81000</v>
      </c>
      <c r="G730" s="11" t="n">
        <v>0</v>
      </c>
      <c r="H730" s="8" t="s">
        <v>28</v>
      </c>
      <c r="I730" s="8" t="s">
        <v>1891</v>
      </c>
    </row>
    <row r="731" customFormat="false" ht="31.2" hidden="false" customHeight="false" outlineLevel="0" collapsed="false">
      <c r="A731" s="7" t="s">
        <v>1892</v>
      </c>
      <c r="B731" s="7" t="n">
        <v>2020</v>
      </c>
      <c r="C731" s="8" t="s">
        <v>1893</v>
      </c>
      <c r="D731" s="9" t="n">
        <v>43965</v>
      </c>
      <c r="E731" s="10" t="n">
        <v>44330</v>
      </c>
      <c r="F731" s="11" t="n">
        <v>1700000</v>
      </c>
      <c r="G731" s="11" t="n">
        <v>0</v>
      </c>
      <c r="H731" s="8" t="s">
        <v>28</v>
      </c>
      <c r="I731" s="8" t="s">
        <v>1894</v>
      </c>
    </row>
    <row r="732" customFormat="false" ht="31.2" hidden="false" customHeight="false" outlineLevel="0" collapsed="false">
      <c r="A732" s="7" t="s">
        <v>1895</v>
      </c>
      <c r="B732" s="7" t="n">
        <v>2020</v>
      </c>
      <c r="C732" s="8" t="s">
        <v>1896</v>
      </c>
      <c r="D732" s="9" t="n">
        <v>43965</v>
      </c>
      <c r="E732" s="10" t="n">
        <v>44330</v>
      </c>
      <c r="F732" s="11" t="n">
        <v>80000</v>
      </c>
      <c r="G732" s="11" t="n">
        <v>0</v>
      </c>
      <c r="H732" s="8" t="s">
        <v>28</v>
      </c>
      <c r="I732" s="8" t="s">
        <v>1897</v>
      </c>
    </row>
    <row r="733" customFormat="false" ht="15.6" hidden="false" customHeight="false" outlineLevel="0" collapsed="false">
      <c r="A733" s="7" t="n">
        <v>8302022548</v>
      </c>
      <c r="B733" s="7" t="n">
        <v>2020</v>
      </c>
      <c r="C733" s="8" t="s">
        <v>1898</v>
      </c>
      <c r="D733" s="9"/>
      <c r="E733" s="10"/>
      <c r="F733" s="11" t="n">
        <v>653400</v>
      </c>
      <c r="G733" s="11" t="n">
        <v>0</v>
      </c>
      <c r="H733" s="8" t="s">
        <v>1201</v>
      </c>
      <c r="I733" s="8" t="s">
        <v>1553</v>
      </c>
    </row>
    <row r="734" customFormat="false" ht="15.6" hidden="false" customHeight="false" outlineLevel="0" collapsed="false">
      <c r="A734" s="7" t="n">
        <v>8302198685</v>
      </c>
      <c r="B734" s="7" t="n">
        <v>2020</v>
      </c>
      <c r="C734" s="8" t="s">
        <v>1899</v>
      </c>
      <c r="D734" s="9" t="n">
        <v>43966</v>
      </c>
      <c r="E734" s="10" t="n">
        <v>44331</v>
      </c>
      <c r="F734" s="11" t="n">
        <v>800000</v>
      </c>
      <c r="G734" s="11" t="n">
        <v>2353.9</v>
      </c>
      <c r="H734" s="8" t="s">
        <v>1201</v>
      </c>
      <c r="I734" s="8" t="s">
        <v>1900</v>
      </c>
    </row>
    <row r="735" customFormat="false" ht="31.2" hidden="false" customHeight="false" outlineLevel="0" collapsed="false">
      <c r="A735" s="7" t="s">
        <v>470</v>
      </c>
      <c r="B735" s="7" t="n">
        <v>2020</v>
      </c>
      <c r="C735" s="8" t="s">
        <v>1901</v>
      </c>
      <c r="D735" s="9"/>
      <c r="E735" s="9"/>
      <c r="F735" s="11" t="n">
        <v>40000</v>
      </c>
      <c r="G735" s="11" t="n">
        <v>0</v>
      </c>
      <c r="H735" s="8" t="s">
        <v>1201</v>
      </c>
      <c r="I735" s="8" t="s">
        <v>1553</v>
      </c>
    </row>
    <row r="736" customFormat="false" ht="31.2" hidden="false" customHeight="false" outlineLevel="0" collapsed="false">
      <c r="A736" s="7" t="s">
        <v>478</v>
      </c>
      <c r="B736" s="7" t="n">
        <v>2020</v>
      </c>
      <c r="C736" s="8" t="s">
        <v>1902</v>
      </c>
      <c r="D736" s="9"/>
      <c r="E736" s="9"/>
      <c r="F736" s="11" t="n">
        <v>40000</v>
      </c>
      <c r="G736" s="11" t="n">
        <v>0</v>
      </c>
      <c r="H736" s="8" t="s">
        <v>28</v>
      </c>
      <c r="I736" s="8" t="s">
        <v>1553</v>
      </c>
    </row>
    <row r="737" customFormat="false" ht="31.2" hidden="false" customHeight="false" outlineLevel="0" collapsed="false">
      <c r="A737" s="7" t="s">
        <v>459</v>
      </c>
      <c r="B737" s="7" t="n">
        <v>2020</v>
      </c>
      <c r="C737" s="8" t="s">
        <v>1903</v>
      </c>
      <c r="D737" s="9"/>
      <c r="E737" s="9"/>
      <c r="F737" s="11" t="n">
        <v>90000</v>
      </c>
      <c r="G737" s="11" t="n">
        <v>0</v>
      </c>
      <c r="H737" s="8" t="s">
        <v>28</v>
      </c>
      <c r="I737" s="8" t="s">
        <v>1553</v>
      </c>
    </row>
    <row r="738" customFormat="false" ht="31.2" hidden="false" customHeight="false" outlineLevel="0" collapsed="false">
      <c r="A738" s="7" t="s">
        <v>1904</v>
      </c>
      <c r="B738" s="7" t="n">
        <v>2020</v>
      </c>
      <c r="C738" s="8" t="s">
        <v>1905</v>
      </c>
      <c r="D738" s="9"/>
      <c r="E738" s="9"/>
      <c r="F738" s="11" t="n">
        <v>213000</v>
      </c>
      <c r="G738" s="11" t="n">
        <v>0</v>
      </c>
      <c r="H738" s="8" t="s">
        <v>28</v>
      </c>
      <c r="I738" s="8" t="s">
        <v>1553</v>
      </c>
    </row>
    <row r="739" customFormat="false" ht="31.2" hidden="false" customHeight="false" outlineLevel="0" collapsed="false">
      <c r="A739" s="7" t="s">
        <v>1906</v>
      </c>
      <c r="B739" s="7" t="n">
        <v>2020</v>
      </c>
      <c r="C739" s="8" t="s">
        <v>1907</v>
      </c>
      <c r="D739" s="9"/>
      <c r="E739" s="9"/>
      <c r="F739" s="11" t="n">
        <v>40000</v>
      </c>
      <c r="G739" s="11" t="n">
        <v>0</v>
      </c>
      <c r="H739" s="8" t="s">
        <v>28</v>
      </c>
      <c r="I739" s="8" t="s">
        <v>1553</v>
      </c>
    </row>
    <row r="740" customFormat="false" ht="46.8" hidden="false" customHeight="false" outlineLevel="0" collapsed="false">
      <c r="A740" s="7" t="s">
        <v>1908</v>
      </c>
      <c r="B740" s="7" t="n">
        <v>2020</v>
      </c>
      <c r="C740" s="8" t="s">
        <v>1909</v>
      </c>
      <c r="D740" s="9" t="n">
        <v>43969</v>
      </c>
      <c r="E740" s="9" t="n">
        <v>44334</v>
      </c>
      <c r="F740" s="11" t="n">
        <v>60000</v>
      </c>
      <c r="G740" s="11" t="n">
        <v>0</v>
      </c>
      <c r="H740" s="8" t="s">
        <v>1201</v>
      </c>
      <c r="I740" s="8" t="s">
        <v>1910</v>
      </c>
    </row>
    <row r="741" customFormat="false" ht="31.2" hidden="false" customHeight="false" outlineLevel="0" collapsed="false">
      <c r="A741" s="7" t="s">
        <v>762</v>
      </c>
      <c r="B741" s="7" t="n">
        <v>2020</v>
      </c>
      <c r="C741" s="8" t="s">
        <v>1911</v>
      </c>
      <c r="D741" s="9" t="n">
        <v>44083</v>
      </c>
      <c r="E741" s="9" t="n">
        <v>44083</v>
      </c>
      <c r="F741" s="11" t="n">
        <v>5280</v>
      </c>
      <c r="G741" s="11" t="n">
        <v>2640</v>
      </c>
      <c r="H741" s="8" t="s">
        <v>28</v>
      </c>
      <c r="I741" s="8" t="s">
        <v>386</v>
      </c>
    </row>
    <row r="742" customFormat="false" ht="31.2" hidden="false" customHeight="false" outlineLevel="0" collapsed="false">
      <c r="A742" s="7" t="s">
        <v>1912</v>
      </c>
      <c r="B742" s="7" t="n">
        <v>2020</v>
      </c>
      <c r="C742" s="8" t="s">
        <v>1913</v>
      </c>
      <c r="D742" s="9"/>
      <c r="E742" s="9"/>
      <c r="F742" s="11" t="n">
        <v>39900</v>
      </c>
      <c r="G742" s="11" t="n">
        <v>0</v>
      </c>
      <c r="H742" s="8" t="s">
        <v>28</v>
      </c>
      <c r="I742" s="8" t="s">
        <v>106</v>
      </c>
    </row>
    <row r="743" customFormat="false" ht="31.2" hidden="false" customHeight="false" outlineLevel="0" collapsed="false">
      <c r="A743" s="7" t="s">
        <v>1914</v>
      </c>
      <c r="B743" s="7" t="n">
        <v>2020</v>
      </c>
      <c r="C743" s="8" t="s">
        <v>1915</v>
      </c>
      <c r="D743" s="9" t="s">
        <v>1916</v>
      </c>
      <c r="E743" s="10" t="s">
        <v>1917</v>
      </c>
      <c r="F743" s="11" t="n">
        <v>39900</v>
      </c>
      <c r="G743" s="11" t="n">
        <v>3155.63</v>
      </c>
      <c r="H743" s="7" t="s">
        <v>579</v>
      </c>
      <c r="I743" s="8" t="s">
        <v>1918</v>
      </c>
    </row>
    <row r="744" customFormat="false" ht="15.6" hidden="false" customHeight="false" outlineLevel="0" collapsed="false">
      <c r="A744" s="7" t="s">
        <v>1919</v>
      </c>
      <c r="B744" s="7" t="n">
        <v>2020</v>
      </c>
      <c r="C744" s="8" t="s">
        <v>1920</v>
      </c>
      <c r="D744" s="9" t="s">
        <v>1916</v>
      </c>
      <c r="E744" s="10" t="s">
        <v>1917</v>
      </c>
      <c r="F744" s="11" t="n">
        <v>39900</v>
      </c>
      <c r="G744" s="11" t="n">
        <v>5301</v>
      </c>
      <c r="H744" s="7" t="s">
        <v>579</v>
      </c>
      <c r="I744" s="8" t="s">
        <v>1921</v>
      </c>
    </row>
    <row r="745" customFormat="false" ht="31.2" hidden="false" customHeight="false" outlineLevel="0" collapsed="false">
      <c r="A745" s="7" t="s">
        <v>1922</v>
      </c>
      <c r="B745" s="7" t="n">
        <v>2020</v>
      </c>
      <c r="C745" s="8" t="s">
        <v>1923</v>
      </c>
      <c r="D745" s="9" t="s">
        <v>1916</v>
      </c>
      <c r="E745" s="10" t="s">
        <v>1917</v>
      </c>
      <c r="F745" s="11" t="n">
        <v>39900</v>
      </c>
      <c r="G745" s="11" t="n">
        <v>11239.32</v>
      </c>
      <c r="H745" s="7" t="s">
        <v>579</v>
      </c>
      <c r="I745" s="8" t="s">
        <v>1924</v>
      </c>
    </row>
    <row r="746" customFormat="false" ht="15.6" hidden="false" customHeight="false" outlineLevel="0" collapsed="false">
      <c r="A746" s="7" t="s">
        <v>1925</v>
      </c>
      <c r="B746" s="7" t="n">
        <v>2020</v>
      </c>
      <c r="C746" s="8" t="s">
        <v>1926</v>
      </c>
      <c r="D746" s="9" t="s">
        <v>1927</v>
      </c>
      <c r="E746" s="10" t="s">
        <v>1928</v>
      </c>
      <c r="F746" s="11" t="n">
        <v>39900</v>
      </c>
      <c r="G746" s="11" t="n">
        <v>0</v>
      </c>
      <c r="H746" s="7" t="s">
        <v>579</v>
      </c>
      <c r="I746" s="8" t="s">
        <v>1929</v>
      </c>
    </row>
    <row r="747" customFormat="false" ht="15.6" hidden="false" customHeight="false" outlineLevel="0" collapsed="false">
      <c r="A747" s="7" t="s">
        <v>1930</v>
      </c>
      <c r="B747" s="7" t="n">
        <v>2020</v>
      </c>
      <c r="C747" s="8" t="s">
        <v>1931</v>
      </c>
      <c r="D747" s="9" t="s">
        <v>1927</v>
      </c>
      <c r="E747" s="10" t="s">
        <v>1928</v>
      </c>
      <c r="F747" s="11" t="n">
        <v>39900</v>
      </c>
      <c r="G747" s="11" t="n">
        <v>160.95</v>
      </c>
      <c r="H747" s="7" t="s">
        <v>579</v>
      </c>
      <c r="I747" s="8" t="s">
        <v>1932</v>
      </c>
    </row>
    <row r="748" customFormat="false" ht="31.2" hidden="false" customHeight="false" outlineLevel="0" collapsed="false">
      <c r="A748" s="7" t="s">
        <v>1933</v>
      </c>
      <c r="B748" s="7" t="n">
        <v>2020</v>
      </c>
      <c r="C748" s="8" t="s">
        <v>1934</v>
      </c>
      <c r="D748" s="9" t="s">
        <v>1927</v>
      </c>
      <c r="E748" s="10" t="s">
        <v>1928</v>
      </c>
      <c r="F748" s="11" t="n">
        <v>39900</v>
      </c>
      <c r="G748" s="11" t="n">
        <v>10500</v>
      </c>
      <c r="H748" s="7" t="s">
        <v>579</v>
      </c>
      <c r="I748" s="8" t="s">
        <v>1935</v>
      </c>
    </row>
    <row r="749" customFormat="false" ht="15.6" hidden="false" customHeight="false" outlineLevel="0" collapsed="false">
      <c r="A749" s="7" t="s">
        <v>1936</v>
      </c>
      <c r="B749" s="7" t="n">
        <v>2020</v>
      </c>
      <c r="C749" s="8" t="s">
        <v>1937</v>
      </c>
      <c r="D749" s="9" t="s">
        <v>1938</v>
      </c>
      <c r="E749" s="10" t="s">
        <v>1939</v>
      </c>
      <c r="F749" s="11" t="n">
        <v>39900</v>
      </c>
      <c r="G749" s="11" t="s">
        <v>1940</v>
      </c>
      <c r="H749" s="7" t="s">
        <v>579</v>
      </c>
      <c r="I749" s="8" t="s">
        <v>1941</v>
      </c>
    </row>
    <row r="750" customFormat="false" ht="78" hidden="false" customHeight="false" outlineLevel="0" collapsed="false">
      <c r="A750" s="7" t="s">
        <v>1942</v>
      </c>
      <c r="B750" s="7" t="n">
        <v>2020</v>
      </c>
      <c r="C750" s="8" t="s">
        <v>1943</v>
      </c>
      <c r="D750" s="9" t="s">
        <v>1944</v>
      </c>
      <c r="E750" s="10" t="s">
        <v>1944</v>
      </c>
      <c r="F750" s="11" t="n">
        <v>39900</v>
      </c>
      <c r="G750" s="11" t="n">
        <v>33807.31</v>
      </c>
      <c r="H750" s="7" t="s">
        <v>579</v>
      </c>
      <c r="I750" s="8" t="s">
        <v>1945</v>
      </c>
    </row>
    <row r="751" customFormat="false" ht="15.6" hidden="false" customHeight="false" outlineLevel="0" collapsed="false">
      <c r="A751" s="7" t="s">
        <v>1946</v>
      </c>
      <c r="B751" s="7" t="n">
        <v>2020</v>
      </c>
      <c r="C751" s="8" t="s">
        <v>1947</v>
      </c>
      <c r="D751" s="9" t="s">
        <v>1948</v>
      </c>
      <c r="E751" s="10" t="s">
        <v>1948</v>
      </c>
      <c r="F751" s="21" t="s">
        <v>1949</v>
      </c>
      <c r="G751" s="11" t="n">
        <v>0</v>
      </c>
      <c r="H751" s="7" t="s">
        <v>579</v>
      </c>
      <c r="I751" s="8" t="s">
        <v>1553</v>
      </c>
    </row>
    <row r="752" customFormat="false" ht="31.2" hidden="false" customHeight="false" outlineLevel="0" collapsed="false">
      <c r="A752" s="7" t="s">
        <v>1950</v>
      </c>
      <c r="B752" s="7" t="n">
        <v>2020</v>
      </c>
      <c r="C752" s="8" t="s">
        <v>1951</v>
      </c>
      <c r="D752" s="9" t="s">
        <v>1948</v>
      </c>
      <c r="E752" s="10" t="s">
        <v>1948</v>
      </c>
      <c r="F752" s="21" t="s">
        <v>1949</v>
      </c>
      <c r="G752" s="11" t="n">
        <v>0</v>
      </c>
      <c r="H752" s="7" t="s">
        <v>579</v>
      </c>
      <c r="I752" s="8" t="s">
        <v>1553</v>
      </c>
    </row>
    <row r="753" customFormat="false" ht="31.2" hidden="false" customHeight="false" outlineLevel="0" collapsed="false">
      <c r="A753" s="7" t="s">
        <v>1952</v>
      </c>
      <c r="B753" s="7" t="n">
        <v>2020</v>
      </c>
      <c r="C753" s="8" t="s">
        <v>1953</v>
      </c>
      <c r="D753" s="9" t="s">
        <v>1954</v>
      </c>
      <c r="E753" s="10" t="s">
        <v>1955</v>
      </c>
      <c r="F753" s="11" t="n">
        <v>39900</v>
      </c>
      <c r="G753" s="11" t="n">
        <v>0</v>
      </c>
      <c r="H753" s="8" t="s">
        <v>28</v>
      </c>
      <c r="I753" s="8" t="s">
        <v>1956</v>
      </c>
    </row>
    <row r="754" customFormat="false" ht="31.2" hidden="false" customHeight="false" outlineLevel="0" collapsed="false">
      <c r="A754" s="7" t="s">
        <v>1957</v>
      </c>
      <c r="B754" s="7" t="n">
        <v>2020</v>
      </c>
      <c r="C754" s="8" t="s">
        <v>1958</v>
      </c>
      <c r="D754" s="9" t="s">
        <v>1954</v>
      </c>
      <c r="E754" s="10" t="s">
        <v>1955</v>
      </c>
      <c r="F754" s="11" t="n">
        <v>39900</v>
      </c>
      <c r="G754" s="11" t="n">
        <v>44507.26</v>
      </c>
      <c r="H754" s="8" t="s">
        <v>28</v>
      </c>
      <c r="I754" s="8" t="s">
        <v>1959</v>
      </c>
    </row>
    <row r="755" customFormat="false" ht="46.8" hidden="false" customHeight="false" outlineLevel="0" collapsed="false">
      <c r="A755" s="7" t="s">
        <v>1960</v>
      </c>
      <c r="B755" s="7" t="n">
        <v>2020</v>
      </c>
      <c r="C755" s="8" t="s">
        <v>1961</v>
      </c>
      <c r="D755" s="9" t="s">
        <v>1954</v>
      </c>
      <c r="E755" s="10" t="s">
        <v>1955</v>
      </c>
      <c r="F755" s="11" t="n">
        <v>39900</v>
      </c>
      <c r="G755" s="11" t="n">
        <v>640</v>
      </c>
      <c r="H755" s="8" t="s">
        <v>28</v>
      </c>
      <c r="I755" s="8" t="s">
        <v>1962</v>
      </c>
    </row>
    <row r="756" customFormat="false" ht="31.2" hidden="false" customHeight="false" outlineLevel="0" collapsed="false">
      <c r="A756" s="7" t="s">
        <v>1963</v>
      </c>
      <c r="B756" s="7" t="n">
        <v>2020</v>
      </c>
      <c r="C756" s="8" t="s">
        <v>1964</v>
      </c>
      <c r="D756" s="9" t="s">
        <v>1954</v>
      </c>
      <c r="E756" s="10" t="s">
        <v>1955</v>
      </c>
      <c r="F756" s="11" t="n">
        <v>39900</v>
      </c>
      <c r="G756" s="11" t="n">
        <v>511.29</v>
      </c>
      <c r="H756" s="8" t="s">
        <v>28</v>
      </c>
      <c r="I756" s="8" t="s">
        <v>1965</v>
      </c>
    </row>
    <row r="757" customFormat="false" ht="31.2" hidden="false" customHeight="false" outlineLevel="0" collapsed="false">
      <c r="A757" s="7" t="s">
        <v>1966</v>
      </c>
      <c r="B757" s="7" t="n">
        <v>2020</v>
      </c>
      <c r="C757" s="8" t="s">
        <v>1967</v>
      </c>
      <c r="D757" s="9" t="s">
        <v>1968</v>
      </c>
      <c r="E757" s="10" t="s">
        <v>1969</v>
      </c>
      <c r="F757" s="11" t="n">
        <v>39900</v>
      </c>
      <c r="G757" s="11" t="n">
        <v>1362</v>
      </c>
      <c r="H757" s="8" t="s">
        <v>28</v>
      </c>
      <c r="I757" s="8" t="s">
        <v>1970</v>
      </c>
    </row>
    <row r="758" customFormat="false" ht="31.2" hidden="false" customHeight="false" outlineLevel="0" collapsed="false">
      <c r="A758" s="7" t="s">
        <v>1971</v>
      </c>
      <c r="B758" s="7" t="n">
        <v>2020</v>
      </c>
      <c r="C758" s="8" t="s">
        <v>1972</v>
      </c>
      <c r="D758" s="9" t="s">
        <v>1916</v>
      </c>
      <c r="E758" s="10" t="s">
        <v>1917</v>
      </c>
      <c r="F758" s="11" t="n">
        <v>39900</v>
      </c>
      <c r="G758" s="11" t="n">
        <v>0</v>
      </c>
      <c r="H758" s="8" t="s">
        <v>28</v>
      </c>
      <c r="I758" s="8" t="s">
        <v>1973</v>
      </c>
    </row>
    <row r="759" customFormat="false" ht="31.2" hidden="false" customHeight="false" outlineLevel="0" collapsed="false">
      <c r="A759" s="7" t="s">
        <v>1974</v>
      </c>
      <c r="B759" s="7" t="n">
        <v>2020</v>
      </c>
      <c r="C759" s="8" t="s">
        <v>1975</v>
      </c>
      <c r="D759" s="9" t="s">
        <v>1916</v>
      </c>
      <c r="E759" s="10" t="s">
        <v>1917</v>
      </c>
      <c r="F759" s="11" t="n">
        <v>39900</v>
      </c>
      <c r="G759" s="11" t="n">
        <v>2451</v>
      </c>
      <c r="H759" s="8" t="s">
        <v>28</v>
      </c>
      <c r="I759" s="35" t="s">
        <v>1976</v>
      </c>
    </row>
    <row r="760" customFormat="false" ht="31.2" hidden="false" customHeight="false" outlineLevel="0" collapsed="false">
      <c r="A760" s="7" t="s">
        <v>1977</v>
      </c>
      <c r="B760" s="7" t="n">
        <v>2020</v>
      </c>
      <c r="C760" s="8" t="s">
        <v>1978</v>
      </c>
      <c r="D760" s="9" t="s">
        <v>1916</v>
      </c>
      <c r="E760" s="10" t="s">
        <v>1917</v>
      </c>
      <c r="F760" s="11" t="n">
        <v>39900</v>
      </c>
      <c r="G760" s="11" t="n">
        <v>0</v>
      </c>
      <c r="H760" s="8" t="s">
        <v>28</v>
      </c>
      <c r="I760" s="8" t="s">
        <v>1979</v>
      </c>
    </row>
    <row r="761" customFormat="false" ht="31.2" hidden="false" customHeight="false" outlineLevel="0" collapsed="false">
      <c r="A761" s="7" t="s">
        <v>1980</v>
      </c>
      <c r="B761" s="7" t="n">
        <v>2020</v>
      </c>
      <c r="C761" s="8" t="s">
        <v>1981</v>
      </c>
      <c r="D761" s="9" t="s">
        <v>1916</v>
      </c>
      <c r="E761" s="10" t="s">
        <v>1917</v>
      </c>
      <c r="F761" s="11" t="n">
        <v>39900</v>
      </c>
      <c r="G761" s="11" t="n">
        <v>12049.8</v>
      </c>
      <c r="H761" s="8" t="s">
        <v>28</v>
      </c>
      <c r="I761" s="8" t="s">
        <v>1982</v>
      </c>
    </row>
    <row r="762" customFormat="false" ht="31.2" hidden="false" customHeight="false" outlineLevel="0" collapsed="false">
      <c r="A762" s="7" t="s">
        <v>1983</v>
      </c>
      <c r="B762" s="7" t="n">
        <v>2020</v>
      </c>
      <c r="C762" s="8" t="s">
        <v>1984</v>
      </c>
      <c r="D762" s="9" t="s">
        <v>1916</v>
      </c>
      <c r="E762" s="10" t="s">
        <v>1917</v>
      </c>
      <c r="F762" s="11" t="n">
        <v>39900</v>
      </c>
      <c r="G762" s="11" t="n">
        <v>465.51</v>
      </c>
      <c r="H762" s="8" t="s">
        <v>28</v>
      </c>
      <c r="I762" s="8" t="s">
        <v>1985</v>
      </c>
    </row>
    <row r="763" customFormat="false" ht="31.2" hidden="false" customHeight="false" outlineLevel="0" collapsed="false">
      <c r="A763" s="7" t="s">
        <v>1986</v>
      </c>
      <c r="B763" s="7" t="n">
        <v>2020</v>
      </c>
      <c r="C763" s="8" t="s">
        <v>1987</v>
      </c>
      <c r="D763" s="9" t="s">
        <v>1988</v>
      </c>
      <c r="E763" s="10" t="s">
        <v>1989</v>
      </c>
      <c r="F763" s="11" t="n">
        <v>39900</v>
      </c>
      <c r="G763" s="11" t="n">
        <v>1169.22</v>
      </c>
      <c r="H763" s="8" t="s">
        <v>1201</v>
      </c>
      <c r="I763" s="8" t="s">
        <v>1990</v>
      </c>
    </row>
    <row r="764" customFormat="false" ht="31.2" hidden="false" customHeight="false" outlineLevel="0" collapsed="false">
      <c r="A764" s="7" t="s">
        <v>1991</v>
      </c>
      <c r="B764" s="7" t="n">
        <v>2020</v>
      </c>
      <c r="C764" s="8" t="s">
        <v>1992</v>
      </c>
      <c r="D764" s="9" t="s">
        <v>1993</v>
      </c>
      <c r="E764" s="10" t="s">
        <v>1994</v>
      </c>
      <c r="F764" s="11" t="n">
        <v>39900</v>
      </c>
      <c r="G764" s="11" t="n">
        <v>90</v>
      </c>
      <c r="H764" s="8" t="s">
        <v>1201</v>
      </c>
      <c r="I764" s="8" t="s">
        <v>1995</v>
      </c>
    </row>
    <row r="765" customFormat="false" ht="31.2" hidden="false" customHeight="false" outlineLevel="0" collapsed="false">
      <c r="A765" s="7" t="s">
        <v>1996</v>
      </c>
      <c r="B765" s="7" t="n">
        <v>2020</v>
      </c>
      <c r="C765" s="8" t="s">
        <v>1997</v>
      </c>
      <c r="D765" s="9" t="s">
        <v>1998</v>
      </c>
      <c r="E765" s="10" t="s">
        <v>1999</v>
      </c>
      <c r="F765" s="11" t="n">
        <v>39900</v>
      </c>
      <c r="G765" s="11" t="n">
        <v>0</v>
      </c>
      <c r="H765" s="8" t="s">
        <v>28</v>
      </c>
      <c r="I765" s="8" t="s">
        <v>2000</v>
      </c>
    </row>
    <row r="766" customFormat="false" ht="31.2" hidden="false" customHeight="false" outlineLevel="0" collapsed="false">
      <c r="A766" s="7" t="s">
        <v>2001</v>
      </c>
      <c r="B766" s="7" t="n">
        <v>2020</v>
      </c>
      <c r="C766" s="8" t="s">
        <v>2002</v>
      </c>
      <c r="D766" s="9" t="s">
        <v>2003</v>
      </c>
      <c r="E766" s="10" t="s">
        <v>2004</v>
      </c>
      <c r="F766" s="11" t="n">
        <v>39900</v>
      </c>
      <c r="G766" s="11" t="n">
        <v>0</v>
      </c>
      <c r="H766" s="8" t="s">
        <v>28</v>
      </c>
      <c r="I766" s="8" t="s">
        <v>2005</v>
      </c>
    </row>
    <row r="767" customFormat="false" ht="31.2" hidden="false" customHeight="false" outlineLevel="0" collapsed="false">
      <c r="A767" s="7" t="s">
        <v>2006</v>
      </c>
      <c r="B767" s="7" t="n">
        <v>2020</v>
      </c>
      <c r="C767" s="8" t="s">
        <v>2007</v>
      </c>
      <c r="D767" s="9" t="s">
        <v>2003</v>
      </c>
      <c r="E767" s="10" t="s">
        <v>2004</v>
      </c>
      <c r="F767" s="11" t="n">
        <v>39900</v>
      </c>
      <c r="G767" s="11" t="n">
        <v>0</v>
      </c>
      <c r="H767" s="8" t="s">
        <v>28</v>
      </c>
      <c r="I767" s="8" t="s">
        <v>2008</v>
      </c>
    </row>
    <row r="768" customFormat="false" ht="31.2" hidden="false" customHeight="false" outlineLevel="0" collapsed="false">
      <c r="A768" s="7" t="s">
        <v>2009</v>
      </c>
      <c r="B768" s="7" t="n">
        <v>2020</v>
      </c>
      <c r="C768" s="8" t="s">
        <v>2010</v>
      </c>
      <c r="D768" s="9" t="s">
        <v>2003</v>
      </c>
      <c r="E768" s="10" t="s">
        <v>2004</v>
      </c>
      <c r="F768" s="11" t="n">
        <v>39900</v>
      </c>
      <c r="G768" s="11" t="n">
        <v>0</v>
      </c>
      <c r="H768" s="8" t="s">
        <v>28</v>
      </c>
      <c r="I768" s="8" t="s">
        <v>2011</v>
      </c>
    </row>
    <row r="769" customFormat="false" ht="31.2" hidden="false" customHeight="false" outlineLevel="0" collapsed="false">
      <c r="A769" s="7" t="s">
        <v>2012</v>
      </c>
      <c r="B769" s="7" t="n">
        <v>2020</v>
      </c>
      <c r="C769" s="8" t="s">
        <v>2013</v>
      </c>
      <c r="D769" s="9" t="s">
        <v>2003</v>
      </c>
      <c r="E769" s="10" t="s">
        <v>2004</v>
      </c>
      <c r="F769" s="11" t="n">
        <v>39900</v>
      </c>
      <c r="G769" s="11" t="n">
        <v>0</v>
      </c>
      <c r="H769" s="8" t="s">
        <v>28</v>
      </c>
      <c r="I769" s="8" t="s">
        <v>2014</v>
      </c>
    </row>
    <row r="770" customFormat="false" ht="31.2" hidden="false" customHeight="false" outlineLevel="0" collapsed="false">
      <c r="A770" s="7" t="s">
        <v>2015</v>
      </c>
      <c r="B770" s="7" t="n">
        <v>2020</v>
      </c>
      <c r="C770" s="8" t="s">
        <v>2016</v>
      </c>
      <c r="D770" s="9" t="s">
        <v>2003</v>
      </c>
      <c r="E770" s="10" t="s">
        <v>2004</v>
      </c>
      <c r="F770" s="11" t="n">
        <v>39900</v>
      </c>
      <c r="G770" s="11" t="n">
        <v>0</v>
      </c>
      <c r="H770" s="8" t="s">
        <v>28</v>
      </c>
      <c r="I770" s="8" t="s">
        <v>2017</v>
      </c>
    </row>
    <row r="771" customFormat="false" ht="31.2" hidden="false" customHeight="false" outlineLevel="0" collapsed="false">
      <c r="A771" s="7" t="s">
        <v>2018</v>
      </c>
      <c r="B771" s="7" t="n">
        <v>2020</v>
      </c>
      <c r="C771" s="8" t="s">
        <v>2019</v>
      </c>
      <c r="D771" s="9" t="s">
        <v>2020</v>
      </c>
      <c r="E771" s="10" t="s">
        <v>2021</v>
      </c>
      <c r="F771" s="11" t="n">
        <v>39900</v>
      </c>
      <c r="G771" s="11" t="n">
        <v>0</v>
      </c>
      <c r="H771" s="8" t="s">
        <v>28</v>
      </c>
      <c r="I771" s="8" t="s">
        <v>2022</v>
      </c>
    </row>
    <row r="772" customFormat="false" ht="31.2" hidden="false" customHeight="false" outlineLevel="0" collapsed="false">
      <c r="A772" s="7" t="s">
        <v>2023</v>
      </c>
      <c r="B772" s="7" t="n">
        <v>2020</v>
      </c>
      <c r="C772" s="8" t="s">
        <v>2024</v>
      </c>
      <c r="D772" s="9" t="s">
        <v>1954</v>
      </c>
      <c r="E772" s="10" t="s">
        <v>2025</v>
      </c>
      <c r="F772" s="11" t="n">
        <v>39900</v>
      </c>
      <c r="G772" s="11" t="n">
        <v>0</v>
      </c>
      <c r="H772" s="8" t="s">
        <v>28</v>
      </c>
      <c r="I772" s="8" t="s">
        <v>2026</v>
      </c>
    </row>
    <row r="773" customFormat="false" ht="31.2" hidden="false" customHeight="false" outlineLevel="0" collapsed="false">
      <c r="A773" s="7" t="s">
        <v>2027</v>
      </c>
      <c r="B773" s="7" t="n">
        <v>2020</v>
      </c>
      <c r="C773" s="8" t="s">
        <v>2028</v>
      </c>
      <c r="D773" s="9" t="s">
        <v>2029</v>
      </c>
      <c r="E773" s="10" t="s">
        <v>2030</v>
      </c>
      <c r="F773" s="11" t="n">
        <v>39900</v>
      </c>
      <c r="G773" s="11" t="n">
        <v>0</v>
      </c>
      <c r="H773" s="7" t="s">
        <v>1566</v>
      </c>
      <c r="I773" s="8" t="s">
        <v>2031</v>
      </c>
    </row>
    <row r="774" customFormat="false" ht="31.2" hidden="false" customHeight="false" outlineLevel="0" collapsed="false">
      <c r="A774" s="7" t="s">
        <v>2032</v>
      </c>
      <c r="B774" s="7" t="n">
        <v>2020</v>
      </c>
      <c r="C774" s="8" t="s">
        <v>2033</v>
      </c>
      <c r="D774" s="9" t="s">
        <v>2029</v>
      </c>
      <c r="E774" s="10" t="s">
        <v>2030</v>
      </c>
      <c r="F774" s="11" t="n">
        <v>39900</v>
      </c>
      <c r="G774" s="11" t="n">
        <v>0</v>
      </c>
      <c r="H774" s="7" t="s">
        <v>1566</v>
      </c>
      <c r="I774" s="8" t="s">
        <v>1567</v>
      </c>
    </row>
    <row r="775" customFormat="false" ht="31.2" hidden="false" customHeight="false" outlineLevel="0" collapsed="false">
      <c r="A775" s="7" t="s">
        <v>2034</v>
      </c>
      <c r="B775" s="7" t="n">
        <v>2020</v>
      </c>
      <c r="C775" s="8" t="s">
        <v>2035</v>
      </c>
      <c r="D775" s="9" t="s">
        <v>2029</v>
      </c>
      <c r="E775" s="10" t="s">
        <v>2030</v>
      </c>
      <c r="F775" s="11" t="n">
        <v>39900</v>
      </c>
      <c r="G775" s="11" t="n">
        <v>0</v>
      </c>
      <c r="H775" s="7" t="s">
        <v>1566</v>
      </c>
      <c r="I775" s="8" t="s">
        <v>2031</v>
      </c>
    </row>
    <row r="776" customFormat="false" ht="31.2" hidden="false" customHeight="false" outlineLevel="0" collapsed="false">
      <c r="A776" s="7" t="s">
        <v>2036</v>
      </c>
      <c r="B776" s="7" t="n">
        <v>2020</v>
      </c>
      <c r="C776" s="8" t="s">
        <v>2037</v>
      </c>
      <c r="D776" s="9" t="s">
        <v>2029</v>
      </c>
      <c r="E776" s="10" t="s">
        <v>2030</v>
      </c>
      <c r="F776" s="11" t="n">
        <v>39900</v>
      </c>
      <c r="G776" s="11" t="n">
        <v>0</v>
      </c>
      <c r="H776" s="7" t="s">
        <v>1566</v>
      </c>
      <c r="I776" s="8" t="s">
        <v>2038</v>
      </c>
    </row>
    <row r="777" customFormat="false" ht="31.2" hidden="false" customHeight="false" outlineLevel="0" collapsed="false">
      <c r="A777" s="7" t="s">
        <v>2039</v>
      </c>
      <c r="B777" s="7" t="n">
        <v>2020</v>
      </c>
      <c r="C777" s="8" t="s">
        <v>2040</v>
      </c>
      <c r="D777" s="9" t="s">
        <v>2029</v>
      </c>
      <c r="E777" s="10" t="s">
        <v>2030</v>
      </c>
      <c r="F777" s="11" t="n">
        <v>39900</v>
      </c>
      <c r="G777" s="11" t="n">
        <v>0</v>
      </c>
      <c r="H777" s="7" t="s">
        <v>1566</v>
      </c>
      <c r="I777" s="8" t="s">
        <v>91</v>
      </c>
    </row>
    <row r="778" customFormat="false" ht="31.2" hidden="false" customHeight="false" outlineLevel="0" collapsed="false">
      <c r="A778" s="7" t="s">
        <v>2041</v>
      </c>
      <c r="B778" s="7" t="n">
        <v>2020</v>
      </c>
      <c r="C778" s="8" t="s">
        <v>2042</v>
      </c>
      <c r="D778" s="9" t="s">
        <v>2029</v>
      </c>
      <c r="E778" s="10" t="s">
        <v>2030</v>
      </c>
      <c r="F778" s="11" t="n">
        <v>39900</v>
      </c>
      <c r="G778" s="11" t="n">
        <v>0</v>
      </c>
      <c r="H778" s="7" t="s">
        <v>1566</v>
      </c>
      <c r="I778" s="8" t="s">
        <v>91</v>
      </c>
    </row>
    <row r="779" customFormat="false" ht="31.2" hidden="false" customHeight="false" outlineLevel="0" collapsed="false">
      <c r="A779" s="7" t="s">
        <v>2043</v>
      </c>
      <c r="B779" s="7" t="n">
        <v>2020</v>
      </c>
      <c r="C779" s="8" t="s">
        <v>2044</v>
      </c>
      <c r="D779" s="9" t="s">
        <v>2045</v>
      </c>
      <c r="E779" s="10" t="s">
        <v>2045</v>
      </c>
      <c r="F779" s="11" t="n">
        <v>39900</v>
      </c>
      <c r="G779" s="11" t="n">
        <v>0</v>
      </c>
      <c r="H779" s="8" t="s">
        <v>28</v>
      </c>
      <c r="I779" s="8" t="s">
        <v>1553</v>
      </c>
    </row>
    <row r="780" customFormat="false" ht="31.2" hidden="false" customHeight="false" outlineLevel="0" collapsed="false">
      <c r="A780" s="7" t="s">
        <v>2046</v>
      </c>
      <c r="B780" s="7" t="n">
        <v>2020</v>
      </c>
      <c r="C780" s="8" t="s">
        <v>2047</v>
      </c>
      <c r="D780" s="9" t="s">
        <v>2045</v>
      </c>
      <c r="E780" s="10" t="s">
        <v>2045</v>
      </c>
      <c r="F780" s="11" t="n">
        <v>39900</v>
      </c>
      <c r="G780" s="11" t="n">
        <v>19939.61</v>
      </c>
      <c r="H780" s="8" t="s">
        <v>28</v>
      </c>
      <c r="I780" s="8" t="s">
        <v>1453</v>
      </c>
    </row>
    <row r="781" customFormat="false" ht="31.2" hidden="false" customHeight="false" outlineLevel="0" collapsed="false">
      <c r="A781" s="7" t="s">
        <v>2048</v>
      </c>
      <c r="B781" s="7" t="n">
        <v>2020</v>
      </c>
      <c r="C781" s="8" t="s">
        <v>2049</v>
      </c>
      <c r="D781" s="9" t="s">
        <v>2045</v>
      </c>
      <c r="E781" s="10" t="s">
        <v>2045</v>
      </c>
      <c r="F781" s="11" t="n">
        <v>39900</v>
      </c>
      <c r="G781" s="11" t="n">
        <v>0</v>
      </c>
      <c r="H781" s="8" t="s">
        <v>28</v>
      </c>
      <c r="I781" s="8" t="s">
        <v>1553</v>
      </c>
    </row>
    <row r="782" customFormat="false" ht="31.2" hidden="false" customHeight="false" outlineLevel="0" collapsed="false">
      <c r="A782" s="7" t="s">
        <v>212</v>
      </c>
      <c r="B782" s="7" t="n">
        <v>2020</v>
      </c>
      <c r="C782" s="8" t="s">
        <v>2050</v>
      </c>
      <c r="D782" s="9" t="s">
        <v>2051</v>
      </c>
      <c r="E782" s="10" t="s">
        <v>2051</v>
      </c>
      <c r="F782" s="11" t="n">
        <v>39900</v>
      </c>
      <c r="G782" s="11" t="n">
        <v>26000</v>
      </c>
      <c r="H782" s="8" t="s">
        <v>28</v>
      </c>
      <c r="I782" s="8" t="s">
        <v>1748</v>
      </c>
    </row>
    <row r="783" customFormat="false" ht="31.2" hidden="false" customHeight="false" outlineLevel="0" collapsed="false">
      <c r="A783" s="7" t="s">
        <v>2052</v>
      </c>
      <c r="B783" s="7" t="n">
        <v>2020</v>
      </c>
      <c r="C783" s="8" t="s">
        <v>2053</v>
      </c>
      <c r="D783" s="9" t="s">
        <v>2029</v>
      </c>
      <c r="E783" s="10" t="s">
        <v>2030</v>
      </c>
      <c r="F783" s="11" t="n">
        <v>39900</v>
      </c>
      <c r="G783" s="11" t="n">
        <v>0</v>
      </c>
      <c r="H783" s="7" t="s">
        <v>1566</v>
      </c>
      <c r="I783" s="8" t="s">
        <v>2054</v>
      </c>
    </row>
    <row r="784" customFormat="false" ht="31.2" hidden="false" customHeight="false" outlineLevel="0" collapsed="false">
      <c r="A784" s="7" t="s">
        <v>2055</v>
      </c>
      <c r="B784" s="7" t="n">
        <v>2020</v>
      </c>
      <c r="C784" s="8" t="s">
        <v>2056</v>
      </c>
      <c r="D784" s="9" t="s">
        <v>2029</v>
      </c>
      <c r="E784" s="10" t="s">
        <v>2030</v>
      </c>
      <c r="F784" s="11" t="n">
        <v>39900</v>
      </c>
      <c r="G784" s="11" t="n">
        <v>0</v>
      </c>
      <c r="H784" s="7" t="s">
        <v>1566</v>
      </c>
      <c r="I784" s="8" t="s">
        <v>2057</v>
      </c>
    </row>
    <row r="785" customFormat="false" ht="31.2" hidden="false" customHeight="false" outlineLevel="0" collapsed="false">
      <c r="A785" s="7" t="s">
        <v>2058</v>
      </c>
      <c r="B785" s="7" t="n">
        <v>2020</v>
      </c>
      <c r="C785" s="8" t="s">
        <v>2059</v>
      </c>
      <c r="D785" s="9" t="s">
        <v>2029</v>
      </c>
      <c r="E785" s="10" t="s">
        <v>2030</v>
      </c>
      <c r="F785" s="11" t="n">
        <v>39900</v>
      </c>
      <c r="G785" s="11" t="n">
        <v>0</v>
      </c>
      <c r="H785" s="7" t="s">
        <v>1566</v>
      </c>
      <c r="I785" s="8" t="s">
        <v>2060</v>
      </c>
    </row>
    <row r="786" customFormat="false" ht="31.2" hidden="false" customHeight="false" outlineLevel="0" collapsed="false">
      <c r="A786" s="7" t="s">
        <v>2061</v>
      </c>
      <c r="B786" s="7" t="n">
        <v>2020</v>
      </c>
      <c r="C786" s="8" t="s">
        <v>2062</v>
      </c>
      <c r="D786" s="9" t="s">
        <v>2029</v>
      </c>
      <c r="E786" s="10" t="s">
        <v>2030</v>
      </c>
      <c r="F786" s="11" t="n">
        <v>39900</v>
      </c>
      <c r="G786" s="11" t="n">
        <v>0</v>
      </c>
      <c r="H786" s="7" t="s">
        <v>1566</v>
      </c>
      <c r="I786" s="8" t="s">
        <v>1567</v>
      </c>
    </row>
    <row r="787" customFormat="false" ht="31.2" hidden="false" customHeight="false" outlineLevel="0" collapsed="false">
      <c r="A787" s="7" t="s">
        <v>2063</v>
      </c>
      <c r="B787" s="7" t="n">
        <v>2020</v>
      </c>
      <c r="C787" s="8" t="s">
        <v>2064</v>
      </c>
      <c r="D787" s="9" t="s">
        <v>2029</v>
      </c>
      <c r="E787" s="10" t="s">
        <v>2030</v>
      </c>
      <c r="F787" s="11" t="n">
        <v>39900</v>
      </c>
      <c r="G787" s="11" t="n">
        <v>0</v>
      </c>
      <c r="H787" s="7" t="s">
        <v>1566</v>
      </c>
      <c r="I787" s="8" t="s">
        <v>1567</v>
      </c>
    </row>
    <row r="788" customFormat="false" ht="31.2" hidden="false" customHeight="false" outlineLevel="0" collapsed="false">
      <c r="A788" s="7" t="s">
        <v>2065</v>
      </c>
      <c r="B788" s="7" t="n">
        <v>2020</v>
      </c>
      <c r="C788" s="8" t="s">
        <v>2066</v>
      </c>
      <c r="D788" s="9" t="s">
        <v>2029</v>
      </c>
      <c r="E788" s="10" t="s">
        <v>2030</v>
      </c>
      <c r="F788" s="11" t="n">
        <v>39900</v>
      </c>
      <c r="G788" s="11" t="n">
        <v>0</v>
      </c>
      <c r="H788" s="7" t="s">
        <v>1566</v>
      </c>
      <c r="I788" s="8" t="s">
        <v>1567</v>
      </c>
    </row>
    <row r="789" customFormat="false" ht="31.2" hidden="false" customHeight="false" outlineLevel="0" collapsed="false">
      <c r="A789" s="7" t="s">
        <v>2067</v>
      </c>
      <c r="B789" s="7" t="n">
        <v>2020</v>
      </c>
      <c r="C789" s="8" t="s">
        <v>2068</v>
      </c>
      <c r="D789" s="9" t="s">
        <v>2029</v>
      </c>
      <c r="E789" s="10" t="s">
        <v>2030</v>
      </c>
      <c r="F789" s="11" t="n">
        <v>39900</v>
      </c>
      <c r="G789" s="11" t="n">
        <v>0</v>
      </c>
      <c r="H789" s="7" t="s">
        <v>1566</v>
      </c>
      <c r="I789" s="8" t="s">
        <v>2069</v>
      </c>
    </row>
    <row r="790" customFormat="false" ht="31.2" hidden="false" customHeight="false" outlineLevel="0" collapsed="false">
      <c r="A790" s="7" t="s">
        <v>2070</v>
      </c>
      <c r="B790" s="7" t="n">
        <v>2020</v>
      </c>
      <c r="C790" s="8" t="s">
        <v>2071</v>
      </c>
      <c r="D790" s="9" t="s">
        <v>2029</v>
      </c>
      <c r="E790" s="10" t="s">
        <v>2030</v>
      </c>
      <c r="F790" s="11" t="n">
        <v>39900</v>
      </c>
      <c r="G790" s="11" t="n">
        <v>0</v>
      </c>
      <c r="H790" s="7" t="s">
        <v>1566</v>
      </c>
      <c r="I790" s="8" t="s">
        <v>2072</v>
      </c>
    </row>
    <row r="791" customFormat="false" ht="31.2" hidden="false" customHeight="false" outlineLevel="0" collapsed="false">
      <c r="A791" s="7" t="s">
        <v>2073</v>
      </c>
      <c r="B791" s="7" t="n">
        <v>2020</v>
      </c>
      <c r="C791" s="8" t="s">
        <v>2074</v>
      </c>
      <c r="D791" s="9" t="s">
        <v>2029</v>
      </c>
      <c r="E791" s="10" t="s">
        <v>2030</v>
      </c>
      <c r="F791" s="11" t="n">
        <v>39900</v>
      </c>
      <c r="G791" s="11" t="n">
        <v>0</v>
      </c>
      <c r="H791" s="7" t="s">
        <v>1566</v>
      </c>
      <c r="I791" s="8" t="s">
        <v>2060</v>
      </c>
    </row>
    <row r="792" customFormat="false" ht="31.2" hidden="false" customHeight="false" outlineLevel="0" collapsed="false">
      <c r="A792" s="7" t="s">
        <v>2075</v>
      </c>
      <c r="B792" s="7" t="n">
        <v>2020</v>
      </c>
      <c r="C792" s="8" t="s">
        <v>2076</v>
      </c>
      <c r="D792" s="9" t="s">
        <v>2029</v>
      </c>
      <c r="E792" s="10" t="s">
        <v>2030</v>
      </c>
      <c r="F792" s="11" t="n">
        <v>39900</v>
      </c>
      <c r="G792" s="11" t="n">
        <v>0</v>
      </c>
      <c r="H792" s="7" t="s">
        <v>1566</v>
      </c>
      <c r="I792" s="8" t="s">
        <v>2060</v>
      </c>
    </row>
    <row r="793" customFormat="false" ht="31.2" hidden="false" customHeight="false" outlineLevel="0" collapsed="false">
      <c r="A793" s="7" t="s">
        <v>2077</v>
      </c>
      <c r="B793" s="7" t="n">
        <v>2020</v>
      </c>
      <c r="C793" s="8" t="s">
        <v>2078</v>
      </c>
      <c r="D793" s="9" t="s">
        <v>2079</v>
      </c>
      <c r="E793" s="10" t="s">
        <v>2030</v>
      </c>
      <c r="F793" s="11" t="n">
        <v>39900</v>
      </c>
      <c r="G793" s="11" t="n">
        <v>0</v>
      </c>
      <c r="H793" s="7" t="s">
        <v>1566</v>
      </c>
      <c r="I793" s="8" t="s">
        <v>2080</v>
      </c>
    </row>
    <row r="794" customFormat="false" ht="31.2" hidden="false" customHeight="false" outlineLevel="0" collapsed="false">
      <c r="A794" s="7" t="s">
        <v>2081</v>
      </c>
      <c r="B794" s="7" t="n">
        <v>2020</v>
      </c>
      <c r="C794" s="8" t="s">
        <v>2082</v>
      </c>
      <c r="D794" s="9" t="s">
        <v>2083</v>
      </c>
      <c r="E794" s="10" t="s">
        <v>2083</v>
      </c>
      <c r="F794" s="11" t="n">
        <v>39900</v>
      </c>
      <c r="G794" s="11" t="n">
        <v>0</v>
      </c>
      <c r="H794" s="8" t="s">
        <v>28</v>
      </c>
      <c r="I794" s="8" t="s">
        <v>1558</v>
      </c>
    </row>
    <row r="795" customFormat="false" ht="31.2" hidden="false" customHeight="false" outlineLevel="0" collapsed="false">
      <c r="A795" s="7" t="s">
        <v>2084</v>
      </c>
      <c r="B795" s="7" t="n">
        <v>2020</v>
      </c>
      <c r="C795" s="8" t="s">
        <v>2085</v>
      </c>
      <c r="D795" s="9" t="s">
        <v>2083</v>
      </c>
      <c r="E795" s="10" t="s">
        <v>2083</v>
      </c>
      <c r="F795" s="11" t="n">
        <v>39900</v>
      </c>
      <c r="G795" s="11" t="n">
        <v>0</v>
      </c>
      <c r="H795" s="8" t="s">
        <v>28</v>
      </c>
      <c r="I795" s="8" t="s">
        <v>1553</v>
      </c>
    </row>
    <row r="796" customFormat="false" ht="31.2" hidden="false" customHeight="false" outlineLevel="0" collapsed="false">
      <c r="A796" s="7" t="s">
        <v>2086</v>
      </c>
      <c r="B796" s="7" t="n">
        <v>2020</v>
      </c>
      <c r="C796" s="8" t="s">
        <v>2087</v>
      </c>
      <c r="D796" s="9" t="s">
        <v>2088</v>
      </c>
      <c r="E796" s="10"/>
      <c r="F796" s="11" t="n">
        <v>39900</v>
      </c>
      <c r="G796" s="11" t="n">
        <v>0</v>
      </c>
      <c r="H796" s="8" t="s">
        <v>28</v>
      </c>
      <c r="I796" s="8" t="s">
        <v>1553</v>
      </c>
    </row>
    <row r="797" customFormat="false" ht="31.2" hidden="false" customHeight="false" outlineLevel="0" collapsed="false">
      <c r="A797" s="7" t="s">
        <v>2089</v>
      </c>
      <c r="B797" s="7" t="n">
        <v>2020</v>
      </c>
      <c r="C797" s="8" t="s">
        <v>2090</v>
      </c>
      <c r="D797" s="9" t="s">
        <v>2088</v>
      </c>
      <c r="E797" s="10"/>
      <c r="F797" s="11" t="n">
        <v>39900</v>
      </c>
      <c r="G797" s="11" t="n">
        <v>0</v>
      </c>
      <c r="H797" s="8" t="s">
        <v>28</v>
      </c>
      <c r="I797" s="8" t="s">
        <v>883</v>
      </c>
    </row>
    <row r="798" customFormat="false" ht="31.2" hidden="false" customHeight="false" outlineLevel="0" collapsed="false">
      <c r="A798" s="7" t="s">
        <v>2091</v>
      </c>
      <c r="B798" s="7" t="n">
        <v>2020</v>
      </c>
      <c r="C798" s="8" t="s">
        <v>2092</v>
      </c>
      <c r="D798" s="9" t="s">
        <v>2029</v>
      </c>
      <c r="E798" s="10" t="s">
        <v>2030</v>
      </c>
      <c r="F798" s="11" t="n">
        <v>39900</v>
      </c>
      <c r="G798" s="11" t="n">
        <v>0</v>
      </c>
      <c r="H798" s="7" t="s">
        <v>1566</v>
      </c>
      <c r="I798" s="8" t="s">
        <v>2093</v>
      </c>
    </row>
    <row r="799" customFormat="false" ht="31.2" hidden="false" customHeight="false" outlineLevel="0" collapsed="false">
      <c r="A799" s="7" t="s">
        <v>2094</v>
      </c>
      <c r="B799" s="7" t="n">
        <v>2020</v>
      </c>
      <c r="C799" s="8" t="s">
        <v>2095</v>
      </c>
      <c r="D799" s="9" t="s">
        <v>2029</v>
      </c>
      <c r="E799" s="10" t="s">
        <v>2030</v>
      </c>
      <c r="F799" s="11" t="n">
        <v>39900</v>
      </c>
      <c r="G799" s="11" t="n">
        <v>0</v>
      </c>
      <c r="H799" s="7" t="s">
        <v>1566</v>
      </c>
      <c r="I799" s="8" t="s">
        <v>2096</v>
      </c>
    </row>
    <row r="800" customFormat="false" ht="31.2" hidden="false" customHeight="false" outlineLevel="0" collapsed="false">
      <c r="A800" s="7" t="s">
        <v>2097</v>
      </c>
      <c r="B800" s="7" t="n">
        <v>2020</v>
      </c>
      <c r="C800" s="8" t="s">
        <v>2098</v>
      </c>
      <c r="D800" s="9" t="s">
        <v>2029</v>
      </c>
      <c r="E800" s="10" t="s">
        <v>2030</v>
      </c>
      <c r="F800" s="11" t="n">
        <v>39900</v>
      </c>
      <c r="G800" s="11" t="n">
        <v>0</v>
      </c>
      <c r="H800" s="7" t="s">
        <v>1566</v>
      </c>
      <c r="I800" s="8" t="s">
        <v>2099</v>
      </c>
    </row>
    <row r="801" customFormat="false" ht="31.2" hidden="false" customHeight="false" outlineLevel="0" collapsed="false">
      <c r="A801" s="7" t="s">
        <v>2100</v>
      </c>
      <c r="B801" s="7" t="n">
        <v>2020</v>
      </c>
      <c r="C801" s="8" t="s">
        <v>2101</v>
      </c>
      <c r="D801" s="9" t="s">
        <v>2029</v>
      </c>
      <c r="E801" s="10" t="s">
        <v>2030</v>
      </c>
      <c r="F801" s="11" t="n">
        <v>39900</v>
      </c>
      <c r="G801" s="11" t="n">
        <v>0</v>
      </c>
      <c r="H801" s="7" t="s">
        <v>1566</v>
      </c>
      <c r="I801" s="8" t="s">
        <v>2102</v>
      </c>
    </row>
    <row r="802" customFormat="false" ht="31.2" hidden="false" customHeight="false" outlineLevel="0" collapsed="false">
      <c r="A802" s="7" t="s">
        <v>2103</v>
      </c>
      <c r="B802" s="7" t="n">
        <v>2020</v>
      </c>
      <c r="C802" s="8" t="s">
        <v>2104</v>
      </c>
      <c r="D802" s="9" t="s">
        <v>2029</v>
      </c>
      <c r="E802" s="10" t="s">
        <v>2030</v>
      </c>
      <c r="F802" s="11" t="n">
        <v>39900</v>
      </c>
      <c r="G802" s="11" t="n">
        <v>0</v>
      </c>
      <c r="H802" s="7" t="s">
        <v>1566</v>
      </c>
      <c r="I802" s="8" t="s">
        <v>2054</v>
      </c>
    </row>
    <row r="803" customFormat="false" ht="15.6" hidden="false" customHeight="false" outlineLevel="0" collapsed="false">
      <c r="A803" s="7" t="s">
        <v>2105</v>
      </c>
      <c r="B803" s="7" t="n">
        <v>2020</v>
      </c>
      <c r="C803" s="8" t="s">
        <v>1911</v>
      </c>
      <c r="D803" s="9" t="s">
        <v>2106</v>
      </c>
      <c r="E803" s="10"/>
      <c r="F803" s="11"/>
      <c r="G803" s="11" t="n">
        <v>0</v>
      </c>
      <c r="H803" s="7"/>
      <c r="I803" s="8" t="s">
        <v>1553</v>
      </c>
    </row>
    <row r="804" customFormat="false" ht="31.2" hidden="false" customHeight="false" outlineLevel="0" collapsed="false">
      <c r="A804" s="7" t="s">
        <v>423</v>
      </c>
      <c r="B804" s="7" t="n">
        <v>2020</v>
      </c>
      <c r="C804" s="8" t="s">
        <v>2107</v>
      </c>
      <c r="D804" s="9" t="s">
        <v>2108</v>
      </c>
      <c r="E804" s="10" t="s">
        <v>2108</v>
      </c>
      <c r="F804" s="11" t="n">
        <v>1200</v>
      </c>
      <c r="G804" s="11" t="n">
        <v>0</v>
      </c>
      <c r="H804" s="7" t="s">
        <v>579</v>
      </c>
      <c r="I804" s="8" t="s">
        <v>2109</v>
      </c>
    </row>
    <row r="805" customFormat="false" ht="31.2" hidden="false" customHeight="false" outlineLevel="0" collapsed="false">
      <c r="A805" s="7" t="s">
        <v>420</v>
      </c>
      <c r="B805" s="7" t="n">
        <v>2020</v>
      </c>
      <c r="C805" s="8" t="s">
        <v>2110</v>
      </c>
      <c r="D805" s="9" t="s">
        <v>2108</v>
      </c>
      <c r="E805" s="10" t="s">
        <v>2108</v>
      </c>
      <c r="F805" s="11" t="n">
        <v>6068</v>
      </c>
      <c r="G805" s="11" t="n">
        <v>0</v>
      </c>
      <c r="H805" s="7" t="s">
        <v>579</v>
      </c>
      <c r="I805" s="8" t="s">
        <v>1885</v>
      </c>
    </row>
    <row r="806" customFormat="false" ht="31.2" hidden="false" customHeight="false" outlineLevel="0" collapsed="false">
      <c r="A806" s="7" t="s">
        <v>2111</v>
      </c>
      <c r="B806" s="7" t="n">
        <v>2020</v>
      </c>
      <c r="C806" s="8" t="s">
        <v>2112</v>
      </c>
      <c r="D806" s="9" t="s">
        <v>2113</v>
      </c>
      <c r="E806" s="10" t="s">
        <v>2114</v>
      </c>
      <c r="F806" s="11" t="n">
        <v>39900</v>
      </c>
      <c r="G806" s="11" t="n">
        <v>0</v>
      </c>
      <c r="H806" s="8" t="s">
        <v>28</v>
      </c>
      <c r="I806" s="8" t="s">
        <v>2115</v>
      </c>
    </row>
    <row r="807" customFormat="false" ht="31.2" hidden="false" customHeight="false" outlineLevel="0" collapsed="false">
      <c r="A807" s="7" t="s">
        <v>2116</v>
      </c>
      <c r="B807" s="7" t="n">
        <v>2020</v>
      </c>
      <c r="C807" s="8" t="s">
        <v>2117</v>
      </c>
      <c r="D807" s="9" t="s">
        <v>2118</v>
      </c>
      <c r="E807" s="10" t="s">
        <v>2119</v>
      </c>
      <c r="F807" s="11" t="n">
        <v>39900</v>
      </c>
      <c r="G807" s="11" t="n">
        <v>0</v>
      </c>
      <c r="H807" s="8" t="s">
        <v>28</v>
      </c>
      <c r="I807" s="8" t="s">
        <v>2120</v>
      </c>
    </row>
    <row r="808" customFormat="false" ht="31.2" hidden="false" customHeight="false" outlineLevel="0" collapsed="false">
      <c r="A808" s="7" t="s">
        <v>2121</v>
      </c>
      <c r="B808" s="7" t="n">
        <v>2020</v>
      </c>
      <c r="C808" s="8" t="s">
        <v>2122</v>
      </c>
      <c r="D808" s="9" t="s">
        <v>2118</v>
      </c>
      <c r="E808" s="10" t="s">
        <v>2119</v>
      </c>
      <c r="F808" s="11" t="n">
        <v>39900</v>
      </c>
      <c r="G808" s="11" t="n">
        <v>0</v>
      </c>
      <c r="H808" s="8" t="s">
        <v>28</v>
      </c>
      <c r="I808" s="8" t="s">
        <v>1553</v>
      </c>
    </row>
    <row r="809" customFormat="false" ht="31.2" hidden="false" customHeight="false" outlineLevel="0" collapsed="false">
      <c r="A809" s="7" t="s">
        <v>2123</v>
      </c>
      <c r="B809" s="7" t="n">
        <v>2020</v>
      </c>
      <c r="C809" s="8" t="s">
        <v>2124</v>
      </c>
      <c r="D809" s="9" t="s">
        <v>2125</v>
      </c>
      <c r="E809" s="10" t="s">
        <v>2126</v>
      </c>
      <c r="F809" s="11" t="n">
        <v>39900</v>
      </c>
      <c r="G809" s="11" t="n">
        <v>0</v>
      </c>
      <c r="H809" s="8" t="s">
        <v>28</v>
      </c>
      <c r="I809" s="8" t="s">
        <v>2127</v>
      </c>
    </row>
    <row r="810" customFormat="false" ht="31.2" hidden="false" customHeight="false" outlineLevel="0" collapsed="false">
      <c r="A810" s="7" t="s">
        <v>2128</v>
      </c>
      <c r="B810" s="7" t="n">
        <v>2020</v>
      </c>
      <c r="C810" s="8" t="s">
        <v>2129</v>
      </c>
      <c r="D810" s="9" t="s">
        <v>2125</v>
      </c>
      <c r="E810" s="10" t="s">
        <v>2126</v>
      </c>
      <c r="F810" s="11" t="n">
        <v>39900</v>
      </c>
      <c r="G810" s="11" t="n">
        <v>0</v>
      </c>
      <c r="H810" s="8" t="s">
        <v>28</v>
      </c>
      <c r="I810" s="8" t="s">
        <v>2130</v>
      </c>
    </row>
    <row r="811" customFormat="false" ht="31.2" hidden="false" customHeight="false" outlineLevel="0" collapsed="false">
      <c r="A811" s="7" t="s">
        <v>2131</v>
      </c>
      <c r="B811" s="7" t="n">
        <v>2020</v>
      </c>
      <c r="C811" s="8" t="s">
        <v>2132</v>
      </c>
      <c r="D811" s="9" t="s">
        <v>2125</v>
      </c>
      <c r="E811" s="10" t="s">
        <v>2126</v>
      </c>
      <c r="F811" s="11" t="n">
        <v>39900</v>
      </c>
      <c r="G811" s="11" t="n">
        <v>0</v>
      </c>
      <c r="H811" s="8" t="s">
        <v>28</v>
      </c>
      <c r="I811" s="8" t="s">
        <v>2133</v>
      </c>
    </row>
    <row r="812" customFormat="false" ht="31.2" hidden="false" customHeight="false" outlineLevel="0" collapsed="false">
      <c r="A812" s="7" t="s">
        <v>2134</v>
      </c>
      <c r="B812" s="7" t="n">
        <v>2020</v>
      </c>
      <c r="C812" s="8" t="s">
        <v>2135</v>
      </c>
      <c r="D812" s="9" t="s">
        <v>2136</v>
      </c>
      <c r="E812" s="10" t="s">
        <v>2136</v>
      </c>
      <c r="F812" s="11" t="n">
        <v>39900</v>
      </c>
      <c r="G812" s="11" t="n">
        <v>0</v>
      </c>
      <c r="H812" s="8" t="s">
        <v>28</v>
      </c>
      <c r="I812" s="8" t="s">
        <v>1553</v>
      </c>
    </row>
    <row r="813" customFormat="false" ht="31.2" hidden="false" customHeight="false" outlineLevel="0" collapsed="false">
      <c r="A813" s="7" t="s">
        <v>201</v>
      </c>
      <c r="B813" s="7" t="n">
        <v>2020</v>
      </c>
      <c r="C813" s="8" t="s">
        <v>2137</v>
      </c>
      <c r="D813" s="9" t="s">
        <v>2138</v>
      </c>
      <c r="E813" s="10" t="s">
        <v>2138</v>
      </c>
      <c r="F813" s="11" t="n">
        <v>322</v>
      </c>
      <c r="G813" s="11" t="n">
        <v>322</v>
      </c>
      <c r="H813" s="8" t="s">
        <v>28</v>
      </c>
      <c r="I813" s="8" t="s">
        <v>2139</v>
      </c>
    </row>
    <row r="814" customFormat="false" ht="31.2" hidden="false" customHeight="false" outlineLevel="0" collapsed="false">
      <c r="A814" s="7" t="s">
        <v>274</v>
      </c>
      <c r="B814" s="7" t="n">
        <v>2020</v>
      </c>
      <c r="C814" s="8" t="s">
        <v>2140</v>
      </c>
      <c r="D814" s="9" t="s">
        <v>2141</v>
      </c>
      <c r="E814" s="10" t="s">
        <v>2141</v>
      </c>
      <c r="F814" s="11" t="n">
        <v>824</v>
      </c>
      <c r="G814" s="11" t="n">
        <v>824</v>
      </c>
      <c r="H814" s="8" t="s">
        <v>28</v>
      </c>
      <c r="I814" s="8" t="s">
        <v>2142</v>
      </c>
    </row>
    <row r="815" customFormat="false" ht="31.2" hidden="false" customHeight="false" outlineLevel="0" collapsed="false">
      <c r="A815" s="7" t="s">
        <v>206</v>
      </c>
      <c r="B815" s="7" t="n">
        <v>2020</v>
      </c>
      <c r="C815" s="8" t="s">
        <v>2143</v>
      </c>
      <c r="D815" s="9" t="s">
        <v>2020</v>
      </c>
      <c r="E815" s="10" t="s">
        <v>2144</v>
      </c>
      <c r="F815" s="11" t="n">
        <v>11965.2</v>
      </c>
      <c r="G815" s="11" t="n">
        <v>0</v>
      </c>
      <c r="H815" s="8" t="s">
        <v>1201</v>
      </c>
      <c r="I815" s="8" t="s">
        <v>2145</v>
      </c>
    </row>
    <row r="816" customFormat="false" ht="31.2" hidden="false" customHeight="false" outlineLevel="0" collapsed="false">
      <c r="A816" s="7" t="s">
        <v>179</v>
      </c>
      <c r="B816" s="7" t="n">
        <v>2020</v>
      </c>
      <c r="C816" s="8" t="s">
        <v>2146</v>
      </c>
      <c r="D816" s="9" t="s">
        <v>2020</v>
      </c>
      <c r="E816" s="10" t="s">
        <v>2020</v>
      </c>
      <c r="F816" s="11" t="n">
        <v>13599</v>
      </c>
      <c r="G816" s="11" t="n">
        <v>0</v>
      </c>
      <c r="H816" s="8" t="s">
        <v>28</v>
      </c>
      <c r="I816" s="8" t="s">
        <v>718</v>
      </c>
    </row>
    <row r="817" customFormat="false" ht="31.2" hidden="false" customHeight="false" outlineLevel="0" collapsed="false">
      <c r="A817" s="7" t="s">
        <v>2147</v>
      </c>
      <c r="B817" s="7" t="n">
        <v>2020</v>
      </c>
      <c r="C817" s="8" t="s">
        <v>2148</v>
      </c>
      <c r="D817" s="9" t="s">
        <v>1954</v>
      </c>
      <c r="E817" s="10" t="s">
        <v>1954</v>
      </c>
      <c r="F817" s="11" t="n">
        <v>15000</v>
      </c>
      <c r="G817" s="11" t="n">
        <v>0</v>
      </c>
      <c r="H817" s="8" t="s">
        <v>28</v>
      </c>
      <c r="I817" s="8" t="s">
        <v>1553</v>
      </c>
    </row>
    <row r="818" customFormat="false" ht="46.8" hidden="false" customHeight="false" outlineLevel="0" collapsed="false">
      <c r="A818" s="7" t="s">
        <v>428</v>
      </c>
      <c r="B818" s="7" t="n">
        <v>2020</v>
      </c>
      <c r="C818" s="8" t="s">
        <v>2149</v>
      </c>
      <c r="D818" s="9" t="s">
        <v>2150</v>
      </c>
      <c r="E818" s="10" t="s">
        <v>2150</v>
      </c>
      <c r="F818" s="11" t="n">
        <v>920</v>
      </c>
      <c r="G818" s="11" t="n">
        <v>0</v>
      </c>
      <c r="H818" s="8" t="s">
        <v>28</v>
      </c>
      <c r="I818" s="8" t="s">
        <v>1021</v>
      </c>
    </row>
    <row r="819" customFormat="false" ht="31.2" hidden="false" customHeight="false" outlineLevel="0" collapsed="false">
      <c r="A819" s="7" t="s">
        <v>344</v>
      </c>
      <c r="B819" s="7" t="n">
        <v>2020</v>
      </c>
      <c r="C819" s="8" t="s">
        <v>2151</v>
      </c>
      <c r="D819" s="9" t="s">
        <v>2152</v>
      </c>
      <c r="E819" s="10" t="s">
        <v>2152</v>
      </c>
      <c r="F819" s="11" t="n">
        <v>31200</v>
      </c>
      <c r="G819" s="11" t="n">
        <v>0</v>
      </c>
      <c r="H819" s="8" t="s">
        <v>28</v>
      </c>
      <c r="I819" s="8" t="s">
        <v>2153</v>
      </c>
    </row>
    <row r="820" customFormat="false" ht="46.8" hidden="false" customHeight="false" outlineLevel="0" collapsed="false">
      <c r="A820" s="7" t="s">
        <v>329</v>
      </c>
      <c r="B820" s="7" t="n">
        <v>2020</v>
      </c>
      <c r="C820" s="8" t="s">
        <v>2154</v>
      </c>
      <c r="D820" s="9" t="s">
        <v>2155</v>
      </c>
      <c r="E820" s="10" t="s">
        <v>2155</v>
      </c>
      <c r="F820" s="11" t="n">
        <v>860</v>
      </c>
      <c r="G820" s="11" t="n">
        <v>0</v>
      </c>
      <c r="H820" s="7" t="s">
        <v>579</v>
      </c>
      <c r="I820" s="8" t="s">
        <v>1021</v>
      </c>
    </row>
    <row r="821" customFormat="false" ht="46.8" hidden="false" customHeight="false" outlineLevel="0" collapsed="false">
      <c r="A821" s="7" t="s">
        <v>416</v>
      </c>
      <c r="B821" s="7" t="n">
        <v>2020</v>
      </c>
      <c r="C821" s="8" t="s">
        <v>2156</v>
      </c>
      <c r="D821" s="9" t="s">
        <v>2029</v>
      </c>
      <c r="E821" s="10" t="s">
        <v>2029</v>
      </c>
      <c r="F821" s="11" t="n">
        <v>21000</v>
      </c>
      <c r="G821" s="11" t="n">
        <v>0</v>
      </c>
      <c r="H821" s="7" t="s">
        <v>579</v>
      </c>
      <c r="I821" s="8" t="s">
        <v>2157</v>
      </c>
    </row>
    <row r="822" customFormat="false" ht="15.6" hidden="false" customHeight="false" outlineLevel="0" collapsed="false">
      <c r="A822" s="7" t="s">
        <v>2158</v>
      </c>
      <c r="B822" s="7" t="n">
        <v>2020</v>
      </c>
      <c r="C822" s="8" t="s">
        <v>2159</v>
      </c>
      <c r="D822" s="10" t="n">
        <v>43978</v>
      </c>
      <c r="E822" s="10" t="n">
        <v>43978</v>
      </c>
      <c r="F822" s="11" t="n">
        <v>3001.92</v>
      </c>
      <c r="G822" s="11" t="n">
        <v>3001.92</v>
      </c>
      <c r="H822" s="7" t="s">
        <v>579</v>
      </c>
      <c r="I822" s="8" t="s">
        <v>451</v>
      </c>
    </row>
    <row r="823" customFormat="false" ht="31.2" hidden="false" customHeight="false" outlineLevel="0" collapsed="false">
      <c r="A823" s="7" t="s">
        <v>2160</v>
      </c>
      <c r="B823" s="7" t="n">
        <v>2020</v>
      </c>
      <c r="C823" s="8" t="s">
        <v>2161</v>
      </c>
      <c r="D823" s="9" t="s">
        <v>2162</v>
      </c>
      <c r="E823" s="10" t="s">
        <v>2163</v>
      </c>
      <c r="F823" s="21" t="s">
        <v>2164</v>
      </c>
      <c r="G823" s="11" t="n">
        <v>0</v>
      </c>
      <c r="H823" s="8" t="s">
        <v>28</v>
      </c>
      <c r="I823" s="8" t="s">
        <v>2165</v>
      </c>
    </row>
    <row r="824" customFormat="false" ht="31.2" hidden="false" customHeight="false" outlineLevel="0" collapsed="false">
      <c r="A824" s="7" t="s">
        <v>2166</v>
      </c>
      <c r="B824" s="7" t="n">
        <v>2020</v>
      </c>
      <c r="C824" s="8" t="s">
        <v>2167</v>
      </c>
      <c r="D824" s="9" t="s">
        <v>2162</v>
      </c>
      <c r="E824" s="10" t="n">
        <v>43950</v>
      </c>
      <c r="F824" s="11" t="n">
        <v>5100</v>
      </c>
      <c r="G824" s="11" t="n">
        <v>0</v>
      </c>
      <c r="H824" s="8" t="s">
        <v>28</v>
      </c>
      <c r="I824" s="8" t="s">
        <v>2168</v>
      </c>
    </row>
    <row r="825" customFormat="false" ht="15.6" hidden="false" customHeight="false" outlineLevel="0" collapsed="false">
      <c r="A825" s="7" t="s">
        <v>2169</v>
      </c>
      <c r="B825" s="7" t="n">
        <v>2020</v>
      </c>
      <c r="C825" s="8" t="s">
        <v>2170</v>
      </c>
      <c r="D825" s="9" t="n">
        <v>43909</v>
      </c>
      <c r="E825" s="9" t="n">
        <v>43909</v>
      </c>
      <c r="F825" s="11" t="n">
        <v>2000</v>
      </c>
      <c r="G825" s="11" t="n">
        <v>0</v>
      </c>
      <c r="H825" s="7" t="s">
        <v>2171</v>
      </c>
      <c r="I825" s="8" t="s">
        <v>2172</v>
      </c>
    </row>
    <row r="826" customFormat="false" ht="31.2" hidden="false" customHeight="false" outlineLevel="0" collapsed="false">
      <c r="A826" s="7" t="s">
        <v>271</v>
      </c>
      <c r="B826" s="7" t="n">
        <v>2020</v>
      </c>
      <c r="C826" s="8" t="s">
        <v>2173</v>
      </c>
      <c r="D826" s="9" t="s">
        <v>2174</v>
      </c>
      <c r="E826" s="10" t="s">
        <v>2155</v>
      </c>
      <c r="F826" s="11" t="n">
        <v>24951.24</v>
      </c>
      <c r="G826" s="11" t="n">
        <v>0</v>
      </c>
      <c r="H826" s="8" t="s">
        <v>28</v>
      </c>
      <c r="I826" s="36" t="s">
        <v>2175</v>
      </c>
    </row>
    <row r="827" customFormat="false" ht="31.2" hidden="false" customHeight="false" outlineLevel="0" collapsed="false">
      <c r="A827" s="7" t="s">
        <v>236</v>
      </c>
      <c r="B827" s="7" t="n">
        <v>2020</v>
      </c>
      <c r="C827" s="8" t="s">
        <v>2176</v>
      </c>
      <c r="D827" s="9" t="s">
        <v>2177</v>
      </c>
      <c r="E827" s="10" t="n">
        <v>43908</v>
      </c>
      <c r="F827" s="11" t="n">
        <v>6600</v>
      </c>
      <c r="G827" s="11" t="n">
        <v>0</v>
      </c>
      <c r="H827" s="8" t="s">
        <v>1201</v>
      </c>
      <c r="I827" s="8" t="s">
        <v>2178</v>
      </c>
    </row>
    <row r="828" customFormat="false" ht="31.2" hidden="false" customHeight="false" outlineLevel="0" collapsed="false">
      <c r="A828" s="7" t="s">
        <v>192</v>
      </c>
      <c r="B828" s="7" t="n">
        <v>2020</v>
      </c>
      <c r="C828" s="8" t="s">
        <v>2179</v>
      </c>
      <c r="D828" s="9" t="s">
        <v>2003</v>
      </c>
      <c r="E828" s="10" t="s">
        <v>2003</v>
      </c>
      <c r="F828" s="11" t="n">
        <v>288.9</v>
      </c>
      <c r="G828" s="11" t="n">
        <v>0</v>
      </c>
      <c r="H828" s="7" t="s">
        <v>579</v>
      </c>
      <c r="I828" s="8" t="s">
        <v>2180</v>
      </c>
    </row>
    <row r="829" customFormat="false" ht="31.2" hidden="false" customHeight="false" outlineLevel="0" collapsed="false">
      <c r="A829" s="7" t="s">
        <v>195</v>
      </c>
      <c r="B829" s="7" t="n">
        <v>2020</v>
      </c>
      <c r="C829" s="8" t="s">
        <v>2181</v>
      </c>
      <c r="D829" s="9" t="s">
        <v>2138</v>
      </c>
      <c r="E829" s="10" t="s">
        <v>2003</v>
      </c>
      <c r="F829" s="11" t="n">
        <v>385</v>
      </c>
      <c r="G829" s="11" t="n">
        <v>0</v>
      </c>
      <c r="H829" s="7" t="s">
        <v>579</v>
      </c>
      <c r="I829" s="8" t="s">
        <v>352</v>
      </c>
    </row>
    <row r="830" customFormat="false" ht="15.6" hidden="false" customHeight="false" outlineLevel="0" collapsed="false">
      <c r="A830" s="7" t="s">
        <v>513</v>
      </c>
      <c r="B830" s="7" t="n">
        <v>2020</v>
      </c>
      <c r="C830" s="8" t="s">
        <v>2182</v>
      </c>
      <c r="D830" s="9" t="n">
        <v>43952</v>
      </c>
      <c r="E830" s="10" t="n">
        <v>43982</v>
      </c>
      <c r="F830" s="11" t="s">
        <v>2183</v>
      </c>
      <c r="G830" s="11" t="n">
        <v>32568</v>
      </c>
      <c r="H830" s="7" t="s">
        <v>2171</v>
      </c>
      <c r="I830" s="8" t="s">
        <v>2184</v>
      </c>
    </row>
    <row r="831" customFormat="false" ht="15.6" hidden="false" customHeight="false" outlineLevel="0" collapsed="false">
      <c r="A831" s="7" t="s">
        <v>515</v>
      </c>
      <c r="B831" s="7" t="n">
        <v>2020</v>
      </c>
      <c r="C831" s="8" t="s">
        <v>2185</v>
      </c>
      <c r="D831" s="9" t="n">
        <v>43952</v>
      </c>
      <c r="E831" s="10" t="n">
        <v>43982</v>
      </c>
      <c r="F831" s="11" t="s">
        <v>2183</v>
      </c>
      <c r="G831" s="11" t="n">
        <v>12800.63</v>
      </c>
      <c r="H831" s="7" t="s">
        <v>2171</v>
      </c>
      <c r="I831" s="8" t="s">
        <v>2186</v>
      </c>
    </row>
    <row r="832" customFormat="false" ht="31.2" hidden="false" customHeight="false" outlineLevel="0" collapsed="false">
      <c r="A832" s="7" t="s">
        <v>995</v>
      </c>
      <c r="B832" s="7" t="n">
        <v>2020</v>
      </c>
      <c r="C832" s="8" t="s">
        <v>2187</v>
      </c>
      <c r="D832" s="9" t="s">
        <v>2136</v>
      </c>
      <c r="E832" s="10" t="s">
        <v>2118</v>
      </c>
      <c r="F832" s="11" t="n">
        <v>10150</v>
      </c>
      <c r="G832" s="11" t="n">
        <v>0</v>
      </c>
      <c r="H832" s="8" t="s">
        <v>28</v>
      </c>
      <c r="I832" s="8" t="s">
        <v>2188</v>
      </c>
    </row>
    <row r="833" customFormat="false" ht="31.2" hidden="false" customHeight="false" outlineLevel="0" collapsed="false">
      <c r="A833" s="7" t="s">
        <v>430</v>
      </c>
      <c r="B833" s="7" t="n">
        <v>2020</v>
      </c>
      <c r="C833" s="8" t="s">
        <v>2189</v>
      </c>
      <c r="D833" s="9" t="s">
        <v>2190</v>
      </c>
      <c r="E833" s="10" t="s">
        <v>2191</v>
      </c>
      <c r="F833" s="11" t="n">
        <v>20550</v>
      </c>
      <c r="G833" s="11" t="n">
        <v>0</v>
      </c>
      <c r="H833" s="8" t="s">
        <v>28</v>
      </c>
      <c r="I833" s="8" t="s">
        <v>2192</v>
      </c>
    </row>
    <row r="834" customFormat="false" ht="31.2" hidden="false" customHeight="false" outlineLevel="0" collapsed="false">
      <c r="A834" s="7" t="s">
        <v>2193</v>
      </c>
      <c r="B834" s="7" t="n">
        <v>2020</v>
      </c>
      <c r="C834" s="8" t="s">
        <v>2194</v>
      </c>
      <c r="D834" s="9" t="n">
        <v>44006</v>
      </c>
      <c r="E834" s="10" t="n">
        <v>44006</v>
      </c>
      <c r="F834" s="11" t="n">
        <v>19896.16</v>
      </c>
      <c r="G834" s="11" t="n">
        <v>19896.16</v>
      </c>
      <c r="H834" s="7" t="s">
        <v>2171</v>
      </c>
      <c r="I834" s="8" t="s">
        <v>91</v>
      </c>
    </row>
    <row r="835" customFormat="false" ht="31.2" hidden="false" customHeight="false" outlineLevel="0" collapsed="false">
      <c r="A835" s="7" t="s">
        <v>366</v>
      </c>
      <c r="B835" s="7" t="n">
        <v>2020</v>
      </c>
      <c r="C835" s="8" t="s">
        <v>2195</v>
      </c>
      <c r="D835" s="9" t="s">
        <v>2196</v>
      </c>
      <c r="E835" s="10" t="n">
        <v>43948</v>
      </c>
      <c r="F835" s="11" t="n">
        <v>490</v>
      </c>
      <c r="G835" s="11" t="n">
        <v>0</v>
      </c>
      <c r="H835" s="8" t="s">
        <v>28</v>
      </c>
      <c r="I835" s="8" t="s">
        <v>2197</v>
      </c>
    </row>
    <row r="836" customFormat="false" ht="31.2" hidden="false" customHeight="false" outlineLevel="0" collapsed="false">
      <c r="A836" s="7" t="s">
        <v>452</v>
      </c>
      <c r="B836" s="7" t="n">
        <v>2020</v>
      </c>
      <c r="C836" s="8" t="s">
        <v>2198</v>
      </c>
      <c r="D836" s="9" t="n">
        <v>43978</v>
      </c>
      <c r="E836" s="10" t="n">
        <v>43978</v>
      </c>
      <c r="F836" s="11" t="n">
        <v>4500</v>
      </c>
      <c r="G836" s="11" t="n">
        <v>4500</v>
      </c>
      <c r="H836" s="8" t="s">
        <v>28</v>
      </c>
      <c r="I836" s="8" t="s">
        <v>606</v>
      </c>
    </row>
    <row r="837" customFormat="false" ht="31.2" hidden="false" customHeight="false" outlineLevel="0" collapsed="false">
      <c r="A837" s="7" t="s">
        <v>323</v>
      </c>
      <c r="B837" s="7" t="n">
        <v>2020</v>
      </c>
      <c r="C837" s="8" t="s">
        <v>2199</v>
      </c>
      <c r="D837" s="9" t="s">
        <v>2200</v>
      </c>
      <c r="E837" s="10" t="s">
        <v>2201</v>
      </c>
      <c r="F837" s="11" t="n">
        <v>17259.88</v>
      </c>
      <c r="G837" s="11" t="n">
        <v>17259.88</v>
      </c>
      <c r="H837" s="7" t="s">
        <v>2202</v>
      </c>
      <c r="I837" s="8" t="s">
        <v>2203</v>
      </c>
    </row>
    <row r="838" customFormat="false" ht="46.8" hidden="false" customHeight="false" outlineLevel="0" collapsed="false">
      <c r="A838" s="7" t="s">
        <v>326</v>
      </c>
      <c r="B838" s="7" t="n">
        <v>2020</v>
      </c>
      <c r="C838" s="8" t="s">
        <v>2204</v>
      </c>
      <c r="D838" s="9" t="s">
        <v>2205</v>
      </c>
      <c r="E838" s="10" t="n">
        <v>43937</v>
      </c>
      <c r="F838" s="11" t="n">
        <v>2100</v>
      </c>
      <c r="G838" s="11" t="n">
        <v>0</v>
      </c>
      <c r="H838" s="7" t="s">
        <v>579</v>
      </c>
      <c r="I838" s="8" t="s">
        <v>1021</v>
      </c>
    </row>
    <row r="839" customFormat="false" ht="31.2" hidden="false" customHeight="false" outlineLevel="0" collapsed="false">
      <c r="A839" s="7" t="s">
        <v>321</v>
      </c>
      <c r="B839" s="7" t="n">
        <v>2020</v>
      </c>
      <c r="C839" s="8" t="s">
        <v>2206</v>
      </c>
      <c r="D839" s="9" t="n">
        <v>43935</v>
      </c>
      <c r="E839" s="10" t="n">
        <v>43935</v>
      </c>
      <c r="F839" s="11" t="n">
        <v>8050.95</v>
      </c>
      <c r="G839" s="11" t="n">
        <v>8050.95</v>
      </c>
      <c r="H839" s="8" t="s">
        <v>28</v>
      </c>
      <c r="I839" s="8" t="s">
        <v>91</v>
      </c>
    </row>
    <row r="840" customFormat="false" ht="31.2" hidden="false" customHeight="false" outlineLevel="0" collapsed="false">
      <c r="A840" s="7" t="s">
        <v>426</v>
      </c>
      <c r="B840" s="7" t="n">
        <v>2020</v>
      </c>
      <c r="C840" s="8" t="s">
        <v>2207</v>
      </c>
      <c r="D840" s="9" t="n">
        <v>43969</v>
      </c>
      <c r="E840" s="10" t="n">
        <v>43969</v>
      </c>
      <c r="F840" s="11" t="n">
        <v>513.6</v>
      </c>
      <c r="G840" s="11" t="n">
        <v>513.6</v>
      </c>
      <c r="H840" s="8" t="s">
        <v>28</v>
      </c>
      <c r="I840" s="8" t="s">
        <v>406</v>
      </c>
    </row>
    <row r="841" customFormat="false" ht="31.2" hidden="false" customHeight="false" outlineLevel="0" collapsed="false">
      <c r="A841" s="7" t="s">
        <v>433</v>
      </c>
      <c r="B841" s="7" t="n">
        <v>2020</v>
      </c>
      <c r="C841" s="8" t="s">
        <v>2208</v>
      </c>
      <c r="D841" s="9" t="n">
        <v>43976</v>
      </c>
      <c r="E841" s="10" t="n">
        <v>43976</v>
      </c>
      <c r="F841" s="11" t="n">
        <v>5000</v>
      </c>
      <c r="G841" s="11" t="n">
        <v>0</v>
      </c>
      <c r="H841" s="8" t="s">
        <v>28</v>
      </c>
      <c r="I841" s="8" t="s">
        <v>2209</v>
      </c>
    </row>
  </sheetData>
  <autoFilter ref="A1:I841"/>
  <mergeCells count="109">
    <mergeCell ref="C33:C35"/>
    <mergeCell ref="D33:D35"/>
    <mergeCell ref="E33:E35"/>
    <mergeCell ref="H33:H35"/>
    <mergeCell ref="C36:C62"/>
    <mergeCell ref="H36:H62"/>
    <mergeCell ref="C88:C89"/>
    <mergeCell ref="D88:D89"/>
    <mergeCell ref="E88:E89"/>
    <mergeCell ref="F88:F89"/>
    <mergeCell ref="H88:H89"/>
    <mergeCell ref="B123:B124"/>
    <mergeCell ref="C123:C124"/>
    <mergeCell ref="D123:D124"/>
    <mergeCell ref="E123:E124"/>
    <mergeCell ref="H123:H124"/>
    <mergeCell ref="B165:B166"/>
    <mergeCell ref="C165:C166"/>
    <mergeCell ref="D165:D166"/>
    <mergeCell ref="E165:E166"/>
    <mergeCell ref="H165:H166"/>
    <mergeCell ref="B175:B176"/>
    <mergeCell ref="C175:C176"/>
    <mergeCell ref="D175:D176"/>
    <mergeCell ref="E175:E176"/>
    <mergeCell ref="H175:H176"/>
    <mergeCell ref="I175:I176"/>
    <mergeCell ref="B177:B178"/>
    <mergeCell ref="C177:C178"/>
    <mergeCell ref="D177:D178"/>
    <mergeCell ref="E177:E178"/>
    <mergeCell ref="H177:H178"/>
    <mergeCell ref="I177:I178"/>
    <mergeCell ref="C187:C188"/>
    <mergeCell ref="D187:D188"/>
    <mergeCell ref="E187:E188"/>
    <mergeCell ref="H187:H188"/>
    <mergeCell ref="B192:B198"/>
    <mergeCell ref="C192:C198"/>
    <mergeCell ref="D192:D198"/>
    <mergeCell ref="E192:E198"/>
    <mergeCell ref="H192:H198"/>
    <mergeCell ref="B200:B202"/>
    <mergeCell ref="C200:C202"/>
    <mergeCell ref="D200:D202"/>
    <mergeCell ref="E200:E202"/>
    <mergeCell ref="H200:H202"/>
    <mergeCell ref="B203:B205"/>
    <mergeCell ref="C203:C205"/>
    <mergeCell ref="D203:D205"/>
    <mergeCell ref="E203:E205"/>
    <mergeCell ref="H203:H205"/>
    <mergeCell ref="B226:B227"/>
    <mergeCell ref="C226:C227"/>
    <mergeCell ref="H226:H227"/>
    <mergeCell ref="B232:B235"/>
    <mergeCell ref="C232:C235"/>
    <mergeCell ref="D232:D235"/>
    <mergeCell ref="E232:E235"/>
    <mergeCell ref="H232:H235"/>
    <mergeCell ref="B247:B250"/>
    <mergeCell ref="C247:C250"/>
    <mergeCell ref="D247:D250"/>
    <mergeCell ref="E247:E250"/>
    <mergeCell ref="H247:H250"/>
    <mergeCell ref="B253:B257"/>
    <mergeCell ref="C253:C257"/>
    <mergeCell ref="D253:D257"/>
    <mergeCell ref="E253:E257"/>
    <mergeCell ref="H253:H257"/>
    <mergeCell ref="B319:B320"/>
    <mergeCell ref="C319:C320"/>
    <mergeCell ref="D319:D320"/>
    <mergeCell ref="E319:E320"/>
    <mergeCell ref="H319:H320"/>
    <mergeCell ref="B353:B354"/>
    <mergeCell ref="C353:C354"/>
    <mergeCell ref="D353:D354"/>
    <mergeCell ref="E353:E354"/>
    <mergeCell ref="H353:H354"/>
    <mergeCell ref="B371:B372"/>
    <mergeCell ref="C371:C372"/>
    <mergeCell ref="D371:D372"/>
    <mergeCell ref="E371:E372"/>
    <mergeCell ref="H371:H372"/>
    <mergeCell ref="B392:B393"/>
    <mergeCell ref="C392:C393"/>
    <mergeCell ref="H392:H393"/>
    <mergeCell ref="I392:I393"/>
    <mergeCell ref="B400:B401"/>
    <mergeCell ref="C400:C401"/>
    <mergeCell ref="D400:D401"/>
    <mergeCell ref="E400:E401"/>
    <mergeCell ref="H400:H401"/>
    <mergeCell ref="B422:B423"/>
    <mergeCell ref="C422:C423"/>
    <mergeCell ref="D422:D423"/>
    <mergeCell ref="E422:E423"/>
    <mergeCell ref="H422:H423"/>
    <mergeCell ref="B431:B433"/>
    <mergeCell ref="C431:C433"/>
    <mergeCell ref="D431:D433"/>
    <mergeCell ref="E431:E433"/>
    <mergeCell ref="H431:H433"/>
    <mergeCell ref="B450:B452"/>
    <mergeCell ref="C450:C452"/>
    <mergeCell ref="D450:D452"/>
    <mergeCell ref="E450:E452"/>
    <mergeCell ref="H450:H452"/>
  </mergeCells>
  <conditionalFormatting sqref="D130:E130">
    <cfRule type="expression" priority="2" aboveAverage="0" equalAverage="0" bottom="0" percent="0" rank="0" text="" dxfId="4">
      <formula>AND(TODAY()-ROUNDDOWN(D130,0)&gt;=(WEEKDAY(TODAY())),TODAY()-ROUNDDOWN(D130,0)&lt;(WEEKDAY(TODAY())+7))</formula>
    </cfRule>
  </conditionalFormatting>
  <conditionalFormatting sqref="D131:E131">
    <cfRule type="expression" priority="3" aboveAverage="0" equalAverage="0" bottom="0" percent="0" rank="0" text="" dxfId="5">
      <formula>AND(TODAY()-ROUNDDOWN(D131,0)&gt;=(WEEKDAY(TODAY())),TODAY()-ROUNDDOWN(D131,0)&lt;(WEEKDAY(TODAY())+7))</formula>
    </cfRule>
  </conditionalFormatting>
  <conditionalFormatting sqref="D133">
    <cfRule type="expression" priority="4" aboveAverage="0" equalAverage="0" bottom="0" percent="0" rank="0" text="" dxfId="6">
      <formula>AND(TODAY()-ROUNDDOWN(D133,0)&gt;=(WEEKDAY(TODAY())),TODAY()-ROUNDDOWN(D133,0)&lt;(WEEKDAY(TODAY())+7))</formula>
    </cfRule>
  </conditionalFormatting>
  <conditionalFormatting sqref="E133">
    <cfRule type="expression" priority="5" aboveAverage="0" equalAverage="0" bottom="0" percent="0" rank="0" text="" dxfId="7">
      <formula>AND(TODAY()-ROUNDDOWN(E133,0)&gt;=(WEEKDAY(TODAY())),TODAY()-ROUNDDOWN(E133,0)&lt;(WEEKDAY(TODAY())+7))</formula>
    </cfRule>
  </conditionalFormatting>
  <conditionalFormatting sqref="D134">
    <cfRule type="expression" priority="6" aboveAverage="0" equalAverage="0" bottom="0" percent="0" rank="0" text="" dxfId="8">
      <formula>AND(TODAY()-ROUNDDOWN(D134,0)&gt;=(WEEKDAY(TODAY())),TODAY()-ROUNDDOWN(D134,0)&lt;(WEEKDAY(TODAY())+7))</formula>
    </cfRule>
  </conditionalFormatting>
  <conditionalFormatting sqref="E134">
    <cfRule type="expression" priority="7" aboveAverage="0" equalAverage="0" bottom="0" percent="0" rank="0" text="" dxfId="9">
      <formula>AND(TODAY()-ROUNDDOWN(E134,0)&gt;=(WEEKDAY(TODAY())),TODAY()-ROUNDDOWN(E134,0)&lt;(WEEKDAY(TODAY())+7))</formula>
    </cfRule>
  </conditionalFormatting>
  <conditionalFormatting sqref="D135">
    <cfRule type="expression" priority="8" aboveAverage="0" equalAverage="0" bottom="0" percent="0" rank="0" text="" dxfId="10">
      <formula>AND(TODAY()-ROUNDDOWN(D135,0)&gt;=(WEEKDAY(TODAY())),TODAY()-ROUNDDOWN(D135,0)&lt;(WEEKDAY(TODAY())+7))</formula>
    </cfRule>
  </conditionalFormatting>
  <conditionalFormatting sqref="E135">
    <cfRule type="expression" priority="9" aboveAverage="0" equalAverage="0" bottom="0" percent="0" rank="0" text="" dxfId="11">
      <formula>AND(TODAY()-ROUNDDOWN(E135,0)&gt;=(WEEKDAY(TODAY())),TODAY()-ROUNDDOWN(E135,0)&lt;(WEEKDAY(TODAY())+7))</formula>
    </cfRule>
  </conditionalFormatting>
  <conditionalFormatting sqref="D136">
    <cfRule type="expression" priority="10" aboveAverage="0" equalAverage="0" bottom="0" percent="0" rank="0" text="" dxfId="12">
      <formula>AND(TODAY()-ROUNDDOWN(D136,0)&gt;=(WEEKDAY(TODAY())),TODAY()-ROUNDDOWN(D136,0)&lt;(WEEKDAY(TODAY())+7))</formula>
    </cfRule>
  </conditionalFormatting>
  <conditionalFormatting sqref="E136">
    <cfRule type="expression" priority="11" aboveAverage="0" equalAverage="0" bottom="0" percent="0" rank="0" text="" dxfId="13">
      <formula>AND(TODAY()-ROUNDDOWN(E136,0)&gt;=(WEEKDAY(TODAY())),TODAY()-ROUNDDOWN(E136,0)&lt;(WEEKDAY(TODAY())+7))</formula>
    </cfRule>
  </conditionalFormatting>
  <conditionalFormatting sqref="D137">
    <cfRule type="expression" priority="12" aboveAverage="0" equalAverage="0" bottom="0" percent="0" rank="0" text="" dxfId="14">
      <formula>AND(TODAY()-ROUNDDOWN(D137,0)&gt;=(WEEKDAY(TODAY())),TODAY()-ROUNDDOWN(D137,0)&lt;(WEEKDAY(TODAY())+7))</formula>
    </cfRule>
  </conditionalFormatting>
  <conditionalFormatting sqref="E137">
    <cfRule type="expression" priority="13" aboveAverage="0" equalAverage="0" bottom="0" percent="0" rank="0" text="" dxfId="15">
      <formula>AND(TODAY()-ROUNDDOWN(E137,0)&gt;=(WEEKDAY(TODAY())),TODAY()-ROUNDDOWN(E137,0)&lt;(WEEKDAY(TODAY())+7))</formula>
    </cfRule>
  </conditionalFormatting>
  <hyperlinks>
    <hyperlink ref="A741" r:id="rId1" display="Z702BC9905"/>
    <hyperlink ref="A742" r:id="rId2" display="ZB62B8EDF8"/>
    <hyperlink ref="A743" r:id="rId3" display="ZF42C05156"/>
    <hyperlink ref="A744" r:id="rId4" display="Z442C050F6"/>
    <hyperlink ref="A745" r:id="rId5" display="Z012C0508D"/>
    <hyperlink ref="A746" r:id="rId6" display="ZC52C001FF"/>
    <hyperlink ref="A747" r:id="rId7" display="Z342BFFF31"/>
    <hyperlink ref="A748" r:id="rId8" display="ZA42BFFEFC"/>
    <hyperlink ref="A749" r:id="rId9" display="Z782BEF339"/>
    <hyperlink ref="A750" r:id="rId10" display="Z022BD33B3"/>
    <hyperlink ref="A751" r:id="rId11" display="Z0D2BD27F5"/>
    <hyperlink ref="A752" r:id="rId12" display="Z0E2BCDFAC"/>
    <hyperlink ref="A753" r:id="rId13" display="Z2A2C15C7C"/>
    <hyperlink ref="A754" r:id="rId14" display="Z4B2C15A98"/>
    <hyperlink ref="A755" r:id="rId15" display="ZF12C15846"/>
    <hyperlink ref="A756" r:id="rId16" display="Z992C15525"/>
    <hyperlink ref="A757" r:id="rId17" display="Z732C1110E"/>
    <hyperlink ref="A758" r:id="rId18" display="Z7F2C05BF6"/>
    <hyperlink ref="A759" r:id="rId19" display="Z362C0540D"/>
    <hyperlink ref="A760" r:id="rId20" display="Z752C05362"/>
    <hyperlink ref="A761" r:id="rId21" display="ZCE2C051E1"/>
    <hyperlink ref="A762" r:id="rId22" display="Z3F2C05193"/>
    <hyperlink ref="A763" r:id="rId23" display="ZD52C68B11"/>
    <hyperlink ref="A764" r:id="rId24" display="Z1A2C650D2"/>
    <hyperlink ref="A765" r:id="rId25" display="ZA92C598CC"/>
    <hyperlink ref="A766" r:id="rId26" display="Z482C53DF1"/>
    <hyperlink ref="A767" r:id="rId27" display="Z492C5365E"/>
    <hyperlink ref="A768" r:id="rId28" display="Z282C53456"/>
    <hyperlink ref="A769" r:id="rId29" display="Z732C52F0F"/>
    <hyperlink ref="A770" r:id="rId30" display="Z562C5215C"/>
    <hyperlink ref="A771" r:id="rId31" display="Z812C39709"/>
    <hyperlink ref="A772" r:id="rId32" display="ZD12C16051"/>
    <hyperlink ref="A773" r:id="rId33" display="ZCD2C8CE54"/>
    <hyperlink ref="A774" r:id="rId34" display="Z252C8CE26"/>
    <hyperlink ref="A775" r:id="rId35" display="Z0F2C8CE1A"/>
    <hyperlink ref="A776" r:id="rId36" display="ZC12C8CE09"/>
    <hyperlink ref="A777" r:id="rId37" display="Z3A2C8CDED"/>
    <hyperlink ref="A778" r:id="rId38" display="Z9C2C8CDDE"/>
    <hyperlink ref="A779" r:id="rId39" display="Z4D2C7B1CF"/>
    <hyperlink ref="A780" r:id="rId40" display="Z752C7AFD8"/>
    <hyperlink ref="A781" r:id="rId41" display="ZE42C7AF5E"/>
    <hyperlink ref="A782" r:id="rId42" display="ZC72C6EF39"/>
    <hyperlink ref="A783" r:id="rId43" display="Z792C8CF38"/>
    <hyperlink ref="A784" r:id="rId44" display="Z7C2C8CF0C"/>
    <hyperlink ref="A785" r:id="rId45" display="Z622C8CEE7"/>
    <hyperlink ref="A786" r:id="rId46" display="Z412C8CED5"/>
    <hyperlink ref="A787" r:id="rId47" display="ZCB2C8CEC5"/>
    <hyperlink ref="A788" r:id="rId48" display="Z822C8CEB4"/>
    <hyperlink ref="A789" r:id="rId49" display="Z442C8CEA9"/>
    <hyperlink ref="A790" r:id="rId50" display="ZAD2C8CE87"/>
    <hyperlink ref="A791" r:id="rId51" display="Z142C8CE78"/>
    <hyperlink ref="A792" r:id="rId52" display="Z1B2C8CE65"/>
    <hyperlink ref="A793" r:id="rId53" display="ZBB2CDC60C"/>
    <hyperlink ref="A794" r:id="rId54" display="ZC62CDBF35"/>
    <hyperlink ref="A795" r:id="rId55" display="ZE62CD9CB1"/>
    <hyperlink ref="A796" r:id="rId56" display="Z992CA3CBC"/>
    <hyperlink ref="A797" r:id="rId57" display="Z752CA2D26"/>
    <hyperlink ref="A798" r:id="rId58" display="ZB12C8CF9B"/>
    <hyperlink ref="A799" r:id="rId59" display="Z5D2C8CF84"/>
    <hyperlink ref="A800" r:id="rId60" display="ZE72C8CF74"/>
    <hyperlink ref="A801" r:id="rId61" display="Z102C8CF5A"/>
    <hyperlink ref="A802" r:id="rId62" display="Z3F2C8CF46"/>
    <hyperlink ref="A803" r:id="rId63" display="ZDC2CFC9D8"/>
    <hyperlink ref="A804" r:id="rId64" display="ZCE2CFA8A8"/>
    <hyperlink ref="A805" r:id="rId65" display="ZEC2CFA7EB"/>
    <hyperlink ref="A806" r:id="rId66" display="Z0F2CF5EA0"/>
    <hyperlink ref="A807" r:id="rId67" display="Z672CEC9C8"/>
    <hyperlink ref="A808" r:id="rId68" display="ZBB2CEC302"/>
    <hyperlink ref="A809" r:id="rId69" display="Z312CE9DD0"/>
    <hyperlink ref="A810" r:id="rId70" display="Z5C2CE9DA3"/>
    <hyperlink ref="A811" r:id="rId71" display="ZA42CE9D6F"/>
    <hyperlink ref="A812" r:id="rId72" display="Z342CE5611"/>
    <hyperlink ref="A813" r:id="rId73" display="ZD02C4C7AF"/>
    <hyperlink ref="A814" r:id="rId74" display="ZA92C3F237"/>
    <hyperlink ref="A815" r:id="rId75" display="Z102C3930D"/>
    <hyperlink ref="A816" r:id="rId76" display="Z032C383C8"/>
    <hyperlink ref="A817" r:id="rId77" display="ZE02C13742"/>
    <hyperlink ref="A818" r:id="rId78" display="Z5B2BA87CA"/>
    <hyperlink ref="A819" r:id="rId79" display="Z642B92A3A"/>
    <hyperlink ref="A820" r:id="rId80" display="ZAD2C93D52"/>
    <hyperlink ref="A821" r:id="rId81" display="Z802C8CA3E"/>
    <hyperlink ref="A822" r:id="rId82" display="Z512C86B37"/>
    <hyperlink ref="A823" r:id="rId83" display="Z1C2C806A6"/>
    <hyperlink ref="A824" r:id="rId84" display="ZBD2C7FB23"/>
    <hyperlink ref="A825" r:id="rId85" display="Z092C7D372"/>
    <hyperlink ref="A826" r:id="rId86" display="Z2D2C7C699"/>
    <hyperlink ref="A827" r:id="rId87" display="Z6E2C73170"/>
    <hyperlink ref="A828" r:id="rId88" display="Z522C4FC01"/>
    <hyperlink ref="A829" r:id="rId89" display="Z112C4C82B"/>
    <hyperlink ref="A830" r:id="rId90" display="Z5A2CF9041"/>
    <hyperlink ref="A831" r:id="rId91" display="ZE52CF4010"/>
    <hyperlink ref="A832" r:id="rId92" display="Z0C2CE5EE5"/>
    <hyperlink ref="A833" r:id="rId93" display="Z712CE2AB3"/>
    <hyperlink ref="A834" r:id="rId94" display="Z6D2CE111C"/>
    <hyperlink ref="A835" r:id="rId95" display="Z522CCABCE"/>
    <hyperlink ref="A836" r:id="rId96" display="ZD52CC41ED"/>
    <hyperlink ref="A837" r:id="rId97" display="Z072CAEB20"/>
    <hyperlink ref="A838" r:id="rId98" display="ZCC2C9D6C9"/>
    <hyperlink ref="A839" r:id="rId99" display="ZE82C95511"/>
    <hyperlink ref="A840" r:id="rId100" display="ZEE29B1E6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I880" activeCellId="0" sqref="I880"/>
    </sheetView>
  </sheetViews>
  <sheetFormatPr defaultColWidth="8.9921875" defaultRowHeight="15.6" zeroHeight="false" outlineLevelRow="0" outlineLevelCol="0"/>
  <cols>
    <col collapsed="false" customWidth="true" hidden="false" outlineLevel="0" max="1" min="1" style="1" width="12.19"/>
    <col collapsed="false" customWidth="true" hidden="false" outlineLevel="0" max="2" min="2" style="2" width="10.4"/>
    <col collapsed="false" customWidth="true" hidden="false" outlineLevel="0" max="3" min="3" style="2" width="102.4"/>
    <col collapsed="false" customWidth="true" hidden="false" outlineLevel="0" max="4" min="4" style="2" width="10.4"/>
    <col collapsed="false" customWidth="true" hidden="false" outlineLevel="0" max="5" min="5" style="1" width="10.49"/>
    <col collapsed="false" customWidth="true" hidden="false" outlineLevel="0" max="7" min="6" style="3" width="13.99"/>
    <col collapsed="false" customWidth="true" hidden="false" outlineLevel="0" max="8" min="8" style="2" width="25.4"/>
    <col collapsed="false" customWidth="true" hidden="false" outlineLevel="0" max="9" min="9" style="2" width="31.39"/>
    <col collapsed="false" customWidth="false" hidden="false" outlineLevel="0" max="257" min="10" style="1" width="8.99"/>
  </cols>
  <sheetData>
    <row r="1" s="6" customFormat="true" ht="46.8" hidden="false" customHeight="false" outlineLevel="0" collapsed="false">
      <c r="A1" s="4" t="s">
        <v>0</v>
      </c>
      <c r="B1" s="4" t="s">
        <v>1</v>
      </c>
      <c r="C1" s="4" t="s">
        <v>2</v>
      </c>
      <c r="D1" s="4" t="s">
        <v>3</v>
      </c>
      <c r="E1" s="4" t="s">
        <v>4</v>
      </c>
      <c r="F1" s="5" t="s">
        <v>5</v>
      </c>
      <c r="G1" s="5" t="s">
        <v>6</v>
      </c>
      <c r="H1" s="4" t="s">
        <v>7</v>
      </c>
      <c r="I1" s="4" t="s">
        <v>8</v>
      </c>
    </row>
    <row r="2" customFormat="false" ht="78" hidden="false" customHeight="false" outlineLevel="0" collapsed="false">
      <c r="A2" s="7" t="s">
        <v>9</v>
      </c>
      <c r="B2" s="8" t="n">
        <v>2020</v>
      </c>
      <c r="C2" s="8" t="s">
        <v>10</v>
      </c>
      <c r="D2" s="9" t="n">
        <v>43838</v>
      </c>
      <c r="E2" s="10" t="n">
        <v>44204</v>
      </c>
      <c r="F2" s="11" t="n">
        <v>3391.6</v>
      </c>
      <c r="G2" s="11" t="n">
        <v>3391.6</v>
      </c>
      <c r="H2" s="37" t="s">
        <v>11</v>
      </c>
      <c r="I2" s="8" t="s">
        <v>12</v>
      </c>
    </row>
    <row r="3" customFormat="false" ht="78" hidden="false" customHeight="false" outlineLevel="0" collapsed="false">
      <c r="A3" s="38" t="s">
        <v>13</v>
      </c>
      <c r="B3" s="39" t="n">
        <v>2020</v>
      </c>
      <c r="C3" s="39" t="s">
        <v>14</v>
      </c>
      <c r="D3" s="40" t="n">
        <v>43838</v>
      </c>
      <c r="E3" s="40" t="n">
        <v>44204</v>
      </c>
      <c r="F3" s="41" t="n">
        <v>351217</v>
      </c>
      <c r="G3" s="42" t="n">
        <v>663800.13</v>
      </c>
      <c r="H3" s="43" t="s">
        <v>15</v>
      </c>
      <c r="I3" s="39" t="s">
        <v>16</v>
      </c>
    </row>
    <row r="4" customFormat="false" ht="46.8" hidden="false" customHeight="false" outlineLevel="0" collapsed="false">
      <c r="A4" s="8" t="s">
        <v>17</v>
      </c>
      <c r="B4" s="8" t="n">
        <v>2020</v>
      </c>
      <c r="C4" s="8" t="s">
        <v>18</v>
      </c>
      <c r="D4" s="9" t="n">
        <v>43838</v>
      </c>
      <c r="E4" s="10" t="n">
        <v>43850</v>
      </c>
      <c r="F4" s="11" t="n">
        <v>6190</v>
      </c>
      <c r="G4" s="11" t="n">
        <v>6190</v>
      </c>
      <c r="H4" s="37" t="s">
        <v>15</v>
      </c>
      <c r="I4" s="8" t="s">
        <v>19</v>
      </c>
    </row>
    <row r="5" customFormat="false" ht="78" hidden="false" customHeight="false" outlineLevel="0" collapsed="false">
      <c r="A5" s="39" t="s">
        <v>20</v>
      </c>
      <c r="B5" s="39" t="n">
        <v>2020</v>
      </c>
      <c r="C5" s="39" t="s">
        <v>21</v>
      </c>
      <c r="D5" s="40" t="n">
        <v>43838</v>
      </c>
      <c r="E5" s="40" t="n">
        <v>44204</v>
      </c>
      <c r="F5" s="42" t="n">
        <v>27625</v>
      </c>
      <c r="G5" s="42" t="n">
        <v>11050</v>
      </c>
      <c r="H5" s="44" t="s">
        <v>15</v>
      </c>
      <c r="I5" s="39" t="s">
        <v>22</v>
      </c>
    </row>
    <row r="6" customFormat="false" ht="93.6" hidden="false" customHeight="false" outlineLevel="0" collapsed="false">
      <c r="A6" s="8" t="s">
        <v>23</v>
      </c>
      <c r="B6" s="8" t="n">
        <v>2020</v>
      </c>
      <c r="C6" s="8" t="s">
        <v>24</v>
      </c>
      <c r="D6" s="9" t="n">
        <v>43838</v>
      </c>
      <c r="E6" s="9" t="n">
        <v>44569</v>
      </c>
      <c r="F6" s="11" t="n">
        <v>16320</v>
      </c>
      <c r="G6" s="11" t="n">
        <v>3622</v>
      </c>
      <c r="H6" s="37" t="s">
        <v>15</v>
      </c>
      <c r="I6" s="8" t="s">
        <v>25</v>
      </c>
    </row>
    <row r="7" customFormat="false" ht="62.4" hidden="false" customHeight="false" outlineLevel="0" collapsed="false">
      <c r="A7" s="39" t="s">
        <v>26</v>
      </c>
      <c r="B7" s="39" t="n">
        <v>2020</v>
      </c>
      <c r="C7" s="39" t="s">
        <v>27</v>
      </c>
      <c r="D7" s="40" t="n">
        <v>43839</v>
      </c>
      <c r="E7" s="45" t="n">
        <v>44205</v>
      </c>
      <c r="F7" s="42" t="n">
        <v>24309</v>
      </c>
      <c r="G7" s="42" t="n">
        <v>18495.3</v>
      </c>
      <c r="H7" s="44" t="s">
        <v>28</v>
      </c>
      <c r="I7" s="39" t="s">
        <v>29</v>
      </c>
    </row>
    <row r="8" customFormat="false" ht="46.8" hidden="false" customHeight="false" outlineLevel="0" collapsed="false">
      <c r="A8" s="8" t="s">
        <v>30</v>
      </c>
      <c r="B8" s="8" t="n">
        <v>2020</v>
      </c>
      <c r="C8" s="8" t="s">
        <v>31</v>
      </c>
      <c r="D8" s="9" t="n">
        <v>43839</v>
      </c>
      <c r="E8" s="10" t="n">
        <v>44205</v>
      </c>
      <c r="F8" s="11" t="n">
        <v>35850</v>
      </c>
      <c r="G8" s="11" t="n">
        <v>31474.68</v>
      </c>
      <c r="H8" s="37" t="s">
        <v>28</v>
      </c>
      <c r="I8" s="8" t="s">
        <v>32</v>
      </c>
    </row>
    <row r="9" customFormat="false" ht="46.8" hidden="false" customHeight="false" outlineLevel="0" collapsed="false">
      <c r="A9" s="39" t="s">
        <v>33</v>
      </c>
      <c r="B9" s="39" t="n">
        <v>2020</v>
      </c>
      <c r="C9" s="39" t="s">
        <v>34</v>
      </c>
      <c r="D9" s="40" t="n">
        <v>43873</v>
      </c>
      <c r="E9" s="45" t="n">
        <v>43873</v>
      </c>
      <c r="F9" s="42" t="n">
        <v>454.1</v>
      </c>
      <c r="G9" s="42" t="n">
        <v>454.1</v>
      </c>
      <c r="H9" s="44" t="s">
        <v>28</v>
      </c>
      <c r="I9" s="39" t="s">
        <v>35</v>
      </c>
    </row>
    <row r="10" customFormat="false" ht="46.8" hidden="false" customHeight="false" outlineLevel="0" collapsed="false">
      <c r="A10" s="8" t="s">
        <v>36</v>
      </c>
      <c r="B10" s="8" t="n">
        <v>2020</v>
      </c>
      <c r="C10" s="8" t="s">
        <v>37</v>
      </c>
      <c r="D10" s="8"/>
      <c r="E10" s="7"/>
      <c r="F10" s="11" t="n">
        <v>1899</v>
      </c>
      <c r="G10" s="11" t="n">
        <v>1899</v>
      </c>
      <c r="H10" s="37" t="s">
        <v>28</v>
      </c>
      <c r="I10" s="8" t="s">
        <v>19</v>
      </c>
    </row>
    <row r="11" customFormat="false" ht="93.6" hidden="false" customHeight="false" outlineLevel="0" collapsed="false">
      <c r="A11" s="39" t="s">
        <v>38</v>
      </c>
      <c r="B11" s="39" t="n">
        <v>2020</v>
      </c>
      <c r="C11" s="39" t="s">
        <v>39</v>
      </c>
      <c r="D11" s="45" t="n">
        <v>43839</v>
      </c>
      <c r="E11" s="45" t="n">
        <v>44935</v>
      </c>
      <c r="F11" s="42" t="n">
        <v>39500</v>
      </c>
      <c r="G11" s="42" t="n">
        <v>0</v>
      </c>
      <c r="H11" s="44" t="s">
        <v>28</v>
      </c>
      <c r="I11" s="39" t="s">
        <v>40</v>
      </c>
    </row>
    <row r="12" customFormat="false" ht="78" hidden="false" customHeight="false" outlineLevel="0" collapsed="false">
      <c r="A12" s="8" t="s">
        <v>41</v>
      </c>
      <c r="B12" s="8" t="n">
        <v>2020</v>
      </c>
      <c r="C12" s="8" t="s">
        <v>42</v>
      </c>
      <c r="D12" s="10" t="n">
        <v>43843</v>
      </c>
      <c r="E12" s="10" t="n">
        <v>44209</v>
      </c>
      <c r="F12" s="11" t="n">
        <v>15800</v>
      </c>
      <c r="G12" s="11" t="n">
        <v>15800</v>
      </c>
      <c r="H12" s="37" t="s">
        <v>28</v>
      </c>
      <c r="I12" s="8" t="s">
        <v>43</v>
      </c>
    </row>
    <row r="13" customFormat="false" ht="46.8" hidden="false" customHeight="false" outlineLevel="0" collapsed="false">
      <c r="A13" s="39" t="s">
        <v>44</v>
      </c>
      <c r="B13" s="39" t="n">
        <v>2020</v>
      </c>
      <c r="C13" s="39" t="s">
        <v>45</v>
      </c>
      <c r="D13" s="45" t="n">
        <v>43843</v>
      </c>
      <c r="E13" s="45" t="n">
        <v>44209</v>
      </c>
      <c r="F13" s="42" t="n">
        <v>4374</v>
      </c>
      <c r="G13" s="42" t="n">
        <v>911.24</v>
      </c>
      <c r="H13" s="44" t="s">
        <v>28</v>
      </c>
      <c r="I13" s="39" t="s">
        <v>46</v>
      </c>
    </row>
    <row r="14" customFormat="false" ht="31.2" hidden="false" customHeight="false" outlineLevel="0" collapsed="false">
      <c r="A14" s="8" t="s">
        <v>47</v>
      </c>
      <c r="B14" s="8" t="n">
        <v>2020</v>
      </c>
      <c r="C14" s="8" t="s">
        <v>48</v>
      </c>
      <c r="D14" s="10" t="n">
        <v>43843</v>
      </c>
      <c r="E14" s="10" t="n">
        <v>44209</v>
      </c>
      <c r="F14" s="11" t="n">
        <v>2800</v>
      </c>
      <c r="G14" s="11" t="n">
        <v>2800</v>
      </c>
      <c r="H14" s="37" t="s">
        <v>28</v>
      </c>
      <c r="I14" s="8" t="s">
        <v>49</v>
      </c>
    </row>
    <row r="15" customFormat="false" ht="46.8" hidden="false" customHeight="false" outlineLevel="0" collapsed="false">
      <c r="A15" s="39" t="s">
        <v>50</v>
      </c>
      <c r="B15" s="39" t="n">
        <v>2020</v>
      </c>
      <c r="C15" s="39" t="s">
        <v>51</v>
      </c>
      <c r="D15" s="40" t="n">
        <v>43843</v>
      </c>
      <c r="E15" s="45" t="n">
        <v>44209</v>
      </c>
      <c r="F15" s="42" t="n">
        <v>9118</v>
      </c>
      <c r="G15" s="42" t="n">
        <v>9118</v>
      </c>
      <c r="H15" s="39" t="s">
        <v>11</v>
      </c>
      <c r="I15" s="39" t="s">
        <v>52</v>
      </c>
    </row>
    <row r="16" customFormat="false" ht="46.8" hidden="false" customHeight="false" outlineLevel="0" collapsed="false">
      <c r="A16" s="8" t="s">
        <v>53</v>
      </c>
      <c r="B16" s="8" t="n">
        <v>2020</v>
      </c>
      <c r="C16" s="8" t="s">
        <v>54</v>
      </c>
      <c r="D16" s="9" t="n">
        <v>43843</v>
      </c>
      <c r="E16" s="9" t="n">
        <v>44574</v>
      </c>
      <c r="F16" s="11" t="n">
        <v>700</v>
      </c>
      <c r="G16" s="11" t="n">
        <v>70</v>
      </c>
      <c r="H16" s="8" t="s">
        <v>11</v>
      </c>
      <c r="I16" s="8" t="s">
        <v>55</v>
      </c>
    </row>
    <row r="17" customFormat="false" ht="62.4" hidden="false" customHeight="false" outlineLevel="0" collapsed="false">
      <c r="A17" s="39" t="n">
        <v>8078200586</v>
      </c>
      <c r="B17" s="39" t="n">
        <v>2020</v>
      </c>
      <c r="C17" s="39" t="s">
        <v>56</v>
      </c>
      <c r="D17" s="40" t="n">
        <v>43844</v>
      </c>
      <c r="E17" s="45" t="n">
        <v>44026</v>
      </c>
      <c r="F17" s="42" t="n">
        <v>255054</v>
      </c>
      <c r="G17" s="42" t="n">
        <v>71415.12</v>
      </c>
      <c r="H17" s="44" t="s">
        <v>28</v>
      </c>
      <c r="I17" s="39" t="s">
        <v>57</v>
      </c>
    </row>
    <row r="18" customFormat="false" ht="31.2" hidden="false" customHeight="false" outlineLevel="0" collapsed="false">
      <c r="A18" s="8" t="s">
        <v>58</v>
      </c>
      <c r="B18" s="8" t="n">
        <v>2020</v>
      </c>
      <c r="C18" s="8" t="s">
        <v>59</v>
      </c>
      <c r="D18" s="9" t="n">
        <v>43844</v>
      </c>
      <c r="E18" s="9" t="n">
        <v>43844</v>
      </c>
      <c r="F18" s="11" t="n">
        <v>19800</v>
      </c>
      <c r="G18" s="11" t="n">
        <v>19800</v>
      </c>
      <c r="H18" s="37" t="s">
        <v>28</v>
      </c>
      <c r="I18" s="8" t="s">
        <v>60</v>
      </c>
    </row>
    <row r="19" customFormat="false" ht="46.8" hidden="false" customHeight="false" outlineLevel="0" collapsed="false">
      <c r="A19" s="39" t="s">
        <v>61</v>
      </c>
      <c r="B19" s="39" t="n">
        <v>2020</v>
      </c>
      <c r="C19" s="39" t="s">
        <v>62</v>
      </c>
      <c r="D19" s="40" t="n">
        <v>43846</v>
      </c>
      <c r="E19" s="45" t="n">
        <v>43846</v>
      </c>
      <c r="F19" s="42" t="n">
        <v>32731.2</v>
      </c>
      <c r="G19" s="42" t="n">
        <v>0</v>
      </c>
      <c r="H19" s="44" t="s">
        <v>28</v>
      </c>
      <c r="I19" s="39" t="s">
        <v>52</v>
      </c>
    </row>
    <row r="20" customFormat="false" ht="62.4" hidden="false" customHeight="false" outlineLevel="0" collapsed="false">
      <c r="A20" s="8"/>
      <c r="B20" s="8" t="n">
        <v>2020</v>
      </c>
      <c r="C20" s="46" t="s">
        <v>2210</v>
      </c>
      <c r="D20" s="8"/>
      <c r="E20" s="7"/>
      <c r="F20" s="11"/>
      <c r="G20" s="11"/>
      <c r="H20" s="8"/>
      <c r="I20" s="8"/>
    </row>
    <row r="21" customFormat="false" ht="46.8" hidden="false" customHeight="false" outlineLevel="0" collapsed="false">
      <c r="A21" s="39" t="s">
        <v>63</v>
      </c>
      <c r="B21" s="39" t="n">
        <v>2020</v>
      </c>
      <c r="C21" s="39" t="s">
        <v>64</v>
      </c>
      <c r="D21" s="40" t="n">
        <v>43852</v>
      </c>
      <c r="E21" s="45" t="n">
        <v>43852</v>
      </c>
      <c r="F21" s="42" t="s">
        <v>65</v>
      </c>
      <c r="G21" s="42" t="s">
        <v>66</v>
      </c>
      <c r="H21" s="39" t="s">
        <v>11</v>
      </c>
      <c r="I21" s="39" t="s">
        <v>67</v>
      </c>
    </row>
    <row r="22" customFormat="false" ht="46.8" hidden="false" customHeight="false" outlineLevel="0" collapsed="false">
      <c r="A22" s="8" t="s">
        <v>68</v>
      </c>
      <c r="B22" s="8" t="n">
        <v>2020</v>
      </c>
      <c r="C22" s="8" t="s">
        <v>69</v>
      </c>
      <c r="D22" s="9" t="n">
        <v>43852</v>
      </c>
      <c r="E22" s="10" t="n">
        <v>43852</v>
      </c>
      <c r="F22" s="11" t="s">
        <v>70</v>
      </c>
      <c r="G22" s="11" t="n">
        <v>0</v>
      </c>
      <c r="H22" s="8" t="s">
        <v>11</v>
      </c>
      <c r="I22" s="8" t="s">
        <v>71</v>
      </c>
    </row>
    <row r="23" customFormat="false" ht="62.4" hidden="false" customHeight="false" outlineLevel="0" collapsed="false">
      <c r="A23" s="39" t="s">
        <v>72</v>
      </c>
      <c r="B23" s="39" t="n">
        <v>2020</v>
      </c>
      <c r="C23" s="39" t="s">
        <v>73</v>
      </c>
      <c r="D23" s="40" t="n">
        <v>43852</v>
      </c>
      <c r="E23" s="45" t="n">
        <v>43852</v>
      </c>
      <c r="F23" s="42" t="n">
        <v>912</v>
      </c>
      <c r="G23" s="42" t="n">
        <v>912</v>
      </c>
      <c r="H23" s="39" t="s">
        <v>11</v>
      </c>
      <c r="I23" s="39" t="s">
        <v>74</v>
      </c>
    </row>
    <row r="24" customFormat="false" ht="62.4" hidden="false" customHeight="false" outlineLevel="0" collapsed="false">
      <c r="A24" s="8" t="s">
        <v>75</v>
      </c>
      <c r="B24" s="8" t="n">
        <v>2020</v>
      </c>
      <c r="C24" s="8" t="s">
        <v>76</v>
      </c>
      <c r="D24" s="9" t="n">
        <v>43852</v>
      </c>
      <c r="E24" s="10" t="n">
        <v>43852</v>
      </c>
      <c r="F24" s="11" t="n">
        <v>2376</v>
      </c>
      <c r="G24" s="11" t="n">
        <v>1080</v>
      </c>
      <c r="H24" s="8" t="s">
        <v>11</v>
      </c>
      <c r="I24" s="8" t="s">
        <v>77</v>
      </c>
    </row>
    <row r="25" customFormat="false" ht="78" hidden="false" customHeight="false" outlineLevel="0" collapsed="false">
      <c r="A25" s="8"/>
      <c r="B25" s="8" t="n">
        <v>2020</v>
      </c>
      <c r="C25" s="46" t="s">
        <v>2211</v>
      </c>
      <c r="D25" s="8"/>
      <c r="E25" s="7"/>
      <c r="F25" s="11"/>
      <c r="G25" s="11"/>
      <c r="H25" s="8"/>
      <c r="I25" s="8"/>
    </row>
    <row r="26" customFormat="false" ht="62.4" hidden="false" customHeight="false" outlineLevel="0" collapsed="false">
      <c r="A26" s="8" t="s">
        <v>78</v>
      </c>
      <c r="B26" s="8" t="n">
        <v>2020</v>
      </c>
      <c r="C26" s="8" t="s">
        <v>79</v>
      </c>
      <c r="D26" s="9" t="n">
        <v>43857</v>
      </c>
      <c r="E26" s="10" t="n">
        <v>44953</v>
      </c>
      <c r="F26" s="11" t="n">
        <v>26391.26</v>
      </c>
      <c r="G26" s="11" t="n">
        <v>22535.11</v>
      </c>
      <c r="H26" s="8" t="s">
        <v>28</v>
      </c>
      <c r="I26" s="8" t="s">
        <v>80</v>
      </c>
    </row>
    <row r="27" customFormat="false" ht="62.4" hidden="false" customHeight="false" outlineLevel="0" collapsed="false">
      <c r="A27" s="39" t="s">
        <v>81</v>
      </c>
      <c r="B27" s="39" t="n">
        <v>2020</v>
      </c>
      <c r="C27" s="39" t="s">
        <v>82</v>
      </c>
      <c r="D27" s="40" t="n">
        <v>43857</v>
      </c>
      <c r="E27" s="40" t="n">
        <v>45318</v>
      </c>
      <c r="F27" s="42" t="n">
        <v>20880</v>
      </c>
      <c r="G27" s="42" t="n">
        <v>2827.5</v>
      </c>
      <c r="H27" s="39" t="s">
        <v>28</v>
      </c>
      <c r="I27" s="39" t="s">
        <v>83</v>
      </c>
    </row>
    <row r="28" customFormat="false" ht="78" hidden="false" customHeight="false" outlineLevel="0" collapsed="false">
      <c r="A28" s="8"/>
      <c r="B28" s="8" t="n">
        <v>2020</v>
      </c>
      <c r="C28" s="46" t="s">
        <v>2212</v>
      </c>
      <c r="D28" s="8"/>
      <c r="E28" s="7"/>
      <c r="F28" s="7"/>
      <c r="G28" s="7"/>
      <c r="H28" s="7"/>
      <c r="I28" s="8"/>
    </row>
    <row r="29" customFormat="false" ht="46.8" hidden="false" customHeight="false" outlineLevel="0" collapsed="false">
      <c r="A29" s="8" t="s">
        <v>84</v>
      </c>
      <c r="B29" s="8" t="n">
        <v>2020</v>
      </c>
      <c r="C29" s="8" t="s">
        <v>85</v>
      </c>
      <c r="D29" s="9" t="n">
        <v>43860</v>
      </c>
      <c r="E29" s="10" t="n">
        <v>43860</v>
      </c>
      <c r="F29" s="11" t="n">
        <v>5670</v>
      </c>
      <c r="G29" s="11" t="n">
        <v>5670</v>
      </c>
      <c r="H29" s="8" t="s">
        <v>11</v>
      </c>
      <c r="I29" s="8" t="s">
        <v>86</v>
      </c>
    </row>
    <row r="30" customFormat="false" ht="46.8" hidden="false" customHeight="false" outlineLevel="0" collapsed="false">
      <c r="A30" s="39" t="s">
        <v>87</v>
      </c>
      <c r="B30" s="39" t="n">
        <v>2020</v>
      </c>
      <c r="C30" s="39" t="s">
        <v>88</v>
      </c>
      <c r="D30" s="40" t="n">
        <v>43860</v>
      </c>
      <c r="E30" s="45" t="n">
        <v>43860</v>
      </c>
      <c r="F30" s="42" t="n">
        <v>9939.31</v>
      </c>
      <c r="G30" s="42" t="n">
        <v>9045.69</v>
      </c>
      <c r="H30" s="39" t="s">
        <v>11</v>
      </c>
      <c r="I30" s="39" t="s">
        <v>19</v>
      </c>
    </row>
    <row r="31" customFormat="false" ht="31.2" hidden="false" customHeight="false" outlineLevel="0" collapsed="false">
      <c r="A31" s="8" t="s">
        <v>89</v>
      </c>
      <c r="B31" s="8" t="n">
        <v>2020</v>
      </c>
      <c r="C31" s="8" t="s">
        <v>90</v>
      </c>
      <c r="D31" s="9" t="n">
        <v>43864</v>
      </c>
      <c r="E31" s="10" t="n">
        <v>43864</v>
      </c>
      <c r="F31" s="11" t="n">
        <v>34598.14</v>
      </c>
      <c r="G31" s="11" t="n">
        <v>31570.44</v>
      </c>
      <c r="H31" s="8" t="s">
        <v>28</v>
      </c>
      <c r="I31" s="8" t="s">
        <v>91</v>
      </c>
    </row>
    <row r="32" customFormat="false" ht="78" hidden="false" customHeight="false" outlineLevel="0" collapsed="false">
      <c r="A32" s="39" t="s">
        <v>92</v>
      </c>
      <c r="B32" s="39" t="n">
        <v>2020</v>
      </c>
      <c r="C32" s="39" t="s">
        <v>93</v>
      </c>
      <c r="D32" s="40" t="n">
        <v>43864</v>
      </c>
      <c r="E32" s="45" t="n">
        <v>43864</v>
      </c>
      <c r="F32" s="42" t="n">
        <v>7557.44</v>
      </c>
      <c r="G32" s="42" t="n">
        <v>7046</v>
      </c>
      <c r="H32" s="39" t="s">
        <v>28</v>
      </c>
      <c r="I32" s="39" t="s">
        <v>94</v>
      </c>
    </row>
    <row r="33" customFormat="false" ht="31.2" hidden="false" customHeight="false" outlineLevel="0" collapsed="false">
      <c r="A33" s="8" t="s">
        <v>95</v>
      </c>
      <c r="B33" s="8" t="n">
        <v>2020</v>
      </c>
      <c r="C33" s="8" t="s">
        <v>96</v>
      </c>
      <c r="D33" s="9" t="n">
        <v>43865</v>
      </c>
      <c r="E33" s="10" t="n">
        <v>43865</v>
      </c>
      <c r="F33" s="11" t="n">
        <v>103000</v>
      </c>
      <c r="G33" s="11" t="n">
        <v>103000</v>
      </c>
      <c r="H33" s="8" t="s">
        <v>28</v>
      </c>
      <c r="I33" s="8" t="s">
        <v>97</v>
      </c>
    </row>
    <row r="34" customFormat="false" ht="46.8" hidden="false" customHeight="false" outlineLevel="0" collapsed="false">
      <c r="A34" s="39" t="s">
        <v>98</v>
      </c>
      <c r="B34" s="39" t="n">
        <v>2020</v>
      </c>
      <c r="C34" s="39" t="s">
        <v>99</v>
      </c>
      <c r="D34" s="40" t="n">
        <v>43865</v>
      </c>
      <c r="E34" s="45" t="n">
        <v>43865</v>
      </c>
      <c r="F34" s="42" t="n">
        <v>378.85</v>
      </c>
      <c r="G34" s="42" t="n">
        <v>378.85</v>
      </c>
      <c r="H34" s="39" t="s">
        <v>11</v>
      </c>
      <c r="I34" s="39" t="s">
        <v>100</v>
      </c>
    </row>
    <row r="35" customFormat="false" ht="78" hidden="false" customHeight="false" outlineLevel="0" collapsed="false">
      <c r="A35" s="8" t="s">
        <v>101</v>
      </c>
      <c r="B35" s="8" t="n">
        <v>2020</v>
      </c>
      <c r="C35" s="8" t="s">
        <v>102</v>
      </c>
      <c r="D35" s="9" t="n">
        <v>43865</v>
      </c>
      <c r="E35" s="10" t="n">
        <v>44596</v>
      </c>
      <c r="F35" s="11" t="n">
        <v>139590</v>
      </c>
      <c r="G35" s="11" t="n">
        <v>26140</v>
      </c>
      <c r="H35" s="8" t="s">
        <v>28</v>
      </c>
      <c r="I35" s="8" t="s">
        <v>103</v>
      </c>
    </row>
    <row r="36" customFormat="false" ht="15.75" hidden="false" customHeight="true" outlineLevel="0" collapsed="false">
      <c r="A36" s="39" t="s">
        <v>104</v>
      </c>
      <c r="B36" s="39"/>
      <c r="C36" s="47" t="s">
        <v>105</v>
      </c>
      <c r="D36" s="40" t="n">
        <v>43865</v>
      </c>
      <c r="E36" s="40" t="n">
        <v>43865</v>
      </c>
      <c r="F36" s="42" t="n">
        <v>0</v>
      </c>
      <c r="G36" s="42" t="n">
        <v>0</v>
      </c>
      <c r="H36" s="47" t="s">
        <v>28</v>
      </c>
      <c r="I36" s="39" t="s">
        <v>106</v>
      </c>
    </row>
    <row r="37" customFormat="false" ht="15.6" hidden="false" customHeight="false" outlineLevel="0" collapsed="false">
      <c r="A37" s="39" t="s">
        <v>107</v>
      </c>
      <c r="B37" s="39"/>
      <c r="C37" s="47"/>
      <c r="D37" s="40"/>
      <c r="E37" s="40"/>
      <c r="F37" s="42" t="n">
        <v>0</v>
      </c>
      <c r="G37" s="42" t="n">
        <v>0</v>
      </c>
      <c r="H37" s="47"/>
      <c r="I37" s="39" t="s">
        <v>106</v>
      </c>
    </row>
    <row r="38" customFormat="false" ht="15.6" hidden="false" customHeight="false" outlineLevel="0" collapsed="false">
      <c r="A38" s="48" t="s">
        <v>108</v>
      </c>
      <c r="B38" s="39" t="n">
        <v>2020</v>
      </c>
      <c r="C38" s="47"/>
      <c r="D38" s="40"/>
      <c r="E38" s="40"/>
      <c r="F38" s="42" t="n">
        <v>2000</v>
      </c>
      <c r="G38" s="42" t="n">
        <v>0</v>
      </c>
      <c r="H38" s="47"/>
      <c r="I38" s="39" t="s">
        <v>109</v>
      </c>
    </row>
    <row r="39" customFormat="false" ht="15.75" hidden="false" customHeight="true" outlineLevel="0" collapsed="false">
      <c r="A39" s="15" t="s">
        <v>110</v>
      </c>
      <c r="B39" s="8" t="n">
        <v>2020</v>
      </c>
      <c r="C39" s="16" t="s">
        <v>111</v>
      </c>
      <c r="D39" s="9" t="n">
        <v>43865</v>
      </c>
      <c r="E39" s="9" t="n">
        <v>44231</v>
      </c>
      <c r="F39" s="11" t="n">
        <v>3300</v>
      </c>
      <c r="G39" s="11" t="n">
        <v>3300</v>
      </c>
      <c r="H39" s="14" t="s">
        <v>28</v>
      </c>
      <c r="I39" s="8" t="s">
        <v>112</v>
      </c>
    </row>
    <row r="40" customFormat="false" ht="15.6" hidden="false" customHeight="false" outlineLevel="0" collapsed="false">
      <c r="A40" s="15" t="s">
        <v>113</v>
      </c>
      <c r="B40" s="8" t="n">
        <v>2020</v>
      </c>
      <c r="C40" s="16"/>
      <c r="D40" s="9" t="n">
        <v>43865</v>
      </c>
      <c r="E40" s="9" t="n">
        <v>44231</v>
      </c>
      <c r="F40" s="11" t="n">
        <v>1623</v>
      </c>
      <c r="G40" s="11" t="n">
        <v>1623</v>
      </c>
      <c r="H40" s="14"/>
      <c r="I40" s="8" t="s">
        <v>112</v>
      </c>
    </row>
    <row r="41" customFormat="false" ht="15.6" hidden="false" customHeight="false" outlineLevel="0" collapsed="false">
      <c r="A41" s="15" t="s">
        <v>114</v>
      </c>
      <c r="B41" s="8" t="n">
        <v>2020</v>
      </c>
      <c r="C41" s="16"/>
      <c r="D41" s="9" t="n">
        <v>43865</v>
      </c>
      <c r="E41" s="9" t="n">
        <v>44231</v>
      </c>
      <c r="F41" s="11" t="n">
        <v>660</v>
      </c>
      <c r="G41" s="11" t="n">
        <v>198</v>
      </c>
      <c r="H41" s="14"/>
      <c r="I41" s="8" t="s">
        <v>112</v>
      </c>
    </row>
    <row r="42" customFormat="false" ht="15.6" hidden="false" customHeight="false" outlineLevel="0" collapsed="false">
      <c r="A42" s="15" t="s">
        <v>115</v>
      </c>
      <c r="B42" s="8" t="n">
        <v>2020</v>
      </c>
      <c r="C42" s="16"/>
      <c r="D42" s="9" t="n">
        <v>43865</v>
      </c>
      <c r="E42" s="9" t="n">
        <v>44231</v>
      </c>
      <c r="F42" s="11" t="n">
        <v>10450</v>
      </c>
      <c r="G42" s="11" t="n">
        <v>0</v>
      </c>
      <c r="H42" s="14"/>
      <c r="I42" s="8" t="s">
        <v>112</v>
      </c>
    </row>
    <row r="43" customFormat="false" ht="15.6" hidden="false" customHeight="false" outlineLevel="0" collapsed="false">
      <c r="A43" s="7" t="s">
        <v>116</v>
      </c>
      <c r="B43" s="8" t="n">
        <v>2020</v>
      </c>
      <c r="C43" s="16"/>
      <c r="D43" s="9" t="n">
        <v>43865</v>
      </c>
      <c r="E43" s="9" t="n">
        <v>44231</v>
      </c>
      <c r="F43" s="11" t="n">
        <v>2880</v>
      </c>
      <c r="G43" s="11" t="n">
        <v>0</v>
      </c>
      <c r="H43" s="14"/>
      <c r="I43" s="8" t="s">
        <v>112</v>
      </c>
    </row>
    <row r="44" customFormat="false" ht="15.6" hidden="false" customHeight="false" outlineLevel="0" collapsed="false">
      <c r="A44" s="7" t="s">
        <v>117</v>
      </c>
      <c r="B44" s="8" t="n">
        <v>2020</v>
      </c>
      <c r="C44" s="16"/>
      <c r="D44" s="9" t="n">
        <v>43865</v>
      </c>
      <c r="E44" s="9" t="n">
        <v>44231</v>
      </c>
      <c r="F44" s="11" t="n">
        <v>2760</v>
      </c>
      <c r="G44" s="11" t="n">
        <v>0</v>
      </c>
      <c r="H44" s="14"/>
      <c r="I44" s="8" t="s">
        <v>118</v>
      </c>
    </row>
    <row r="45" customFormat="false" ht="15.6" hidden="false" customHeight="false" outlineLevel="0" collapsed="false">
      <c r="A45" s="7" t="s">
        <v>119</v>
      </c>
      <c r="B45" s="8" t="n">
        <v>2020</v>
      </c>
      <c r="C45" s="16"/>
      <c r="D45" s="9" t="n">
        <v>43865</v>
      </c>
      <c r="E45" s="9" t="n">
        <v>44231</v>
      </c>
      <c r="F45" s="11" t="n">
        <v>1020</v>
      </c>
      <c r="G45" s="11" t="n">
        <v>0</v>
      </c>
      <c r="H45" s="14"/>
      <c r="I45" s="8" t="s">
        <v>120</v>
      </c>
    </row>
    <row r="46" customFormat="false" ht="15.6" hidden="false" customHeight="false" outlineLevel="0" collapsed="false">
      <c r="A46" s="7" t="s">
        <v>121</v>
      </c>
      <c r="B46" s="8" t="n">
        <v>2020</v>
      </c>
      <c r="C46" s="16"/>
      <c r="D46" s="9" t="n">
        <v>43865</v>
      </c>
      <c r="E46" s="9" t="n">
        <v>44231</v>
      </c>
      <c r="F46" s="11" t="n">
        <v>1700</v>
      </c>
      <c r="G46" s="11" t="n">
        <v>0</v>
      </c>
      <c r="H46" s="14"/>
      <c r="I46" s="8" t="s">
        <v>120</v>
      </c>
    </row>
    <row r="47" customFormat="false" ht="15.6" hidden="false" customHeight="false" outlineLevel="0" collapsed="false">
      <c r="A47" s="7" t="n">
        <v>7964935849</v>
      </c>
      <c r="B47" s="8" t="n">
        <v>2020</v>
      </c>
      <c r="C47" s="16"/>
      <c r="D47" s="9" t="n">
        <v>43865</v>
      </c>
      <c r="E47" s="9" t="n">
        <v>44231</v>
      </c>
      <c r="F47" s="11" t="n">
        <v>437.55</v>
      </c>
      <c r="G47" s="11" t="n">
        <v>0</v>
      </c>
      <c r="H47" s="14"/>
      <c r="I47" s="8" t="s">
        <v>120</v>
      </c>
    </row>
    <row r="48" customFormat="false" ht="15.6" hidden="false" customHeight="false" outlineLevel="0" collapsed="false">
      <c r="A48" s="7" t="s">
        <v>122</v>
      </c>
      <c r="B48" s="8" t="n">
        <v>2020</v>
      </c>
      <c r="C48" s="16"/>
      <c r="D48" s="9" t="n">
        <v>43865</v>
      </c>
      <c r="E48" s="9" t="n">
        <v>44231</v>
      </c>
      <c r="F48" s="49"/>
      <c r="G48" s="49"/>
      <c r="H48" s="14"/>
      <c r="I48" s="8"/>
    </row>
    <row r="49" customFormat="false" ht="15.6" hidden="false" customHeight="false" outlineLevel="0" collapsed="false">
      <c r="A49" s="7" t="s">
        <v>124</v>
      </c>
      <c r="B49" s="8" t="n">
        <v>2020</v>
      </c>
      <c r="C49" s="16"/>
      <c r="D49" s="9" t="n">
        <v>43865</v>
      </c>
      <c r="E49" s="9" t="n">
        <v>44231</v>
      </c>
      <c r="F49" s="49"/>
      <c r="G49" s="49"/>
      <c r="H49" s="14"/>
      <c r="I49" s="8"/>
    </row>
    <row r="50" customFormat="false" ht="15.6" hidden="false" customHeight="false" outlineLevel="0" collapsed="false">
      <c r="A50" s="7" t="n">
        <v>7964948305</v>
      </c>
      <c r="B50" s="8" t="n">
        <v>2020</v>
      </c>
      <c r="C50" s="16"/>
      <c r="D50" s="9" t="n">
        <v>43865</v>
      </c>
      <c r="E50" s="9" t="n">
        <v>44231</v>
      </c>
      <c r="F50" s="49"/>
      <c r="G50" s="49"/>
      <c r="H50" s="14"/>
      <c r="I50" s="8"/>
    </row>
    <row r="51" customFormat="false" ht="15.6" hidden="false" customHeight="false" outlineLevel="0" collapsed="false">
      <c r="A51" s="7" t="s">
        <v>125</v>
      </c>
      <c r="B51" s="8" t="n">
        <v>2020</v>
      </c>
      <c r="C51" s="16"/>
      <c r="D51" s="9" t="n">
        <v>43865</v>
      </c>
      <c r="E51" s="9" t="n">
        <v>44231</v>
      </c>
      <c r="F51" s="49"/>
      <c r="G51" s="49"/>
      <c r="H51" s="14"/>
      <c r="I51" s="8"/>
    </row>
    <row r="52" customFormat="false" ht="15.6" hidden="false" customHeight="false" outlineLevel="0" collapsed="false">
      <c r="A52" s="7" t="n">
        <v>7964953724</v>
      </c>
      <c r="B52" s="8" t="n">
        <v>2020</v>
      </c>
      <c r="C52" s="16"/>
      <c r="D52" s="9" t="n">
        <v>43865</v>
      </c>
      <c r="E52" s="9" t="n">
        <v>44231</v>
      </c>
      <c r="F52" s="49"/>
      <c r="G52" s="49"/>
      <c r="H52" s="14"/>
      <c r="I52" s="8"/>
    </row>
    <row r="53" customFormat="false" ht="15.6" hidden="false" customHeight="false" outlineLevel="0" collapsed="false">
      <c r="A53" s="7" t="s">
        <v>126</v>
      </c>
      <c r="B53" s="8" t="n">
        <v>2020</v>
      </c>
      <c r="C53" s="16"/>
      <c r="D53" s="9" t="n">
        <v>43865</v>
      </c>
      <c r="E53" s="9" t="n">
        <v>44231</v>
      </c>
      <c r="F53" s="49"/>
      <c r="G53" s="49"/>
      <c r="H53" s="14"/>
      <c r="I53" s="8"/>
    </row>
    <row r="54" customFormat="false" ht="15.6" hidden="false" customHeight="false" outlineLevel="0" collapsed="false">
      <c r="A54" s="7" t="s">
        <v>127</v>
      </c>
      <c r="B54" s="8" t="n">
        <v>2020</v>
      </c>
      <c r="C54" s="16"/>
      <c r="D54" s="9" t="n">
        <v>43865</v>
      </c>
      <c r="E54" s="9" t="n">
        <v>44231</v>
      </c>
      <c r="F54" s="49"/>
      <c r="G54" s="49"/>
      <c r="H54" s="14"/>
      <c r="I54" s="8"/>
    </row>
    <row r="55" customFormat="false" ht="15.6" hidden="false" customHeight="false" outlineLevel="0" collapsed="false">
      <c r="A55" s="7" t="s">
        <v>128</v>
      </c>
      <c r="B55" s="8" t="n">
        <v>2020</v>
      </c>
      <c r="C55" s="16"/>
      <c r="D55" s="9" t="n">
        <v>43865</v>
      </c>
      <c r="E55" s="9" t="n">
        <v>44231</v>
      </c>
      <c r="F55" s="49"/>
      <c r="G55" s="49"/>
      <c r="H55" s="14"/>
      <c r="I55" s="8"/>
    </row>
    <row r="56" customFormat="false" ht="15.6" hidden="false" customHeight="false" outlineLevel="0" collapsed="false">
      <c r="A56" s="7" t="s">
        <v>129</v>
      </c>
      <c r="B56" s="8" t="n">
        <v>2020</v>
      </c>
      <c r="C56" s="16"/>
      <c r="D56" s="9" t="n">
        <v>43865</v>
      </c>
      <c r="E56" s="9" t="n">
        <v>44231</v>
      </c>
      <c r="F56" s="49"/>
      <c r="G56" s="49"/>
      <c r="H56" s="14"/>
      <c r="I56" s="8"/>
    </row>
    <row r="57" customFormat="false" ht="15.6" hidden="false" customHeight="false" outlineLevel="0" collapsed="false">
      <c r="A57" s="7" t="s">
        <v>130</v>
      </c>
      <c r="B57" s="8" t="n">
        <v>2020</v>
      </c>
      <c r="C57" s="16"/>
      <c r="D57" s="9" t="n">
        <v>43865</v>
      </c>
      <c r="E57" s="9" t="n">
        <v>44231</v>
      </c>
      <c r="F57" s="49"/>
      <c r="G57" s="49"/>
      <c r="H57" s="14"/>
      <c r="I57" s="8"/>
    </row>
    <row r="58" customFormat="false" ht="15.6" hidden="false" customHeight="false" outlineLevel="0" collapsed="false">
      <c r="A58" s="7" t="s">
        <v>131</v>
      </c>
      <c r="B58" s="8" t="n">
        <v>2020</v>
      </c>
      <c r="C58" s="16"/>
      <c r="D58" s="9" t="n">
        <v>43865</v>
      </c>
      <c r="E58" s="9" t="n">
        <v>44231</v>
      </c>
      <c r="F58" s="49"/>
      <c r="G58" s="49"/>
      <c r="H58" s="14"/>
      <c r="I58" s="8"/>
    </row>
    <row r="59" customFormat="false" ht="15.6" hidden="false" customHeight="false" outlineLevel="0" collapsed="false">
      <c r="A59" s="7" t="s">
        <v>132</v>
      </c>
      <c r="B59" s="8" t="n">
        <v>2020</v>
      </c>
      <c r="C59" s="16"/>
      <c r="D59" s="9" t="n">
        <v>43865</v>
      </c>
      <c r="E59" s="9" t="n">
        <v>44231</v>
      </c>
      <c r="F59" s="49"/>
      <c r="G59" s="49"/>
      <c r="H59" s="14"/>
      <c r="I59" s="8"/>
    </row>
    <row r="60" customFormat="false" ht="15.6" hidden="false" customHeight="false" outlineLevel="0" collapsed="false">
      <c r="A60" s="7" t="s">
        <v>133</v>
      </c>
      <c r="B60" s="8" t="n">
        <v>2020</v>
      </c>
      <c r="C60" s="16"/>
      <c r="D60" s="9" t="n">
        <v>43865</v>
      </c>
      <c r="E60" s="9" t="n">
        <v>44231</v>
      </c>
      <c r="F60" s="49"/>
      <c r="G60" s="49"/>
      <c r="H60" s="14"/>
      <c r="I60" s="8"/>
    </row>
    <row r="61" customFormat="false" ht="15.6" hidden="false" customHeight="false" outlineLevel="0" collapsed="false">
      <c r="A61" s="7" t="s">
        <v>134</v>
      </c>
      <c r="B61" s="8" t="n">
        <v>2020</v>
      </c>
      <c r="C61" s="16"/>
      <c r="D61" s="9" t="n">
        <v>43865</v>
      </c>
      <c r="E61" s="9" t="n">
        <v>44231</v>
      </c>
      <c r="F61" s="49"/>
      <c r="G61" s="49"/>
      <c r="H61" s="14"/>
      <c r="I61" s="8"/>
    </row>
    <row r="62" customFormat="false" ht="15.6" hidden="false" customHeight="false" outlineLevel="0" collapsed="false">
      <c r="A62" s="7" t="s">
        <v>135</v>
      </c>
      <c r="B62" s="8" t="n">
        <v>2020</v>
      </c>
      <c r="C62" s="16"/>
      <c r="D62" s="9" t="n">
        <v>43865</v>
      </c>
      <c r="E62" s="9" t="n">
        <v>44231</v>
      </c>
      <c r="F62" s="49"/>
      <c r="G62" s="49"/>
      <c r="H62" s="14"/>
      <c r="I62" s="8"/>
    </row>
    <row r="63" customFormat="false" ht="15.6" hidden="false" customHeight="false" outlineLevel="0" collapsed="false">
      <c r="A63" s="7" t="s">
        <v>136</v>
      </c>
      <c r="B63" s="8" t="n">
        <v>2020</v>
      </c>
      <c r="C63" s="16"/>
      <c r="D63" s="9" t="n">
        <v>43865</v>
      </c>
      <c r="E63" s="9" t="n">
        <v>44231</v>
      </c>
      <c r="F63" s="49"/>
      <c r="G63" s="49"/>
      <c r="H63" s="14"/>
      <c r="I63" s="8"/>
    </row>
    <row r="64" customFormat="false" ht="15.6" hidden="false" customHeight="false" outlineLevel="0" collapsed="false">
      <c r="A64" s="7" t="s">
        <v>137</v>
      </c>
      <c r="B64" s="8" t="n">
        <v>2020</v>
      </c>
      <c r="C64" s="16"/>
      <c r="D64" s="9" t="n">
        <v>43865</v>
      </c>
      <c r="E64" s="9" t="n">
        <v>44231</v>
      </c>
      <c r="F64" s="49"/>
      <c r="G64" s="49"/>
      <c r="H64" s="14"/>
      <c r="I64" s="8"/>
    </row>
    <row r="65" customFormat="false" ht="15.6" hidden="false" customHeight="false" outlineLevel="0" collapsed="false">
      <c r="A65" s="7" t="s">
        <v>138</v>
      </c>
      <c r="B65" s="8" t="n">
        <v>2020</v>
      </c>
      <c r="C65" s="16"/>
      <c r="D65" s="9" t="n">
        <v>43865</v>
      </c>
      <c r="E65" s="9" t="n">
        <v>44231</v>
      </c>
      <c r="F65" s="49"/>
      <c r="G65" s="49"/>
      <c r="H65" s="14"/>
      <c r="I65" s="8"/>
    </row>
    <row r="66" customFormat="false" ht="46.8" hidden="false" customHeight="false" outlineLevel="0" collapsed="false">
      <c r="A66" s="8" t="s">
        <v>139</v>
      </c>
      <c r="B66" s="8" t="n">
        <v>2020</v>
      </c>
      <c r="C66" s="8" t="s">
        <v>140</v>
      </c>
      <c r="D66" s="9" t="n">
        <v>43871</v>
      </c>
      <c r="E66" s="10" t="n">
        <v>43871</v>
      </c>
      <c r="F66" s="11" t="n">
        <v>12300</v>
      </c>
      <c r="G66" s="11" t="n">
        <v>0</v>
      </c>
      <c r="H66" s="8" t="s">
        <v>28</v>
      </c>
      <c r="I66" s="8" t="s">
        <v>141</v>
      </c>
    </row>
    <row r="67" customFormat="false" ht="46.8" hidden="false" customHeight="false" outlineLevel="0" collapsed="false">
      <c r="A67" s="8" t="s">
        <v>142</v>
      </c>
      <c r="B67" s="8" t="n">
        <v>2020</v>
      </c>
      <c r="C67" s="8" t="s">
        <v>143</v>
      </c>
      <c r="D67" s="9" t="n">
        <v>43922</v>
      </c>
      <c r="E67" s="9" t="n">
        <v>44287</v>
      </c>
      <c r="F67" s="11" t="n">
        <v>7200</v>
      </c>
      <c r="G67" s="11" t="n">
        <v>6300</v>
      </c>
      <c r="H67" s="8" t="s">
        <v>28</v>
      </c>
      <c r="I67" s="8" t="s">
        <v>144</v>
      </c>
    </row>
    <row r="68" customFormat="false" ht="46.8" hidden="false" customHeight="false" outlineLevel="0" collapsed="false">
      <c r="A68" s="8" t="s">
        <v>145</v>
      </c>
      <c r="B68" s="8" t="n">
        <v>2020</v>
      </c>
      <c r="C68" s="8" t="s">
        <v>146</v>
      </c>
      <c r="D68" s="9" t="n">
        <v>43922</v>
      </c>
      <c r="E68" s="9" t="n">
        <v>44287</v>
      </c>
      <c r="F68" s="11" t="n">
        <v>7132.5</v>
      </c>
      <c r="G68" s="11" t="n">
        <v>7132.5</v>
      </c>
      <c r="H68" s="8" t="s">
        <v>28</v>
      </c>
      <c r="I68" s="8" t="s">
        <v>144</v>
      </c>
    </row>
    <row r="69" customFormat="false" ht="46.8" hidden="false" customHeight="false" outlineLevel="0" collapsed="false">
      <c r="A69" s="8" t="s">
        <v>147</v>
      </c>
      <c r="B69" s="8" t="n">
        <v>2020</v>
      </c>
      <c r="C69" s="8" t="s">
        <v>148</v>
      </c>
      <c r="D69" s="9" t="n">
        <v>43922</v>
      </c>
      <c r="E69" s="9" t="n">
        <v>43983</v>
      </c>
      <c r="F69" s="11" t="n">
        <v>4200</v>
      </c>
      <c r="G69" s="11" t="n">
        <v>0</v>
      </c>
      <c r="H69" s="8" t="s">
        <v>28</v>
      </c>
      <c r="I69" s="8" t="s">
        <v>144</v>
      </c>
    </row>
    <row r="70" customFormat="false" ht="46.8" hidden="false" customHeight="false" outlineLevel="0" collapsed="false">
      <c r="A70" s="8" t="s">
        <v>33</v>
      </c>
      <c r="B70" s="8" t="n">
        <v>2020</v>
      </c>
      <c r="C70" s="8" t="s">
        <v>149</v>
      </c>
      <c r="D70" s="9" t="n">
        <v>43873</v>
      </c>
      <c r="E70" s="9" t="n">
        <v>43873</v>
      </c>
      <c r="F70" s="11" t="n">
        <v>454.1</v>
      </c>
      <c r="G70" s="11" t="n">
        <v>454.1</v>
      </c>
      <c r="H70" s="8" t="s">
        <v>28</v>
      </c>
      <c r="I70" s="8" t="s">
        <v>35</v>
      </c>
    </row>
    <row r="71" customFormat="false" ht="46.8" hidden="false" customHeight="false" outlineLevel="0" collapsed="false">
      <c r="A71" s="8" t="s">
        <v>150</v>
      </c>
      <c r="B71" s="8" t="n">
        <v>2020</v>
      </c>
      <c r="C71" s="8" t="s">
        <v>151</v>
      </c>
      <c r="D71" s="9" t="n">
        <v>43873</v>
      </c>
      <c r="E71" s="10" t="n">
        <v>44239</v>
      </c>
      <c r="F71" s="11" t="n">
        <v>6300</v>
      </c>
      <c r="G71" s="11" t="n">
        <v>6300</v>
      </c>
      <c r="H71" s="8" t="s">
        <v>28</v>
      </c>
      <c r="I71" s="8" t="s">
        <v>144</v>
      </c>
    </row>
    <row r="72" customFormat="false" ht="62.4" hidden="false" customHeight="false" outlineLevel="0" collapsed="false">
      <c r="A72" s="8" t="s">
        <v>152</v>
      </c>
      <c r="B72" s="8" t="n">
        <v>2020</v>
      </c>
      <c r="C72" s="8" t="s">
        <v>153</v>
      </c>
      <c r="D72" s="9" t="n">
        <v>43874</v>
      </c>
      <c r="E72" s="10" t="n">
        <v>44240</v>
      </c>
      <c r="F72" s="11" t="n">
        <v>16000</v>
      </c>
      <c r="G72" s="11" t="n">
        <v>12800</v>
      </c>
      <c r="H72" s="8" t="s">
        <v>11</v>
      </c>
      <c r="I72" s="8" t="s">
        <v>154</v>
      </c>
    </row>
    <row r="73" customFormat="false" ht="46.8" hidden="false" customHeight="false" outlineLevel="0" collapsed="false">
      <c r="A73" s="8" t="s">
        <v>155</v>
      </c>
      <c r="B73" s="8" t="n">
        <v>2020</v>
      </c>
      <c r="C73" s="8" t="s">
        <v>156</v>
      </c>
      <c r="D73" s="9" t="n">
        <v>43878</v>
      </c>
      <c r="E73" s="9" t="n">
        <v>43878</v>
      </c>
      <c r="F73" s="11" t="n">
        <v>1895</v>
      </c>
      <c r="G73" s="11" t="n">
        <v>1895</v>
      </c>
      <c r="H73" s="8" t="s">
        <v>11</v>
      </c>
      <c r="I73" s="8" t="s">
        <v>86</v>
      </c>
    </row>
    <row r="74" customFormat="false" ht="46.8" hidden="false" customHeight="false" outlineLevel="0" collapsed="false">
      <c r="A74" s="8" t="s">
        <v>157</v>
      </c>
      <c r="B74" s="8" t="n">
        <v>2020</v>
      </c>
      <c r="C74" s="8" t="s">
        <v>158</v>
      </c>
      <c r="D74" s="9" t="n">
        <v>43881</v>
      </c>
      <c r="E74" s="10" t="n">
        <v>43881</v>
      </c>
      <c r="F74" s="11" t="n">
        <v>472.15</v>
      </c>
      <c r="G74" s="11" t="n">
        <v>472.15</v>
      </c>
      <c r="H74" s="8" t="s">
        <v>11</v>
      </c>
      <c r="I74" s="8" t="s">
        <v>35</v>
      </c>
    </row>
    <row r="75" customFormat="false" ht="78" hidden="false" customHeight="false" outlineLevel="0" collapsed="false">
      <c r="A75" s="8" t="s">
        <v>159</v>
      </c>
      <c r="B75" s="8" t="n">
        <v>2020</v>
      </c>
      <c r="C75" s="8" t="s">
        <v>160</v>
      </c>
      <c r="D75" s="9" t="n">
        <v>43881</v>
      </c>
      <c r="E75" s="10" t="n">
        <v>44247</v>
      </c>
      <c r="F75" s="11" t="n">
        <v>137272</v>
      </c>
      <c r="G75" s="11" t="n">
        <v>76203.67</v>
      </c>
      <c r="H75" s="8" t="s">
        <v>28</v>
      </c>
      <c r="I75" s="8" t="s">
        <v>161</v>
      </c>
    </row>
    <row r="76" customFormat="false" ht="62.4" hidden="false" customHeight="false" outlineLevel="0" collapsed="false">
      <c r="A76" s="8" t="n">
        <v>8182941887</v>
      </c>
      <c r="B76" s="8" t="n">
        <v>2020</v>
      </c>
      <c r="C76" s="8" t="s">
        <v>162</v>
      </c>
      <c r="D76" s="9" t="n">
        <v>43873</v>
      </c>
      <c r="E76" s="10" t="n">
        <v>44239</v>
      </c>
      <c r="F76" s="11" t="n">
        <v>851760.14</v>
      </c>
      <c r="G76" s="11" t="n">
        <v>427578.35</v>
      </c>
      <c r="H76" s="8" t="s">
        <v>28</v>
      </c>
      <c r="I76" s="8" t="s">
        <v>163</v>
      </c>
    </row>
    <row r="77" customFormat="false" ht="46.8" hidden="false" customHeight="false" outlineLevel="0" collapsed="false">
      <c r="A77" s="8" t="s">
        <v>164</v>
      </c>
      <c r="B77" s="8" t="n">
        <v>2020</v>
      </c>
      <c r="C77" s="8" t="s">
        <v>165</v>
      </c>
      <c r="D77" s="9" t="n">
        <v>43882</v>
      </c>
      <c r="E77" s="10" t="n">
        <v>44012</v>
      </c>
      <c r="F77" s="11" t="n">
        <v>45912</v>
      </c>
      <c r="G77" s="11" t="n">
        <v>45912</v>
      </c>
      <c r="H77" s="8" t="s">
        <v>166</v>
      </c>
      <c r="I77" s="8" t="s">
        <v>167</v>
      </c>
    </row>
    <row r="78" customFormat="false" ht="46.8" hidden="false" customHeight="false" outlineLevel="0" collapsed="false">
      <c r="A78" s="8" t="s">
        <v>168</v>
      </c>
      <c r="B78" s="8" t="n">
        <v>2020</v>
      </c>
      <c r="C78" s="8" t="s">
        <v>169</v>
      </c>
      <c r="D78" s="9" t="n">
        <v>43887</v>
      </c>
      <c r="E78" s="10" t="n">
        <v>43887</v>
      </c>
      <c r="F78" s="11" t="n">
        <v>12279</v>
      </c>
      <c r="G78" s="11" t="n">
        <v>12279</v>
      </c>
      <c r="H78" s="8" t="s">
        <v>28</v>
      </c>
      <c r="I78" s="8" t="s">
        <v>170</v>
      </c>
    </row>
    <row r="79" customFormat="false" ht="46.8" hidden="false" customHeight="false" outlineLevel="0" collapsed="false">
      <c r="A79" s="8" t="s">
        <v>171</v>
      </c>
      <c r="B79" s="8" t="n">
        <v>2020</v>
      </c>
      <c r="C79" s="8" t="s">
        <v>172</v>
      </c>
      <c r="D79" s="9" t="n">
        <v>43887</v>
      </c>
      <c r="E79" s="10" t="n">
        <v>43887</v>
      </c>
      <c r="F79" s="11" t="n">
        <v>2641.46</v>
      </c>
      <c r="G79" s="11" t="n">
        <v>0</v>
      </c>
      <c r="H79" s="8" t="s">
        <v>11</v>
      </c>
      <c r="I79" s="8" t="s">
        <v>173</v>
      </c>
    </row>
    <row r="80" customFormat="false" ht="46.8" hidden="false" customHeight="false" outlineLevel="0" collapsed="false">
      <c r="A80" s="8" t="s">
        <v>174</v>
      </c>
      <c r="B80" s="8" t="n">
        <v>2020</v>
      </c>
      <c r="C80" s="8" t="s">
        <v>175</v>
      </c>
      <c r="D80" s="9" t="n">
        <v>43888</v>
      </c>
      <c r="E80" s="10" t="n">
        <v>43888</v>
      </c>
      <c r="F80" s="11" t="n">
        <v>327.87</v>
      </c>
      <c r="G80" s="11" t="n">
        <v>327.87</v>
      </c>
      <c r="H80" s="8" t="s">
        <v>11</v>
      </c>
      <c r="I80" s="8" t="s">
        <v>19</v>
      </c>
    </row>
    <row r="81" customFormat="false" ht="46.8" hidden="false" customHeight="false" outlineLevel="0" collapsed="false">
      <c r="A81" s="8" t="s">
        <v>176</v>
      </c>
      <c r="B81" s="8" t="n">
        <v>2020</v>
      </c>
      <c r="C81" s="8" t="s">
        <v>177</v>
      </c>
      <c r="D81" s="9" t="n">
        <v>43888</v>
      </c>
      <c r="E81" s="10" t="n">
        <v>43888</v>
      </c>
      <c r="F81" s="11" t="n">
        <v>106812</v>
      </c>
      <c r="G81" s="11" t="n">
        <v>106812</v>
      </c>
      <c r="H81" s="8" t="s">
        <v>28</v>
      </c>
      <c r="I81" s="8" t="s">
        <v>178</v>
      </c>
    </row>
    <row r="82" customFormat="false" ht="46.8" hidden="false" customHeight="false" outlineLevel="0" collapsed="false">
      <c r="A82" s="8" t="s">
        <v>179</v>
      </c>
      <c r="B82" s="8" t="n">
        <v>2020</v>
      </c>
      <c r="C82" s="8" t="s">
        <v>180</v>
      </c>
      <c r="D82" s="9" t="n">
        <v>43888</v>
      </c>
      <c r="E82" s="10" t="n">
        <v>43888</v>
      </c>
      <c r="F82" s="11" t="n">
        <v>13999</v>
      </c>
      <c r="G82" s="11" t="n">
        <v>13999</v>
      </c>
      <c r="H82" s="8" t="s">
        <v>28</v>
      </c>
      <c r="I82" s="8" t="s">
        <v>181</v>
      </c>
    </row>
    <row r="83" customFormat="false" ht="31.2" hidden="false" customHeight="false" outlineLevel="0" collapsed="false">
      <c r="A83" s="8" t="s">
        <v>182</v>
      </c>
      <c r="B83" s="8" t="n">
        <v>2020</v>
      </c>
      <c r="C83" s="8" t="s">
        <v>183</v>
      </c>
      <c r="D83" s="9" t="n">
        <v>43892</v>
      </c>
      <c r="E83" s="9" t="n">
        <v>43892</v>
      </c>
      <c r="F83" s="11" t="n">
        <v>5900</v>
      </c>
      <c r="G83" s="11" t="n">
        <v>0</v>
      </c>
      <c r="H83" s="8" t="s">
        <v>28</v>
      </c>
      <c r="I83" s="8" t="s">
        <v>184</v>
      </c>
    </row>
    <row r="84" customFormat="false" ht="31.2" hidden="false" customHeight="false" outlineLevel="0" collapsed="false">
      <c r="A84" s="8" t="s">
        <v>185</v>
      </c>
      <c r="B84" s="8" t="n">
        <v>2020</v>
      </c>
      <c r="C84" s="8" t="s">
        <v>186</v>
      </c>
      <c r="D84" s="9" t="n">
        <v>43892</v>
      </c>
      <c r="E84" s="10" t="n">
        <v>43892</v>
      </c>
      <c r="F84" s="11" t="n">
        <v>2278.5</v>
      </c>
      <c r="G84" s="11" t="n">
        <v>2278.5</v>
      </c>
      <c r="H84" s="8" t="s">
        <v>28</v>
      </c>
      <c r="I84" s="8" t="s">
        <v>112</v>
      </c>
    </row>
    <row r="85" customFormat="false" ht="46.8" hidden="false" customHeight="false" outlineLevel="0" collapsed="false">
      <c r="A85" s="8" t="s">
        <v>187</v>
      </c>
      <c r="B85" s="8" t="n">
        <v>2020</v>
      </c>
      <c r="C85" s="8" t="s">
        <v>188</v>
      </c>
      <c r="D85" s="9" t="n">
        <v>43893</v>
      </c>
      <c r="E85" s="10" t="n">
        <v>43893</v>
      </c>
      <c r="F85" s="11" t="n">
        <v>14912.8</v>
      </c>
      <c r="G85" s="11" t="n">
        <v>14912.8</v>
      </c>
      <c r="H85" s="8" t="s">
        <v>11</v>
      </c>
      <c r="I85" s="8" t="s">
        <v>25</v>
      </c>
    </row>
    <row r="86" customFormat="false" ht="46.8" hidden="false" customHeight="false" outlineLevel="0" collapsed="false">
      <c r="A86" s="8" t="s">
        <v>189</v>
      </c>
      <c r="B86" s="8" t="n">
        <v>2020</v>
      </c>
      <c r="C86" s="8" t="s">
        <v>190</v>
      </c>
      <c r="D86" s="9" t="n">
        <v>43893</v>
      </c>
      <c r="E86" s="10" t="n">
        <v>43893</v>
      </c>
      <c r="F86" s="11" t="n">
        <v>3567.23</v>
      </c>
      <c r="G86" s="11" t="n">
        <v>3567.23</v>
      </c>
      <c r="H86" s="8" t="s">
        <v>11</v>
      </c>
      <c r="I86" s="8" t="s">
        <v>191</v>
      </c>
    </row>
    <row r="87" customFormat="false" ht="46.8" hidden="false" customHeight="false" outlineLevel="0" collapsed="false">
      <c r="A87" s="8" t="s">
        <v>192</v>
      </c>
      <c r="B87" s="8" t="n">
        <v>2020</v>
      </c>
      <c r="C87" s="8" t="s">
        <v>193</v>
      </c>
      <c r="D87" s="9" t="n">
        <v>43894</v>
      </c>
      <c r="E87" s="9" t="n">
        <v>43894</v>
      </c>
      <c r="F87" s="11" t="n">
        <v>236.8</v>
      </c>
      <c r="G87" s="11" t="n">
        <v>0</v>
      </c>
      <c r="H87" s="8" t="s">
        <v>11</v>
      </c>
      <c r="I87" s="8" t="s">
        <v>194</v>
      </c>
    </row>
    <row r="88" customFormat="false" ht="46.8" hidden="false" customHeight="false" outlineLevel="0" collapsed="false">
      <c r="A88" s="8" t="s">
        <v>195</v>
      </c>
      <c r="B88" s="8" t="n">
        <v>2020</v>
      </c>
      <c r="C88" s="8" t="s">
        <v>196</v>
      </c>
      <c r="D88" s="9" t="n">
        <v>43894</v>
      </c>
      <c r="E88" s="10" t="n">
        <v>43894</v>
      </c>
      <c r="F88" s="11" t="n">
        <v>385</v>
      </c>
      <c r="G88" s="11" t="n">
        <v>385</v>
      </c>
      <c r="H88" s="8" t="s">
        <v>11</v>
      </c>
      <c r="I88" s="8" t="s">
        <v>197</v>
      </c>
    </row>
    <row r="89" customFormat="false" ht="46.8" hidden="false" customHeight="false" outlineLevel="0" collapsed="false">
      <c r="A89" s="8" t="s">
        <v>198</v>
      </c>
      <c r="B89" s="8" t="n">
        <v>2020</v>
      </c>
      <c r="C89" s="8" t="s">
        <v>199</v>
      </c>
      <c r="D89" s="9" t="n">
        <v>43894</v>
      </c>
      <c r="E89" s="10" t="n">
        <v>43894</v>
      </c>
      <c r="F89" s="11" t="n">
        <v>9169</v>
      </c>
      <c r="G89" s="11" t="n">
        <v>0</v>
      </c>
      <c r="H89" s="8" t="s">
        <v>11</v>
      </c>
      <c r="I89" s="8" t="s">
        <v>200</v>
      </c>
    </row>
    <row r="90" customFormat="false" ht="46.8" hidden="false" customHeight="false" outlineLevel="0" collapsed="false">
      <c r="A90" s="8" t="s">
        <v>201</v>
      </c>
      <c r="B90" s="8" t="n">
        <v>2020</v>
      </c>
      <c r="C90" s="8" t="s">
        <v>202</v>
      </c>
      <c r="D90" s="9" t="n">
        <v>43894</v>
      </c>
      <c r="E90" s="10" t="n">
        <v>43894</v>
      </c>
      <c r="F90" s="11" t="n">
        <v>322</v>
      </c>
      <c r="G90" s="11" t="n">
        <v>322</v>
      </c>
      <c r="H90" s="8" t="s">
        <v>11</v>
      </c>
      <c r="I90" s="8" t="s">
        <v>203</v>
      </c>
    </row>
    <row r="91" customFormat="false" ht="47.25" hidden="false" customHeight="true" outlineLevel="0" collapsed="false">
      <c r="A91" s="8" t="s">
        <v>204</v>
      </c>
      <c r="B91" s="8" t="n">
        <v>2020</v>
      </c>
      <c r="C91" s="14" t="s">
        <v>205</v>
      </c>
      <c r="D91" s="9" t="n">
        <v>43894</v>
      </c>
      <c r="E91" s="9" t="n">
        <v>45720</v>
      </c>
      <c r="F91" s="11" t="n">
        <v>434837.8</v>
      </c>
      <c r="G91" s="11" t="n">
        <v>0</v>
      </c>
      <c r="H91" s="14" t="s">
        <v>166</v>
      </c>
      <c r="I91" s="8" t="s">
        <v>167</v>
      </c>
    </row>
    <row r="92" customFormat="false" ht="47.25" hidden="false" customHeight="true" outlineLevel="0" collapsed="false">
      <c r="A92" s="8" t="s">
        <v>206</v>
      </c>
      <c r="B92" s="8" t="n">
        <v>2020</v>
      </c>
      <c r="C92" s="14"/>
      <c r="D92" s="9"/>
      <c r="E92" s="9"/>
      <c r="F92" s="11"/>
      <c r="G92" s="11" t="n">
        <v>0</v>
      </c>
      <c r="H92" s="14"/>
      <c r="I92" s="8" t="s">
        <v>167</v>
      </c>
    </row>
    <row r="93" customFormat="false" ht="46.8" hidden="false" customHeight="false" outlineLevel="0" collapsed="false">
      <c r="A93" s="8" t="s">
        <v>207</v>
      </c>
      <c r="B93" s="8" t="n">
        <v>2020</v>
      </c>
      <c r="C93" s="8" t="s">
        <v>208</v>
      </c>
      <c r="D93" s="9" t="n">
        <v>43899</v>
      </c>
      <c r="E93" s="10" t="n">
        <v>43899</v>
      </c>
      <c r="F93" s="11" t="n">
        <v>5490</v>
      </c>
      <c r="G93" s="11" t="n">
        <v>0</v>
      </c>
      <c r="H93" s="8" t="s">
        <v>11</v>
      </c>
      <c r="I93" s="8" t="s">
        <v>209</v>
      </c>
    </row>
    <row r="94" customFormat="false" ht="31.2" hidden="false" customHeight="false" outlineLevel="0" collapsed="false">
      <c r="A94" s="8" t="s">
        <v>210</v>
      </c>
      <c r="B94" s="8" t="n">
        <v>2020</v>
      </c>
      <c r="C94" s="8" t="s">
        <v>211</v>
      </c>
      <c r="D94" s="9" t="n">
        <v>43899</v>
      </c>
      <c r="E94" s="10" t="n">
        <v>43899</v>
      </c>
      <c r="F94" s="11" t="n">
        <v>2600</v>
      </c>
      <c r="G94" s="11" t="n">
        <v>1040</v>
      </c>
      <c r="H94" s="8" t="s">
        <v>28</v>
      </c>
      <c r="I94" s="8" t="s">
        <v>144</v>
      </c>
    </row>
    <row r="95" customFormat="false" ht="62.4" hidden="false" customHeight="false" outlineLevel="0" collapsed="false">
      <c r="A95" s="8" t="s">
        <v>212</v>
      </c>
      <c r="B95" s="8" t="n">
        <v>2020</v>
      </c>
      <c r="C95" s="8" t="s">
        <v>213</v>
      </c>
      <c r="D95" s="9" t="n">
        <v>43903</v>
      </c>
      <c r="E95" s="9" t="n">
        <v>43903</v>
      </c>
      <c r="F95" s="11" t="n">
        <v>9760</v>
      </c>
      <c r="G95" s="11" t="n">
        <v>221932</v>
      </c>
      <c r="H95" s="8" t="s">
        <v>28</v>
      </c>
      <c r="I95" s="8" t="s">
        <v>214</v>
      </c>
    </row>
    <row r="96" customFormat="false" ht="46.8" hidden="false" customHeight="false" outlineLevel="0" collapsed="false">
      <c r="A96" s="8" t="s">
        <v>215</v>
      </c>
      <c r="B96" s="8" t="n">
        <v>2020</v>
      </c>
      <c r="C96" s="8" t="s">
        <v>216</v>
      </c>
      <c r="D96" s="9" t="n">
        <v>43906</v>
      </c>
      <c r="E96" s="10" t="n">
        <v>43906</v>
      </c>
      <c r="F96" s="11" t="n">
        <v>5001</v>
      </c>
      <c r="G96" s="11" t="n">
        <v>6668</v>
      </c>
      <c r="H96" s="8" t="s">
        <v>11</v>
      </c>
      <c r="I96" s="8" t="s">
        <v>217</v>
      </c>
    </row>
    <row r="97" customFormat="false" ht="46.8" hidden="false" customHeight="false" outlineLevel="0" collapsed="false">
      <c r="A97" s="8" t="s">
        <v>218</v>
      </c>
      <c r="B97" s="8" t="n">
        <v>2020</v>
      </c>
      <c r="C97" s="8" t="s">
        <v>219</v>
      </c>
      <c r="D97" s="9" t="n">
        <v>43906</v>
      </c>
      <c r="E97" s="9" t="n">
        <v>43906</v>
      </c>
      <c r="F97" s="11" t="n">
        <v>14896.61</v>
      </c>
      <c r="G97" s="11" t="n">
        <v>14896.61</v>
      </c>
      <c r="H97" s="8" t="s">
        <v>11</v>
      </c>
      <c r="I97" s="8" t="s">
        <v>220</v>
      </c>
    </row>
    <row r="98" customFormat="false" ht="46.8" hidden="false" customHeight="false" outlineLevel="0" collapsed="false">
      <c r="A98" s="8" t="s">
        <v>221</v>
      </c>
      <c r="B98" s="8" t="n">
        <v>2020</v>
      </c>
      <c r="C98" s="8" t="s">
        <v>222</v>
      </c>
      <c r="D98" s="9" t="n">
        <v>43906</v>
      </c>
      <c r="E98" s="9" t="n">
        <v>43906</v>
      </c>
      <c r="F98" s="11" t="n">
        <v>10518.76</v>
      </c>
      <c r="G98" s="11" t="n">
        <v>0</v>
      </c>
      <c r="H98" s="8" t="s">
        <v>11</v>
      </c>
      <c r="I98" s="8" t="s">
        <v>217</v>
      </c>
    </row>
    <row r="99" customFormat="false" ht="46.8" hidden="false" customHeight="false" outlineLevel="0" collapsed="false">
      <c r="A99" s="8" t="s">
        <v>223</v>
      </c>
      <c r="B99" s="8" t="n">
        <v>2020</v>
      </c>
      <c r="C99" s="8" t="s">
        <v>224</v>
      </c>
      <c r="D99" s="9" t="n">
        <v>43908</v>
      </c>
      <c r="E99" s="10" t="n">
        <v>44273</v>
      </c>
      <c r="F99" s="11" t="s">
        <v>225</v>
      </c>
      <c r="G99" s="11" t="n">
        <v>37124.18</v>
      </c>
      <c r="H99" s="8" t="s">
        <v>11</v>
      </c>
      <c r="I99" s="8" t="s">
        <v>226</v>
      </c>
    </row>
    <row r="100" customFormat="false" ht="46.8" hidden="false" customHeight="false" outlineLevel="0" collapsed="false">
      <c r="A100" s="8" t="s">
        <v>227</v>
      </c>
      <c r="B100" s="8" t="n">
        <v>2020</v>
      </c>
      <c r="C100" s="8" t="s">
        <v>228</v>
      </c>
      <c r="D100" s="9" t="n">
        <v>43908</v>
      </c>
      <c r="E100" s="10" t="n">
        <v>44273</v>
      </c>
      <c r="F100" s="11" t="s">
        <v>225</v>
      </c>
      <c r="G100" s="11" t="n">
        <v>27616.92</v>
      </c>
      <c r="H100" s="8" t="s">
        <v>11</v>
      </c>
      <c r="I100" s="8" t="s">
        <v>229</v>
      </c>
    </row>
    <row r="101" customFormat="false" ht="46.8" hidden="false" customHeight="false" outlineLevel="0" collapsed="false">
      <c r="A101" s="8" t="s">
        <v>230</v>
      </c>
      <c r="B101" s="8" t="n">
        <v>2020</v>
      </c>
      <c r="C101" s="8" t="s">
        <v>231</v>
      </c>
      <c r="D101" s="9" t="n">
        <v>43908</v>
      </c>
      <c r="E101" s="10" t="n">
        <v>44273</v>
      </c>
      <c r="F101" s="11" t="n">
        <v>26863.2</v>
      </c>
      <c r="G101" s="11" t="n">
        <v>8697.85</v>
      </c>
      <c r="H101" s="8" t="s">
        <v>11</v>
      </c>
      <c r="I101" s="8" t="s">
        <v>232</v>
      </c>
    </row>
    <row r="102" customFormat="false" ht="46.8" hidden="false" customHeight="false" outlineLevel="0" collapsed="false">
      <c r="A102" s="8" t="s">
        <v>233</v>
      </c>
      <c r="B102" s="8" t="n">
        <v>2020</v>
      </c>
      <c r="C102" s="8" t="s">
        <v>234</v>
      </c>
      <c r="D102" s="9" t="n">
        <v>43908</v>
      </c>
      <c r="E102" s="10" t="n">
        <v>44273</v>
      </c>
      <c r="F102" s="11" t="n">
        <v>13458.5</v>
      </c>
      <c r="G102" s="11" t="n">
        <v>9557.1</v>
      </c>
      <c r="H102" s="8" t="s">
        <v>11</v>
      </c>
      <c r="I102" s="8" t="s">
        <v>235</v>
      </c>
    </row>
    <row r="103" customFormat="false" ht="62.4" hidden="false" customHeight="false" outlineLevel="0" collapsed="false">
      <c r="A103" s="8" t="s">
        <v>236</v>
      </c>
      <c r="B103" s="8" t="n">
        <v>2020</v>
      </c>
      <c r="C103" s="8" t="s">
        <v>237</v>
      </c>
      <c r="D103" s="9" t="n">
        <v>43908</v>
      </c>
      <c r="E103" s="10" t="n">
        <v>45734</v>
      </c>
      <c r="F103" s="7" t="n">
        <v>6600</v>
      </c>
      <c r="G103" s="11" t="n">
        <v>0</v>
      </c>
      <c r="H103" s="8" t="s">
        <v>166</v>
      </c>
      <c r="I103" s="8" t="s">
        <v>238</v>
      </c>
    </row>
    <row r="104" customFormat="false" ht="46.8" hidden="false" customHeight="false" outlineLevel="0" collapsed="false">
      <c r="A104" s="8" t="s">
        <v>239</v>
      </c>
      <c r="B104" s="8" t="n">
        <v>2020</v>
      </c>
      <c r="C104" s="8" t="s">
        <v>240</v>
      </c>
      <c r="D104" s="9" t="n">
        <v>43908</v>
      </c>
      <c r="E104" s="9" t="n">
        <v>43908</v>
      </c>
      <c r="F104" s="11" t="n">
        <v>46768</v>
      </c>
      <c r="G104" s="11" t="n">
        <v>0</v>
      </c>
      <c r="H104" s="8" t="s">
        <v>28</v>
      </c>
      <c r="I104" s="8" t="s">
        <v>241</v>
      </c>
    </row>
    <row r="105" customFormat="false" ht="46.8" hidden="false" customHeight="false" outlineLevel="0" collapsed="false">
      <c r="A105" s="8" t="n">
        <v>8253125633</v>
      </c>
      <c r="B105" s="8" t="n">
        <v>2020</v>
      </c>
      <c r="C105" s="8" t="s">
        <v>242</v>
      </c>
      <c r="D105" s="9" t="n">
        <v>43913</v>
      </c>
      <c r="E105" s="10" t="n">
        <v>44035</v>
      </c>
      <c r="F105" s="11" t="s">
        <v>243</v>
      </c>
      <c r="G105" s="11" t="n">
        <v>61983.4</v>
      </c>
      <c r="H105" s="8" t="s">
        <v>11</v>
      </c>
      <c r="I105" s="8" t="s">
        <v>244</v>
      </c>
    </row>
    <row r="106" customFormat="false" ht="78" hidden="false" customHeight="false" outlineLevel="0" collapsed="false">
      <c r="A106" s="8" t="s">
        <v>245</v>
      </c>
      <c r="B106" s="8" t="n">
        <v>2020</v>
      </c>
      <c r="C106" s="8" t="s">
        <v>246</v>
      </c>
      <c r="D106" s="9" t="n">
        <v>43916</v>
      </c>
      <c r="E106" s="10" t="n">
        <v>44281</v>
      </c>
      <c r="F106" s="11" t="n">
        <v>12500</v>
      </c>
      <c r="G106" s="11" t="n">
        <v>0</v>
      </c>
      <c r="H106" s="8" t="s">
        <v>11</v>
      </c>
      <c r="I106" s="8" t="s">
        <v>247</v>
      </c>
    </row>
    <row r="107" customFormat="false" ht="46.8" hidden="false" customHeight="false" outlineLevel="0" collapsed="false">
      <c r="A107" s="8" t="s">
        <v>248</v>
      </c>
      <c r="B107" s="8" t="n">
        <v>2020</v>
      </c>
      <c r="C107" s="8" t="s">
        <v>249</v>
      </c>
      <c r="D107" s="9" t="n">
        <v>43916</v>
      </c>
      <c r="E107" s="10" t="n">
        <v>44281</v>
      </c>
      <c r="F107" s="11" t="n">
        <v>29863.14</v>
      </c>
      <c r="G107" s="11" t="n">
        <v>0</v>
      </c>
      <c r="H107" s="8" t="s">
        <v>11</v>
      </c>
      <c r="I107" s="8" t="s">
        <v>250</v>
      </c>
    </row>
    <row r="108" customFormat="false" ht="46.8" hidden="false" customHeight="false" outlineLevel="0" collapsed="false">
      <c r="A108" s="8" t="s">
        <v>251</v>
      </c>
      <c r="B108" s="8" t="n">
        <v>2020</v>
      </c>
      <c r="C108" s="8" t="s">
        <v>252</v>
      </c>
      <c r="D108" s="9" t="n">
        <v>43920</v>
      </c>
      <c r="E108" s="9" t="n">
        <v>44285</v>
      </c>
      <c r="F108" s="11" t="n">
        <v>4038.57</v>
      </c>
      <c r="G108" s="11" t="n">
        <v>4087.98</v>
      </c>
      <c r="H108" s="8" t="s">
        <v>11</v>
      </c>
      <c r="I108" s="8" t="s">
        <v>253</v>
      </c>
    </row>
    <row r="109" customFormat="false" ht="46.8" hidden="false" customHeight="false" outlineLevel="0" collapsed="false">
      <c r="A109" s="8" t="s">
        <v>254</v>
      </c>
      <c r="B109" s="8" t="n">
        <v>2020</v>
      </c>
      <c r="C109" s="8" t="s">
        <v>255</v>
      </c>
      <c r="D109" s="9" t="n">
        <v>43920</v>
      </c>
      <c r="E109" s="9" t="n">
        <v>43920</v>
      </c>
      <c r="F109" s="11" t="n">
        <v>1310</v>
      </c>
      <c r="G109" s="11" t="n">
        <v>1310</v>
      </c>
      <c r="H109" s="8" t="s">
        <v>11</v>
      </c>
      <c r="I109" s="8" t="s">
        <v>256</v>
      </c>
    </row>
    <row r="110" customFormat="false" ht="31.2" hidden="false" customHeight="false" outlineLevel="0" collapsed="false">
      <c r="A110" s="8" t="s">
        <v>257</v>
      </c>
      <c r="B110" s="8" t="n">
        <v>2020</v>
      </c>
      <c r="C110" s="8" t="s">
        <v>258</v>
      </c>
      <c r="D110" s="9" t="n">
        <v>43921</v>
      </c>
      <c r="E110" s="9" t="n">
        <v>43921</v>
      </c>
      <c r="F110" s="11" t="n">
        <v>29870</v>
      </c>
      <c r="G110" s="11" t="n">
        <v>29870</v>
      </c>
      <c r="H110" s="8" t="s">
        <v>28</v>
      </c>
      <c r="I110" s="8" t="s">
        <v>170</v>
      </c>
    </row>
    <row r="111" customFormat="false" ht="31.2" hidden="false" customHeight="false" outlineLevel="0" collapsed="false">
      <c r="A111" s="8" t="s">
        <v>259</v>
      </c>
      <c r="B111" s="8" t="n">
        <v>2020</v>
      </c>
      <c r="C111" s="8" t="s">
        <v>260</v>
      </c>
      <c r="D111" s="9" t="n">
        <v>43921</v>
      </c>
      <c r="E111" s="9" t="n">
        <v>43921</v>
      </c>
      <c r="F111" s="11" t="n">
        <v>1480</v>
      </c>
      <c r="G111" s="11" t="n">
        <v>1480</v>
      </c>
      <c r="H111" s="8" t="s">
        <v>28</v>
      </c>
      <c r="I111" s="8" t="s">
        <v>261</v>
      </c>
    </row>
    <row r="112" customFormat="false" ht="46.8" hidden="false" customHeight="false" outlineLevel="0" collapsed="false">
      <c r="A112" s="8" t="s">
        <v>262</v>
      </c>
      <c r="B112" s="8" t="n">
        <v>2020</v>
      </c>
      <c r="C112" s="8" t="s">
        <v>263</v>
      </c>
      <c r="D112" s="9" t="n">
        <v>43921</v>
      </c>
      <c r="E112" s="9" t="n">
        <v>43921</v>
      </c>
      <c r="F112" s="11" t="n">
        <v>289</v>
      </c>
      <c r="G112" s="11" t="n">
        <v>289</v>
      </c>
      <c r="H112" s="8" t="s">
        <v>28</v>
      </c>
      <c r="I112" s="8" t="s">
        <v>264</v>
      </c>
    </row>
    <row r="113" customFormat="false" ht="62.4" hidden="false" customHeight="false" outlineLevel="0" collapsed="false">
      <c r="A113" s="8" t="s">
        <v>265</v>
      </c>
      <c r="B113" s="8" t="n">
        <v>2020</v>
      </c>
      <c r="C113" s="8" t="s">
        <v>266</v>
      </c>
      <c r="D113" s="9" t="n">
        <v>43921</v>
      </c>
      <c r="E113" s="9" t="n">
        <v>43921</v>
      </c>
      <c r="F113" s="11" t="n">
        <v>8496</v>
      </c>
      <c r="G113" s="11" t="n">
        <v>8496</v>
      </c>
      <c r="H113" s="8" t="s">
        <v>11</v>
      </c>
      <c r="I113" s="8" t="s">
        <v>267</v>
      </c>
    </row>
    <row r="114" customFormat="false" ht="46.8" hidden="false" customHeight="false" outlineLevel="0" collapsed="false">
      <c r="A114" s="8" t="s">
        <v>268</v>
      </c>
      <c r="B114" s="8" t="n">
        <v>2020</v>
      </c>
      <c r="C114" s="8" t="s">
        <v>269</v>
      </c>
      <c r="D114" s="9" t="n">
        <v>43921</v>
      </c>
      <c r="E114" s="9" t="n">
        <v>43921</v>
      </c>
      <c r="F114" s="11" t="n">
        <v>982.54</v>
      </c>
      <c r="G114" s="11" t="n">
        <v>0</v>
      </c>
      <c r="H114" s="8" t="s">
        <v>11</v>
      </c>
      <c r="I114" s="8" t="s">
        <v>270</v>
      </c>
    </row>
    <row r="115" customFormat="false" ht="46.8" hidden="false" customHeight="false" outlineLevel="0" collapsed="false">
      <c r="A115" s="8" t="s">
        <v>271</v>
      </c>
      <c r="B115" s="8" t="n">
        <v>2020</v>
      </c>
      <c r="C115" s="8" t="s">
        <v>272</v>
      </c>
      <c r="D115" s="9" t="n">
        <v>43921</v>
      </c>
      <c r="E115" s="9" t="n">
        <v>43921</v>
      </c>
      <c r="F115" s="11" t="n">
        <v>24951.84</v>
      </c>
      <c r="G115" s="11" t="n">
        <v>5622.71</v>
      </c>
      <c r="H115" s="8" t="s">
        <v>11</v>
      </c>
      <c r="I115" s="8" t="s">
        <v>273</v>
      </c>
    </row>
    <row r="116" customFormat="false" ht="46.8" hidden="false" customHeight="false" outlineLevel="0" collapsed="false">
      <c r="A116" s="8" t="s">
        <v>274</v>
      </c>
      <c r="B116" s="8" t="n">
        <v>2020</v>
      </c>
      <c r="C116" s="8" t="s">
        <v>275</v>
      </c>
      <c r="D116" s="9" t="n">
        <v>43921</v>
      </c>
      <c r="E116" s="9" t="n">
        <v>43921</v>
      </c>
      <c r="F116" s="11" t="n">
        <v>824</v>
      </c>
      <c r="G116" s="11" t="n">
        <v>0</v>
      </c>
      <c r="H116" s="8" t="s">
        <v>11</v>
      </c>
      <c r="I116" s="8" t="s">
        <v>276</v>
      </c>
    </row>
    <row r="117" customFormat="false" ht="93.6" hidden="false" customHeight="false" outlineLevel="0" collapsed="false">
      <c r="A117" s="8"/>
      <c r="B117" s="8" t="n">
        <v>2020</v>
      </c>
      <c r="C117" s="46" t="s">
        <v>2213</v>
      </c>
      <c r="D117" s="8"/>
      <c r="E117" s="7"/>
      <c r="F117" s="11"/>
      <c r="G117" s="11"/>
      <c r="H117" s="8"/>
      <c r="I117" s="8"/>
    </row>
    <row r="118" customFormat="false" ht="78" hidden="false" customHeight="false" outlineLevel="0" collapsed="false">
      <c r="A118" s="8" t="s">
        <v>277</v>
      </c>
      <c r="B118" s="8" t="n">
        <v>2020</v>
      </c>
      <c r="C118" s="8" t="s">
        <v>278</v>
      </c>
      <c r="D118" s="9" t="n">
        <v>43922</v>
      </c>
      <c r="E118" s="9" t="n">
        <v>45383</v>
      </c>
      <c r="F118" s="11" t="s">
        <v>279</v>
      </c>
      <c r="G118" s="11" t="n">
        <v>395079.49</v>
      </c>
      <c r="H118" s="8" t="s">
        <v>280</v>
      </c>
      <c r="I118" s="8" t="s">
        <v>281</v>
      </c>
    </row>
    <row r="119" customFormat="false" ht="46.8" hidden="false" customHeight="false" outlineLevel="0" collapsed="false">
      <c r="A119" s="8" t="s">
        <v>282</v>
      </c>
      <c r="B119" s="8" t="n">
        <v>2020</v>
      </c>
      <c r="C119" s="8" t="s">
        <v>283</v>
      </c>
      <c r="D119" s="9" t="n">
        <v>43922</v>
      </c>
      <c r="E119" s="9" t="n">
        <v>43922</v>
      </c>
      <c r="F119" s="11" t="n">
        <v>801.54</v>
      </c>
      <c r="G119" s="11" t="n">
        <v>801.54</v>
      </c>
      <c r="H119" s="8" t="s">
        <v>11</v>
      </c>
      <c r="I119" s="8" t="s">
        <v>284</v>
      </c>
    </row>
    <row r="120" customFormat="false" ht="62.4" hidden="false" customHeight="false" outlineLevel="0" collapsed="false">
      <c r="A120" s="8" t="s">
        <v>142</v>
      </c>
      <c r="B120" s="8" t="n">
        <v>2020</v>
      </c>
      <c r="C120" s="8" t="s">
        <v>285</v>
      </c>
      <c r="D120" s="9" t="n">
        <v>43922</v>
      </c>
      <c r="E120" s="9" t="n">
        <v>44013</v>
      </c>
      <c r="F120" s="11" t="n">
        <v>7200</v>
      </c>
      <c r="G120" s="11" t="n">
        <v>6300</v>
      </c>
      <c r="H120" s="8" t="s">
        <v>11</v>
      </c>
      <c r="I120" s="8" t="s">
        <v>286</v>
      </c>
    </row>
    <row r="121" customFormat="false" ht="46.8" hidden="false" customHeight="false" outlineLevel="0" collapsed="false">
      <c r="A121" s="8" t="s">
        <v>287</v>
      </c>
      <c r="B121" s="8" t="n">
        <v>2020</v>
      </c>
      <c r="C121" s="8" t="s">
        <v>288</v>
      </c>
      <c r="D121" s="9" t="n">
        <v>43922</v>
      </c>
      <c r="E121" s="9" t="n">
        <v>43922</v>
      </c>
      <c r="F121" s="11" t="n">
        <v>1900</v>
      </c>
      <c r="G121" s="11" t="n">
        <v>1900</v>
      </c>
      <c r="H121" s="8" t="s">
        <v>11</v>
      </c>
      <c r="I121" s="8" t="s">
        <v>289</v>
      </c>
    </row>
    <row r="122" customFormat="false" ht="46.8" hidden="false" customHeight="false" outlineLevel="0" collapsed="false">
      <c r="A122" s="8" t="s">
        <v>147</v>
      </c>
      <c r="B122" s="8" t="n">
        <v>2020</v>
      </c>
      <c r="C122" s="8" t="s">
        <v>290</v>
      </c>
      <c r="D122" s="9" t="n">
        <v>43922</v>
      </c>
      <c r="E122" s="9" t="n">
        <v>43983</v>
      </c>
      <c r="F122" s="11" t="n">
        <v>4200</v>
      </c>
      <c r="G122" s="11" t="n">
        <v>0</v>
      </c>
      <c r="H122" s="8" t="s">
        <v>11</v>
      </c>
      <c r="I122" s="8" t="s">
        <v>144</v>
      </c>
    </row>
    <row r="123" customFormat="false" ht="46.8" hidden="false" customHeight="false" outlineLevel="0" collapsed="false">
      <c r="A123" s="8" t="s">
        <v>291</v>
      </c>
      <c r="B123" s="8" t="n">
        <v>2020</v>
      </c>
      <c r="C123" s="8" t="s">
        <v>292</v>
      </c>
      <c r="D123" s="9" t="n">
        <v>43922</v>
      </c>
      <c r="E123" s="9" t="n">
        <v>43922</v>
      </c>
      <c r="F123" s="11" t="n">
        <v>3043</v>
      </c>
      <c r="G123" s="11" t="n">
        <v>3043</v>
      </c>
      <c r="H123" s="8" t="s">
        <v>11</v>
      </c>
      <c r="I123" s="8" t="s">
        <v>293</v>
      </c>
    </row>
    <row r="124" customFormat="false" ht="31.2" hidden="false" customHeight="false" outlineLevel="0" collapsed="false">
      <c r="A124" s="8" t="n">
        <v>8240577344</v>
      </c>
      <c r="B124" s="8" t="n">
        <v>2020</v>
      </c>
      <c r="C124" s="8" t="s">
        <v>294</v>
      </c>
      <c r="D124" s="9" t="n">
        <v>43923</v>
      </c>
      <c r="E124" s="9" t="n">
        <v>44288</v>
      </c>
      <c r="F124" s="11" t="n">
        <v>690000</v>
      </c>
      <c r="G124" s="11" t="n">
        <v>690000</v>
      </c>
      <c r="H124" s="8" t="s">
        <v>28</v>
      </c>
      <c r="I124" s="8" t="s">
        <v>295</v>
      </c>
    </row>
    <row r="125" customFormat="false" ht="46.8" hidden="false" customHeight="false" outlineLevel="0" collapsed="false">
      <c r="A125" s="8" t="s">
        <v>296</v>
      </c>
      <c r="B125" s="8" t="n">
        <v>2020</v>
      </c>
      <c r="C125" s="8" t="s">
        <v>297</v>
      </c>
      <c r="D125" s="9" t="n">
        <v>43927</v>
      </c>
      <c r="E125" s="10" t="n">
        <v>44018</v>
      </c>
      <c r="F125" s="11" t="n">
        <v>4050</v>
      </c>
      <c r="G125" s="11" t="n">
        <v>2025</v>
      </c>
      <c r="H125" s="8" t="s">
        <v>11</v>
      </c>
      <c r="I125" s="8" t="s">
        <v>144</v>
      </c>
    </row>
    <row r="126" customFormat="false" ht="78" hidden="false" customHeight="false" outlineLevel="0" collapsed="false">
      <c r="A126" s="8" t="s">
        <v>298</v>
      </c>
      <c r="B126" s="8" t="n">
        <v>2020</v>
      </c>
      <c r="C126" s="8" t="s">
        <v>299</v>
      </c>
      <c r="D126" s="9" t="n">
        <v>43927</v>
      </c>
      <c r="E126" s="9" t="n">
        <v>44292</v>
      </c>
      <c r="F126" s="11" t="n">
        <v>17853</v>
      </c>
      <c r="G126" s="11" t="n">
        <v>9573</v>
      </c>
      <c r="H126" s="8" t="s">
        <v>28</v>
      </c>
      <c r="I126" s="8" t="s">
        <v>217</v>
      </c>
    </row>
    <row r="127" customFormat="false" ht="32.25" hidden="false" customHeight="true" outlineLevel="0" collapsed="false">
      <c r="A127" s="8" t="s">
        <v>300</v>
      </c>
      <c r="B127" s="14" t="n">
        <v>2020</v>
      </c>
      <c r="C127" s="14" t="s">
        <v>301</v>
      </c>
      <c r="D127" s="9" t="n">
        <v>43927</v>
      </c>
      <c r="E127" s="9" t="n">
        <v>44292</v>
      </c>
      <c r="F127" s="11" t="n">
        <v>508.2</v>
      </c>
      <c r="G127" s="11" t="n">
        <v>863.94</v>
      </c>
      <c r="H127" s="14" t="s">
        <v>28</v>
      </c>
      <c r="I127" s="8" t="s">
        <v>302</v>
      </c>
    </row>
    <row r="128" customFormat="false" ht="32.25" hidden="false" customHeight="true" outlineLevel="0" collapsed="false">
      <c r="A128" s="1" t="s">
        <v>303</v>
      </c>
      <c r="B128" s="14"/>
      <c r="C128" s="14"/>
      <c r="D128" s="9"/>
      <c r="E128" s="9"/>
      <c r="F128" s="11" t="n">
        <v>0</v>
      </c>
      <c r="G128" s="11" t="n">
        <v>0</v>
      </c>
      <c r="H128" s="14"/>
      <c r="I128" s="8" t="s">
        <v>106</v>
      </c>
    </row>
    <row r="129" customFormat="false" ht="62.4" hidden="false" customHeight="false" outlineLevel="0" collapsed="false">
      <c r="A129" s="8" t="s">
        <v>304</v>
      </c>
      <c r="B129" s="8" t="n">
        <v>2020</v>
      </c>
      <c r="C129" s="8" t="s">
        <v>305</v>
      </c>
      <c r="D129" s="9" t="n">
        <v>43935</v>
      </c>
      <c r="E129" s="10" t="n">
        <v>43935</v>
      </c>
      <c r="F129" s="11" t="s">
        <v>306</v>
      </c>
      <c r="G129" s="11" t="n">
        <v>123532.2</v>
      </c>
      <c r="H129" s="8" t="s">
        <v>28</v>
      </c>
      <c r="I129" s="8" t="s">
        <v>307</v>
      </c>
    </row>
    <row r="130" customFormat="false" ht="46.8" hidden="false" customHeight="false" outlineLevel="0" collapsed="false">
      <c r="A130" s="8" t="s">
        <v>308</v>
      </c>
      <c r="B130" s="8" t="n">
        <v>2020</v>
      </c>
      <c r="C130" s="8" t="s">
        <v>309</v>
      </c>
      <c r="D130" s="9" t="n">
        <v>43927</v>
      </c>
      <c r="E130" s="9" t="n">
        <v>43927</v>
      </c>
      <c r="F130" s="11" t="n">
        <v>36374.4</v>
      </c>
      <c r="G130" s="11" t="n">
        <v>36374.4</v>
      </c>
      <c r="H130" s="8" t="s">
        <v>11</v>
      </c>
      <c r="I130" s="8" t="s">
        <v>310</v>
      </c>
    </row>
    <row r="131" customFormat="false" ht="78" hidden="false" customHeight="false" outlineLevel="0" collapsed="false">
      <c r="A131" s="8" t="s">
        <v>311</v>
      </c>
      <c r="B131" s="8" t="n">
        <v>2020</v>
      </c>
      <c r="C131" s="8" t="s">
        <v>312</v>
      </c>
      <c r="D131" s="9" t="n">
        <v>43935</v>
      </c>
      <c r="E131" s="10" t="n">
        <v>43935</v>
      </c>
      <c r="F131" s="11" t="n">
        <v>153700</v>
      </c>
      <c r="G131" s="11" t="n">
        <v>14300</v>
      </c>
      <c r="H131" s="16" t="s">
        <v>28</v>
      </c>
      <c r="I131" s="8" t="s">
        <v>313</v>
      </c>
    </row>
    <row r="132" customFormat="false" ht="46.8" hidden="false" customHeight="false" outlineLevel="0" collapsed="false">
      <c r="A132" s="8" t="s">
        <v>314</v>
      </c>
      <c r="B132" s="8" t="n">
        <v>2020</v>
      </c>
      <c r="C132" s="8" t="s">
        <v>315</v>
      </c>
      <c r="D132" s="9" t="n">
        <v>43935</v>
      </c>
      <c r="E132" s="10" t="n">
        <v>43935</v>
      </c>
      <c r="F132" s="11" t="n">
        <v>3500</v>
      </c>
      <c r="G132" s="11" t="n">
        <v>3500</v>
      </c>
      <c r="H132" s="8" t="s">
        <v>11</v>
      </c>
      <c r="I132" s="8" t="s">
        <v>25</v>
      </c>
    </row>
    <row r="133" customFormat="false" ht="46.8" hidden="false" customHeight="false" outlineLevel="0" collapsed="false">
      <c r="A133" s="8" t="s">
        <v>316</v>
      </c>
      <c r="B133" s="8" t="n">
        <v>2020</v>
      </c>
      <c r="C133" s="8" t="s">
        <v>317</v>
      </c>
      <c r="D133" s="9" t="n">
        <v>43935</v>
      </c>
      <c r="E133" s="10" t="n">
        <v>43935</v>
      </c>
      <c r="F133" s="11" t="n">
        <v>13400</v>
      </c>
      <c r="G133" s="11" t="n">
        <v>0</v>
      </c>
      <c r="H133" s="8" t="s">
        <v>11</v>
      </c>
      <c r="I133" s="8" t="s">
        <v>318</v>
      </c>
    </row>
    <row r="134" customFormat="false" ht="62.4" hidden="false" customHeight="false" outlineLevel="0" collapsed="false">
      <c r="A134" s="8" t="s">
        <v>319</v>
      </c>
      <c r="B134" s="8" t="n">
        <v>2020</v>
      </c>
      <c r="C134" s="8" t="s">
        <v>320</v>
      </c>
      <c r="D134" s="9" t="n">
        <v>43935</v>
      </c>
      <c r="E134" s="10" t="n">
        <v>43935</v>
      </c>
      <c r="F134" s="11" t="n">
        <v>35000</v>
      </c>
      <c r="G134" s="11" t="n">
        <v>3720</v>
      </c>
      <c r="H134" s="8" t="s">
        <v>11</v>
      </c>
      <c r="I134" s="8" t="s">
        <v>241</v>
      </c>
    </row>
    <row r="135" customFormat="false" ht="62.4" hidden="false" customHeight="false" outlineLevel="0" collapsed="false">
      <c r="A135" s="8" t="s">
        <v>321</v>
      </c>
      <c r="B135" s="8" t="n">
        <v>2020</v>
      </c>
      <c r="C135" s="8" t="s">
        <v>322</v>
      </c>
      <c r="D135" s="9" t="n">
        <v>43935</v>
      </c>
      <c r="E135" s="10" t="n">
        <v>43935</v>
      </c>
      <c r="F135" s="11" t="n">
        <v>8050.95</v>
      </c>
      <c r="G135" s="11" t="n">
        <v>8050.95</v>
      </c>
      <c r="H135" s="8" t="s">
        <v>11</v>
      </c>
      <c r="I135" s="8" t="s">
        <v>91</v>
      </c>
    </row>
    <row r="136" customFormat="false" ht="46.8" hidden="false" customHeight="false" outlineLevel="0" collapsed="false">
      <c r="A136" s="8" t="s">
        <v>323</v>
      </c>
      <c r="B136" s="8" t="n">
        <v>2020</v>
      </c>
      <c r="C136" s="8" t="s">
        <v>324</v>
      </c>
      <c r="D136" s="9" t="n">
        <v>43950</v>
      </c>
      <c r="E136" s="10" t="n">
        <v>44315</v>
      </c>
      <c r="F136" s="11" t="n">
        <v>17259.88</v>
      </c>
      <c r="G136" s="11" t="n">
        <v>17259.88</v>
      </c>
      <c r="H136" s="8" t="s">
        <v>11</v>
      </c>
      <c r="I136" s="8" t="s">
        <v>325</v>
      </c>
    </row>
    <row r="137" customFormat="false" ht="46.8" hidden="false" customHeight="false" outlineLevel="0" collapsed="false">
      <c r="A137" s="8" t="s">
        <v>326</v>
      </c>
      <c r="B137" s="8" t="n">
        <v>2020</v>
      </c>
      <c r="C137" s="8" t="s">
        <v>327</v>
      </c>
      <c r="D137" s="9" t="n">
        <v>43937</v>
      </c>
      <c r="E137" s="9" t="n">
        <v>43937</v>
      </c>
      <c r="F137" s="11" t="n">
        <v>2100</v>
      </c>
      <c r="G137" s="11" t="n">
        <v>2100</v>
      </c>
      <c r="H137" s="8" t="s">
        <v>11</v>
      </c>
      <c r="I137" s="8" t="s">
        <v>328</v>
      </c>
    </row>
    <row r="138" customFormat="false" ht="46.8" hidden="false" customHeight="false" outlineLevel="0" collapsed="false">
      <c r="A138" s="8" t="s">
        <v>329</v>
      </c>
      <c r="B138" s="8" t="n">
        <v>2020</v>
      </c>
      <c r="C138" s="8" t="s">
        <v>330</v>
      </c>
      <c r="D138" s="9" t="n">
        <v>43937</v>
      </c>
      <c r="E138" s="9" t="n">
        <v>43937</v>
      </c>
      <c r="F138" s="11" t="n">
        <v>860</v>
      </c>
      <c r="G138" s="11" t="n">
        <v>860</v>
      </c>
      <c r="H138" s="8" t="s">
        <v>11</v>
      </c>
      <c r="I138" s="8" t="s">
        <v>328</v>
      </c>
    </row>
    <row r="139" customFormat="false" ht="93.6" hidden="false" customHeight="false" outlineLevel="0" collapsed="false">
      <c r="A139" s="8"/>
      <c r="B139" s="8" t="n">
        <v>2020</v>
      </c>
      <c r="C139" s="46" t="s">
        <v>2214</v>
      </c>
      <c r="D139" s="8"/>
      <c r="E139" s="7"/>
      <c r="F139" s="11"/>
      <c r="G139" s="11"/>
      <c r="H139" s="8"/>
      <c r="I139" s="8"/>
    </row>
    <row r="140" customFormat="false" ht="46.8" hidden="false" customHeight="false" outlineLevel="0" collapsed="false">
      <c r="A140" s="8" t="s">
        <v>331</v>
      </c>
      <c r="B140" s="8" t="n">
        <v>2020</v>
      </c>
      <c r="C140" s="8" t="s">
        <v>332</v>
      </c>
      <c r="D140" s="9" t="n">
        <v>43941</v>
      </c>
      <c r="E140" s="9" t="n">
        <v>43941</v>
      </c>
      <c r="F140" s="11" t="n">
        <v>13434</v>
      </c>
      <c r="G140" s="11" t="n">
        <v>0</v>
      </c>
      <c r="H140" s="8" t="s">
        <v>11</v>
      </c>
      <c r="I140" s="8" t="s">
        <v>333</v>
      </c>
    </row>
    <row r="141" customFormat="false" ht="62.4" hidden="false" customHeight="false" outlineLevel="0" collapsed="false">
      <c r="A141" s="8" t="s">
        <v>334</v>
      </c>
      <c r="B141" s="8" t="n">
        <v>2020</v>
      </c>
      <c r="C141" s="8" t="s">
        <v>335</v>
      </c>
      <c r="D141" s="9" t="n">
        <v>43941</v>
      </c>
      <c r="E141" s="9" t="n">
        <v>43941</v>
      </c>
      <c r="F141" s="11" t="n">
        <v>6300</v>
      </c>
      <c r="G141" s="11" t="n">
        <v>6300</v>
      </c>
      <c r="H141" s="8" t="s">
        <v>11</v>
      </c>
      <c r="I141" s="8" t="s">
        <v>241</v>
      </c>
    </row>
    <row r="142" customFormat="false" ht="46.8" hidden="false" customHeight="false" outlineLevel="0" collapsed="false">
      <c r="A142" s="8" t="s">
        <v>336</v>
      </c>
      <c r="B142" s="8" t="n">
        <v>2020</v>
      </c>
      <c r="C142" s="8" t="s">
        <v>337</v>
      </c>
      <c r="D142" s="9" t="n">
        <v>43941</v>
      </c>
      <c r="E142" s="9" t="n">
        <v>43941</v>
      </c>
      <c r="F142" s="11" t="n">
        <v>149990.37</v>
      </c>
      <c r="G142" s="11" t="n">
        <v>0</v>
      </c>
      <c r="H142" s="16" t="s">
        <v>28</v>
      </c>
      <c r="I142" s="8" t="s">
        <v>338</v>
      </c>
    </row>
    <row r="143" customFormat="false" ht="93.6" hidden="false" customHeight="false" outlineLevel="0" collapsed="false">
      <c r="A143" s="8"/>
      <c r="B143" s="8" t="n">
        <v>2020</v>
      </c>
      <c r="C143" s="46" t="s">
        <v>2215</v>
      </c>
      <c r="D143" s="8"/>
      <c r="E143" s="7"/>
      <c r="F143" s="11"/>
      <c r="G143" s="11"/>
      <c r="H143" s="8"/>
      <c r="I143" s="8"/>
    </row>
    <row r="144" customFormat="false" ht="78" hidden="false" customHeight="false" outlineLevel="0" collapsed="false">
      <c r="A144" s="8" t="n">
        <v>8280383437</v>
      </c>
      <c r="B144" s="8" t="n">
        <v>2020</v>
      </c>
      <c r="C144" s="8" t="s">
        <v>339</v>
      </c>
      <c r="D144" s="9" t="n">
        <v>43942</v>
      </c>
      <c r="E144" s="10" t="n">
        <v>44003</v>
      </c>
      <c r="F144" s="11" t="n">
        <v>56450</v>
      </c>
      <c r="G144" s="11" t="n">
        <v>55300</v>
      </c>
      <c r="H144" s="16" t="s">
        <v>28</v>
      </c>
      <c r="I144" s="8" t="s">
        <v>340</v>
      </c>
    </row>
    <row r="145" customFormat="false" ht="78" hidden="false" customHeight="false" outlineLevel="0" collapsed="false">
      <c r="A145" s="8"/>
      <c r="B145" s="8" t="n">
        <v>2020</v>
      </c>
      <c r="C145" s="46" t="s">
        <v>2216</v>
      </c>
      <c r="D145" s="8"/>
      <c r="E145" s="7"/>
      <c r="F145" s="11"/>
      <c r="G145" s="11"/>
      <c r="H145" s="8"/>
      <c r="I145" s="8"/>
    </row>
    <row r="146" customFormat="false" ht="93.6" hidden="false" customHeight="false" outlineLevel="0" collapsed="false">
      <c r="A146" s="8"/>
      <c r="B146" s="8" t="n">
        <v>2020</v>
      </c>
      <c r="C146" s="46" t="s">
        <v>2217</v>
      </c>
      <c r="D146" s="8"/>
      <c r="E146" s="7"/>
      <c r="F146" s="11"/>
      <c r="G146" s="11"/>
      <c r="H146" s="8"/>
      <c r="I146" s="8"/>
    </row>
    <row r="147" customFormat="false" ht="46.8" hidden="false" customHeight="false" outlineLevel="0" collapsed="false">
      <c r="A147" s="8" t="s">
        <v>341</v>
      </c>
      <c r="B147" s="8" t="n">
        <v>2020</v>
      </c>
      <c r="C147" s="8" t="s">
        <v>342</v>
      </c>
      <c r="D147" s="9" t="n">
        <v>43943</v>
      </c>
      <c r="E147" s="9" t="n">
        <v>43943</v>
      </c>
      <c r="F147" s="11" t="n">
        <v>6420</v>
      </c>
      <c r="G147" s="11" t="n">
        <v>6420</v>
      </c>
      <c r="H147" s="8" t="s">
        <v>11</v>
      </c>
      <c r="I147" s="8" t="s">
        <v>343</v>
      </c>
    </row>
    <row r="148" customFormat="false" ht="46.8" hidden="false" customHeight="false" outlineLevel="0" collapsed="false">
      <c r="A148" s="8" t="s">
        <v>344</v>
      </c>
      <c r="B148" s="8" t="n">
        <v>2020</v>
      </c>
      <c r="C148" s="8" t="s">
        <v>345</v>
      </c>
      <c r="D148" s="9" t="n">
        <v>43944</v>
      </c>
      <c r="E148" s="9" t="n">
        <v>43944</v>
      </c>
      <c r="F148" s="11" t="n">
        <v>31200</v>
      </c>
      <c r="G148" s="11" t="n">
        <v>0</v>
      </c>
      <c r="H148" s="8" t="s">
        <v>11</v>
      </c>
      <c r="I148" s="8" t="s">
        <v>346</v>
      </c>
    </row>
    <row r="149" customFormat="false" ht="46.8" hidden="false" customHeight="false" outlineLevel="0" collapsed="false">
      <c r="A149" s="8" t="s">
        <v>347</v>
      </c>
      <c r="B149" s="8" t="n">
        <v>2020</v>
      </c>
      <c r="C149" s="8" t="s">
        <v>348</v>
      </c>
      <c r="D149" s="9" t="n">
        <v>43944</v>
      </c>
      <c r="E149" s="10" t="n">
        <v>43944</v>
      </c>
      <c r="F149" s="11" t="n">
        <v>1480</v>
      </c>
      <c r="G149" s="11" t="n">
        <v>1480</v>
      </c>
      <c r="H149" s="8" t="s">
        <v>11</v>
      </c>
      <c r="I149" s="8" t="s">
        <v>349</v>
      </c>
    </row>
    <row r="150" customFormat="false" ht="46.8" hidden="false" customHeight="false" outlineLevel="0" collapsed="false">
      <c r="A150" s="8" t="s">
        <v>350</v>
      </c>
      <c r="B150" s="8" t="n">
        <v>2020</v>
      </c>
      <c r="C150" s="8" t="s">
        <v>351</v>
      </c>
      <c r="D150" s="9" t="n">
        <v>43944</v>
      </c>
      <c r="E150" s="10" t="n">
        <v>43944</v>
      </c>
      <c r="F150" s="11" t="n">
        <v>987</v>
      </c>
      <c r="G150" s="11" t="n">
        <v>987</v>
      </c>
      <c r="H150" s="8" t="s">
        <v>11</v>
      </c>
      <c r="I150" s="8" t="s">
        <v>352</v>
      </c>
    </row>
    <row r="151" customFormat="false" ht="78" hidden="false" customHeight="false" outlineLevel="0" collapsed="false">
      <c r="A151" s="8"/>
      <c r="B151" s="8" t="n">
        <v>2020</v>
      </c>
      <c r="C151" s="46" t="s">
        <v>2218</v>
      </c>
      <c r="D151" s="8"/>
      <c r="E151" s="7"/>
      <c r="F151" s="11"/>
      <c r="G151" s="11"/>
      <c r="H151" s="8"/>
      <c r="I151" s="8"/>
    </row>
    <row r="152" customFormat="false" ht="46.8" hidden="false" customHeight="false" outlineLevel="0" collapsed="false">
      <c r="A152" s="8" t="s">
        <v>353</v>
      </c>
      <c r="B152" s="8" t="n">
        <v>2020</v>
      </c>
      <c r="C152" s="8" t="s">
        <v>354</v>
      </c>
      <c r="D152" s="9" t="n">
        <v>43944</v>
      </c>
      <c r="E152" s="10" t="n">
        <v>43944</v>
      </c>
      <c r="F152" s="11" t="n">
        <v>2065</v>
      </c>
      <c r="G152" s="11" t="n">
        <v>2065</v>
      </c>
      <c r="H152" s="8" t="s">
        <v>11</v>
      </c>
      <c r="I152" s="8" t="s">
        <v>355</v>
      </c>
    </row>
    <row r="153" customFormat="false" ht="78" hidden="false" customHeight="false" outlineLevel="0" collapsed="false">
      <c r="A153" s="8"/>
      <c r="B153" s="8" t="n">
        <v>2020</v>
      </c>
      <c r="C153" s="46" t="s">
        <v>2219</v>
      </c>
      <c r="D153" s="8"/>
      <c r="E153" s="7"/>
      <c r="F153" s="11"/>
      <c r="G153" s="11"/>
      <c r="H153" s="8"/>
      <c r="I153" s="8"/>
    </row>
    <row r="154" customFormat="false" ht="46.8" hidden="false" customHeight="false" outlineLevel="0" collapsed="false">
      <c r="A154" s="8" t="s">
        <v>356</v>
      </c>
      <c r="B154" s="8" t="n">
        <v>2020</v>
      </c>
      <c r="C154" s="8" t="s">
        <v>357</v>
      </c>
      <c r="D154" s="9" t="n">
        <v>43948</v>
      </c>
      <c r="E154" s="9" t="n">
        <v>43948</v>
      </c>
      <c r="F154" s="11" t="n">
        <v>106.92</v>
      </c>
      <c r="G154" s="11" t="n">
        <v>0</v>
      </c>
      <c r="H154" s="8" t="s">
        <v>11</v>
      </c>
      <c r="I154" s="8" t="s">
        <v>358</v>
      </c>
    </row>
    <row r="155" customFormat="false" ht="46.8" hidden="false" customHeight="false" outlineLevel="0" collapsed="false">
      <c r="A155" s="8" t="s">
        <v>359</v>
      </c>
      <c r="B155" s="8" t="n">
        <v>2020</v>
      </c>
      <c r="C155" s="8" t="s">
        <v>360</v>
      </c>
      <c r="D155" s="9" t="n">
        <v>43948</v>
      </c>
      <c r="E155" s="10" t="n">
        <v>43948</v>
      </c>
      <c r="F155" s="11" t="n">
        <v>4196.96</v>
      </c>
      <c r="G155" s="11" t="n">
        <v>4196.96</v>
      </c>
      <c r="H155" s="8" t="s">
        <v>11</v>
      </c>
      <c r="I155" s="8" t="s">
        <v>361</v>
      </c>
    </row>
    <row r="156" customFormat="false" ht="46.8" hidden="false" customHeight="false" outlineLevel="0" collapsed="false">
      <c r="A156" s="8" t="s">
        <v>362</v>
      </c>
      <c r="B156" s="8" t="n">
        <v>2020</v>
      </c>
      <c r="C156" s="8" t="s">
        <v>363</v>
      </c>
      <c r="D156" s="9" t="n">
        <v>43948</v>
      </c>
      <c r="E156" s="10" t="n">
        <v>43948</v>
      </c>
      <c r="F156" s="11" t="n">
        <v>7110</v>
      </c>
      <c r="G156" s="11" t="n">
        <v>0</v>
      </c>
      <c r="H156" s="8" t="s">
        <v>11</v>
      </c>
      <c r="I156" s="8" t="s">
        <v>289</v>
      </c>
    </row>
    <row r="157" customFormat="false" ht="46.8" hidden="false" customHeight="false" outlineLevel="0" collapsed="false">
      <c r="A157" s="8" t="s">
        <v>364</v>
      </c>
      <c r="B157" s="8" t="n">
        <v>2020</v>
      </c>
      <c r="C157" s="8" t="s">
        <v>365</v>
      </c>
      <c r="D157" s="9" t="n">
        <v>44139</v>
      </c>
      <c r="E157" s="10" t="n">
        <v>44139</v>
      </c>
      <c r="F157" s="11" t="n">
        <v>14300</v>
      </c>
      <c r="G157" s="11" t="n">
        <v>0</v>
      </c>
      <c r="H157" s="8" t="s">
        <v>11</v>
      </c>
      <c r="I157" s="8" t="s">
        <v>170</v>
      </c>
    </row>
    <row r="158" customFormat="false" ht="46.8" hidden="false" customHeight="false" outlineLevel="0" collapsed="false">
      <c r="A158" s="8" t="s">
        <v>366</v>
      </c>
      <c r="B158" s="8" t="n">
        <v>2020</v>
      </c>
      <c r="C158" s="8" t="s">
        <v>367</v>
      </c>
      <c r="D158" s="9" t="n">
        <v>43948</v>
      </c>
      <c r="E158" s="10" t="n">
        <v>43948</v>
      </c>
      <c r="F158" s="11" t="n">
        <v>490</v>
      </c>
      <c r="G158" s="11" t="n">
        <v>490</v>
      </c>
      <c r="H158" s="8" t="s">
        <v>11</v>
      </c>
      <c r="I158" s="8" t="s">
        <v>368</v>
      </c>
    </row>
    <row r="159" customFormat="false" ht="46.8" hidden="false" customHeight="false" outlineLevel="0" collapsed="false">
      <c r="A159" s="8" t="s">
        <v>369</v>
      </c>
      <c r="B159" s="8" t="n">
        <v>2020</v>
      </c>
      <c r="C159" s="8" t="s">
        <v>370</v>
      </c>
      <c r="D159" s="9" t="n">
        <v>43948</v>
      </c>
      <c r="E159" s="10" t="n">
        <v>43948</v>
      </c>
      <c r="F159" s="11" t="n">
        <v>1298.77</v>
      </c>
      <c r="G159" s="11" t="n">
        <v>1298.77</v>
      </c>
      <c r="H159" s="8" t="s">
        <v>11</v>
      </c>
      <c r="I159" s="8" t="s">
        <v>358</v>
      </c>
    </row>
    <row r="160" customFormat="false" ht="62.4" hidden="false" customHeight="false" outlineLevel="0" collapsed="false">
      <c r="A160" s="8"/>
      <c r="B160" s="8" t="n">
        <v>2020</v>
      </c>
      <c r="C160" s="46" t="s">
        <v>2220</v>
      </c>
      <c r="D160" s="8"/>
      <c r="E160" s="7"/>
      <c r="F160" s="11"/>
      <c r="G160" s="11"/>
      <c r="H160" s="8" t="s">
        <v>28</v>
      </c>
      <c r="I160" s="8"/>
    </row>
    <row r="161" customFormat="false" ht="93.6" hidden="false" customHeight="false" outlineLevel="0" collapsed="false">
      <c r="A161" s="8" t="s">
        <v>371</v>
      </c>
      <c r="B161" s="8" t="n">
        <v>2020</v>
      </c>
      <c r="C161" s="8" t="s">
        <v>372</v>
      </c>
      <c r="D161" s="9" t="n">
        <v>43951</v>
      </c>
      <c r="E161" s="9" t="n">
        <v>43951</v>
      </c>
      <c r="F161" s="11" t="s">
        <v>373</v>
      </c>
      <c r="G161" s="11" t="n">
        <v>143866</v>
      </c>
      <c r="H161" s="8" t="s">
        <v>28</v>
      </c>
      <c r="I161" s="8" t="s">
        <v>374</v>
      </c>
    </row>
    <row r="162" customFormat="false" ht="62.4" hidden="false" customHeight="false" outlineLevel="0" collapsed="false">
      <c r="A162" s="8" t="s">
        <v>375</v>
      </c>
      <c r="B162" s="8" t="n">
        <v>2020</v>
      </c>
      <c r="C162" s="8" t="s">
        <v>376</v>
      </c>
      <c r="D162" s="9" t="n">
        <v>43955</v>
      </c>
      <c r="E162" s="10" t="n">
        <v>43955</v>
      </c>
      <c r="F162" s="11" t="n">
        <v>67000</v>
      </c>
      <c r="G162" s="11" t="n">
        <v>0</v>
      </c>
      <c r="H162" s="8" t="s">
        <v>28</v>
      </c>
      <c r="I162" s="8" t="s">
        <v>377</v>
      </c>
    </row>
    <row r="163" customFormat="false" ht="31.2" hidden="false" customHeight="false" outlineLevel="0" collapsed="false">
      <c r="A163" s="8" t="s">
        <v>378</v>
      </c>
      <c r="B163" s="8" t="n">
        <v>2020</v>
      </c>
      <c r="C163" s="8" t="s">
        <v>379</v>
      </c>
      <c r="D163" s="9" t="n">
        <v>43955</v>
      </c>
      <c r="E163" s="10" t="n">
        <v>43955</v>
      </c>
      <c r="F163" s="11" t="n">
        <v>3762</v>
      </c>
      <c r="G163" s="11" t="n">
        <v>0</v>
      </c>
      <c r="H163" s="8" t="s">
        <v>28</v>
      </c>
      <c r="I163" s="8" t="s">
        <v>380</v>
      </c>
    </row>
    <row r="164" customFormat="false" ht="46.8" hidden="false" customHeight="false" outlineLevel="0" collapsed="false">
      <c r="A164" s="8" t="s">
        <v>381</v>
      </c>
      <c r="B164" s="8" t="n">
        <v>2020</v>
      </c>
      <c r="C164" s="8" t="s">
        <v>382</v>
      </c>
      <c r="D164" s="9" t="n">
        <v>43955</v>
      </c>
      <c r="E164" s="10" t="n">
        <v>43955</v>
      </c>
      <c r="F164" s="11" t="n">
        <v>2830</v>
      </c>
      <c r="G164" s="11" t="n">
        <v>0</v>
      </c>
      <c r="H164" s="8" t="s">
        <v>11</v>
      </c>
      <c r="I164" s="8" t="s">
        <v>383</v>
      </c>
    </row>
    <row r="165" customFormat="false" ht="46.8" hidden="false" customHeight="false" outlineLevel="0" collapsed="false">
      <c r="A165" s="8" t="s">
        <v>384</v>
      </c>
      <c r="B165" s="8" t="n">
        <v>2020</v>
      </c>
      <c r="C165" s="8" t="s">
        <v>385</v>
      </c>
      <c r="D165" s="9" t="n">
        <v>43957</v>
      </c>
      <c r="E165" s="10" t="n">
        <v>43957</v>
      </c>
      <c r="F165" s="11" t="n">
        <v>2640</v>
      </c>
      <c r="G165" s="11" t="n">
        <v>2640</v>
      </c>
      <c r="H165" s="8" t="s">
        <v>11</v>
      </c>
      <c r="I165" s="14" t="s">
        <v>386</v>
      </c>
    </row>
    <row r="166" customFormat="false" ht="62.4" hidden="false" customHeight="false" outlineLevel="0" collapsed="false">
      <c r="A166" s="8" t="s">
        <v>387</v>
      </c>
      <c r="B166" s="8" t="n">
        <v>2020</v>
      </c>
      <c r="C166" s="8" t="s">
        <v>388</v>
      </c>
      <c r="D166" s="9" t="n">
        <v>43957</v>
      </c>
      <c r="E166" s="10" t="n">
        <v>43957</v>
      </c>
      <c r="F166" s="11" t="n">
        <v>13800</v>
      </c>
      <c r="G166" s="11" t="n">
        <v>13800</v>
      </c>
      <c r="H166" s="8" t="s">
        <v>11</v>
      </c>
      <c r="I166" s="8" t="s">
        <v>91</v>
      </c>
    </row>
    <row r="167" customFormat="false" ht="46.8" hidden="false" customHeight="false" outlineLevel="0" collapsed="false">
      <c r="A167" s="8" t="s">
        <v>389</v>
      </c>
      <c r="B167" s="8" t="n">
        <v>2020</v>
      </c>
      <c r="C167" s="8" t="s">
        <v>390</v>
      </c>
      <c r="D167" s="9" t="n">
        <v>43957</v>
      </c>
      <c r="E167" s="10" t="n">
        <v>43957</v>
      </c>
      <c r="F167" s="11" t="n">
        <v>2640</v>
      </c>
      <c r="G167" s="11" t="n">
        <v>2640</v>
      </c>
      <c r="H167" s="8" t="s">
        <v>11</v>
      </c>
      <c r="I167" s="14" t="s">
        <v>386</v>
      </c>
    </row>
    <row r="168" customFormat="false" ht="46.8" hidden="false" customHeight="false" outlineLevel="0" collapsed="false">
      <c r="A168" s="8" t="s">
        <v>391</v>
      </c>
      <c r="B168" s="8" t="n">
        <v>2020</v>
      </c>
      <c r="C168" s="8" t="s">
        <v>392</v>
      </c>
      <c r="D168" s="9" t="n">
        <v>43957</v>
      </c>
      <c r="E168" s="10" t="n">
        <v>43957</v>
      </c>
      <c r="F168" s="11" t="n">
        <v>3281.4</v>
      </c>
      <c r="G168" s="11" t="n">
        <v>3281.4</v>
      </c>
      <c r="H168" s="8" t="s">
        <v>11</v>
      </c>
      <c r="I168" s="8" t="s">
        <v>393</v>
      </c>
    </row>
    <row r="169" customFormat="false" ht="46.8" hidden="false" customHeight="false" outlineLevel="0" collapsed="false">
      <c r="A169" s="8" t="s">
        <v>394</v>
      </c>
      <c r="B169" s="8" t="n">
        <v>2020</v>
      </c>
      <c r="C169" s="8" t="s">
        <v>395</v>
      </c>
      <c r="D169" s="9" t="n">
        <v>43957</v>
      </c>
      <c r="E169" s="10" t="n">
        <v>43957</v>
      </c>
      <c r="F169" s="11" t="n">
        <v>2930</v>
      </c>
      <c r="G169" s="11" t="n">
        <v>2930</v>
      </c>
      <c r="H169" s="8" t="s">
        <v>11</v>
      </c>
      <c r="I169" s="8" t="s">
        <v>86</v>
      </c>
    </row>
    <row r="170" customFormat="false" ht="78" hidden="false" customHeight="false" outlineLevel="0" collapsed="false">
      <c r="A170" s="8" t="s">
        <v>396</v>
      </c>
      <c r="B170" s="8" t="n">
        <v>2020</v>
      </c>
      <c r="C170" s="8" t="s">
        <v>397</v>
      </c>
      <c r="D170" s="9" t="n">
        <v>43958</v>
      </c>
      <c r="E170" s="10" t="n">
        <v>43958</v>
      </c>
      <c r="F170" s="11" t="n">
        <v>13500</v>
      </c>
      <c r="G170" s="11" t="n">
        <v>529.75</v>
      </c>
      <c r="H170" s="8" t="s">
        <v>11</v>
      </c>
      <c r="I170" s="8" t="s">
        <v>398</v>
      </c>
    </row>
    <row r="171" customFormat="false" ht="46.8" hidden="false" customHeight="false" outlineLevel="0" collapsed="false">
      <c r="A171" s="8" t="s">
        <v>399</v>
      </c>
      <c r="B171" s="8" t="n">
        <v>2020</v>
      </c>
      <c r="C171" s="8" t="s">
        <v>400</v>
      </c>
      <c r="D171" s="9" t="n">
        <v>43983</v>
      </c>
      <c r="E171" s="10" t="n">
        <v>43983</v>
      </c>
      <c r="F171" s="11" t="n">
        <v>9600</v>
      </c>
      <c r="G171" s="11" t="n">
        <v>9600</v>
      </c>
      <c r="H171" s="8" t="s">
        <v>11</v>
      </c>
      <c r="I171" s="8" t="s">
        <v>60</v>
      </c>
    </row>
    <row r="172" customFormat="false" ht="46.8" hidden="false" customHeight="false" outlineLevel="0" collapsed="false">
      <c r="A172" s="8" t="s">
        <v>401</v>
      </c>
      <c r="B172" s="8" t="n">
        <v>2020</v>
      </c>
      <c r="C172" s="8" t="s">
        <v>402</v>
      </c>
      <c r="D172" s="9" t="n">
        <v>43958</v>
      </c>
      <c r="E172" s="10" t="n">
        <v>43958</v>
      </c>
      <c r="F172" s="11" t="n">
        <v>21630</v>
      </c>
      <c r="G172" s="11" t="n">
        <v>13396</v>
      </c>
      <c r="H172" s="8" t="s">
        <v>11</v>
      </c>
      <c r="I172" s="8" t="s">
        <v>403</v>
      </c>
    </row>
    <row r="173" customFormat="false" ht="62.4" hidden="false" customHeight="false" outlineLevel="0" collapsed="false">
      <c r="A173" s="8" t="s">
        <v>404</v>
      </c>
      <c r="B173" s="8" t="n">
        <v>2020</v>
      </c>
      <c r="C173" s="8" t="s">
        <v>405</v>
      </c>
      <c r="D173" s="9" t="n">
        <v>43962</v>
      </c>
      <c r="E173" s="9" t="n">
        <v>43962</v>
      </c>
      <c r="F173" s="11" t="n">
        <v>11500</v>
      </c>
      <c r="G173" s="11" t="n">
        <v>3750</v>
      </c>
      <c r="H173" s="8" t="s">
        <v>28</v>
      </c>
      <c r="I173" s="8" t="s">
        <v>406</v>
      </c>
    </row>
    <row r="174" customFormat="false" ht="62.4" hidden="false" customHeight="false" outlineLevel="0" collapsed="false">
      <c r="A174" s="8" t="s">
        <v>407</v>
      </c>
      <c r="B174" s="8" t="n">
        <v>2020</v>
      </c>
      <c r="C174" s="8" t="s">
        <v>408</v>
      </c>
      <c r="D174" s="9" t="n">
        <v>43962</v>
      </c>
      <c r="E174" s="9" t="n">
        <v>43962</v>
      </c>
      <c r="F174" s="11" t="n">
        <v>64650</v>
      </c>
      <c r="G174" s="11" t="n">
        <v>64650</v>
      </c>
      <c r="H174" s="8" t="s">
        <v>28</v>
      </c>
      <c r="I174" s="8" t="s">
        <v>409</v>
      </c>
    </row>
    <row r="175" customFormat="false" ht="62.4" hidden="false" customHeight="false" outlineLevel="0" collapsed="false">
      <c r="A175" s="8"/>
      <c r="B175" s="8" t="n">
        <v>2020</v>
      </c>
      <c r="C175" s="46" t="s">
        <v>2221</v>
      </c>
      <c r="D175" s="8"/>
      <c r="E175" s="7"/>
      <c r="F175" s="11"/>
      <c r="G175" s="11"/>
      <c r="H175" s="8"/>
      <c r="I175" s="8"/>
    </row>
    <row r="176" customFormat="false" ht="78" hidden="false" customHeight="false" outlineLevel="0" collapsed="false">
      <c r="A176" s="8" t="s">
        <v>410</v>
      </c>
      <c r="B176" s="8" t="n">
        <v>2020</v>
      </c>
      <c r="C176" s="8" t="s">
        <v>411</v>
      </c>
      <c r="D176" s="9" t="n">
        <v>43963</v>
      </c>
      <c r="E176" s="10" t="n">
        <v>44055</v>
      </c>
      <c r="F176" s="11" t="n">
        <v>276612.24</v>
      </c>
      <c r="G176" s="11" t="n">
        <v>276612.24</v>
      </c>
      <c r="H176" s="8" t="s">
        <v>28</v>
      </c>
      <c r="I176" s="8" t="s">
        <v>412</v>
      </c>
    </row>
    <row r="177" customFormat="false" ht="36.75" hidden="false" customHeight="true" outlineLevel="0" collapsed="false">
      <c r="A177" s="8" t="s">
        <v>413</v>
      </c>
      <c r="B177" s="14" t="n">
        <v>2020</v>
      </c>
      <c r="C177" s="14" t="s">
        <v>414</v>
      </c>
      <c r="D177" s="9" t="n">
        <v>43964</v>
      </c>
      <c r="E177" s="9" t="n">
        <v>43995</v>
      </c>
      <c r="F177" s="11" t="n">
        <v>73500</v>
      </c>
      <c r="G177" s="11" t="n">
        <v>73500</v>
      </c>
      <c r="H177" s="14" t="s">
        <v>28</v>
      </c>
      <c r="I177" s="8" t="s">
        <v>415</v>
      </c>
    </row>
    <row r="178" customFormat="false" ht="36.75" hidden="false" customHeight="true" outlineLevel="0" collapsed="false">
      <c r="A178" s="8" t="n">
        <v>8291299462</v>
      </c>
      <c r="B178" s="14"/>
      <c r="C178" s="14"/>
      <c r="D178" s="9"/>
      <c r="E178" s="9"/>
      <c r="F178" s="11" t="n">
        <v>67500</v>
      </c>
      <c r="G178" s="11" t="n">
        <v>22500</v>
      </c>
      <c r="H178" s="14"/>
      <c r="I178" s="8" t="s">
        <v>415</v>
      </c>
    </row>
    <row r="179" customFormat="false" ht="62.4" hidden="false" customHeight="false" outlineLevel="0" collapsed="false">
      <c r="A179" s="8" t="s">
        <v>416</v>
      </c>
      <c r="B179" s="8" t="n">
        <v>2020</v>
      </c>
      <c r="C179" s="8" t="s">
        <v>417</v>
      </c>
      <c r="D179" s="9" t="n">
        <v>43964</v>
      </c>
      <c r="E179" s="10" t="n">
        <v>43964</v>
      </c>
      <c r="F179" s="11" t="n">
        <v>21000</v>
      </c>
      <c r="G179" s="11" t="n">
        <v>21000</v>
      </c>
      <c r="H179" s="8" t="s">
        <v>11</v>
      </c>
      <c r="I179" s="8" t="s">
        <v>25</v>
      </c>
    </row>
    <row r="180" customFormat="false" ht="46.8" hidden="false" customHeight="false" outlineLevel="0" collapsed="false">
      <c r="A180" s="8" t="s">
        <v>418</v>
      </c>
      <c r="B180" s="8" t="n">
        <v>2020</v>
      </c>
      <c r="C180" s="8" t="s">
        <v>419</v>
      </c>
      <c r="D180" s="9" t="n">
        <v>43964</v>
      </c>
      <c r="E180" s="10" t="n">
        <v>43964</v>
      </c>
      <c r="F180" s="11" t="n">
        <v>21472</v>
      </c>
      <c r="G180" s="11" t="n">
        <v>0</v>
      </c>
      <c r="H180" s="8" t="s">
        <v>28</v>
      </c>
      <c r="I180" s="8" t="s">
        <v>338</v>
      </c>
    </row>
    <row r="181" customFormat="false" ht="62.4" hidden="false" customHeight="false" outlineLevel="0" collapsed="false">
      <c r="A181" s="8" t="s">
        <v>420</v>
      </c>
      <c r="B181" s="8" t="n">
        <v>2020</v>
      </c>
      <c r="C181" s="8" t="s">
        <v>421</v>
      </c>
      <c r="D181" s="9" t="n">
        <v>43969</v>
      </c>
      <c r="E181" s="9" t="n">
        <v>43969</v>
      </c>
      <c r="F181" s="11" t="n">
        <v>6068</v>
      </c>
      <c r="G181" s="11" t="n">
        <v>12136</v>
      </c>
      <c r="H181" s="8" t="s">
        <v>28</v>
      </c>
      <c r="I181" s="8" t="s">
        <v>422</v>
      </c>
    </row>
    <row r="182" customFormat="false" ht="46.8" hidden="false" customHeight="false" outlineLevel="0" collapsed="false">
      <c r="A182" s="8" t="s">
        <v>423</v>
      </c>
      <c r="B182" s="8" t="n">
        <v>2020</v>
      </c>
      <c r="C182" s="8" t="s">
        <v>424</v>
      </c>
      <c r="D182" s="9" t="n">
        <v>43969</v>
      </c>
      <c r="E182" s="9" t="n">
        <v>43969</v>
      </c>
      <c r="F182" s="11" t="n">
        <v>1200</v>
      </c>
      <c r="G182" s="11" t="n">
        <v>2400</v>
      </c>
      <c r="H182" s="8" t="s">
        <v>28</v>
      </c>
      <c r="I182" s="8" t="s">
        <v>425</v>
      </c>
    </row>
    <row r="183" customFormat="false" ht="46.8" hidden="false" customHeight="false" outlineLevel="0" collapsed="false">
      <c r="A183" s="8" t="s">
        <v>426</v>
      </c>
      <c r="B183" s="8" t="n">
        <v>2020</v>
      </c>
      <c r="C183" s="8" t="s">
        <v>427</v>
      </c>
      <c r="D183" s="9" t="n">
        <v>43969</v>
      </c>
      <c r="E183" s="9" t="n">
        <v>43969</v>
      </c>
      <c r="F183" s="11" t="n">
        <v>513.6</v>
      </c>
      <c r="G183" s="11" t="n">
        <v>513.6</v>
      </c>
      <c r="H183" s="8" t="s">
        <v>28</v>
      </c>
      <c r="I183" s="8" t="s">
        <v>406</v>
      </c>
    </row>
    <row r="184" customFormat="false" ht="46.8" hidden="false" customHeight="false" outlineLevel="0" collapsed="false">
      <c r="A184" s="8" t="s">
        <v>428</v>
      </c>
      <c r="B184" s="8" t="n">
        <v>2020</v>
      </c>
      <c r="C184" s="8" t="s">
        <v>429</v>
      </c>
      <c r="D184" s="9" t="n">
        <v>43969</v>
      </c>
      <c r="E184" s="9" t="n">
        <v>43969</v>
      </c>
      <c r="F184" s="11" t="n">
        <v>920</v>
      </c>
      <c r="G184" s="11" t="n">
        <v>920</v>
      </c>
      <c r="H184" s="8" t="s">
        <v>28</v>
      </c>
      <c r="I184" s="8" t="s">
        <v>328</v>
      </c>
    </row>
    <row r="185" customFormat="false" ht="46.8" hidden="false" customHeight="false" outlineLevel="0" collapsed="false">
      <c r="A185" s="8" t="s">
        <v>430</v>
      </c>
      <c r="B185" s="8" t="n">
        <v>2020</v>
      </c>
      <c r="C185" s="8" t="s">
        <v>431</v>
      </c>
      <c r="D185" s="9" t="n">
        <v>43969</v>
      </c>
      <c r="E185" s="10" t="n">
        <v>43969</v>
      </c>
      <c r="F185" s="11" t="n">
        <v>22700</v>
      </c>
      <c r="G185" s="11" t="n">
        <v>2700</v>
      </c>
      <c r="H185" s="8" t="s">
        <v>28</v>
      </c>
      <c r="I185" s="8" t="s">
        <v>432</v>
      </c>
    </row>
    <row r="186" customFormat="false" ht="46.8" hidden="false" customHeight="false" outlineLevel="0" collapsed="false">
      <c r="A186" s="8" t="s">
        <v>433</v>
      </c>
      <c r="B186" s="8" t="n">
        <v>2020</v>
      </c>
      <c r="C186" s="8" t="s">
        <v>434</v>
      </c>
      <c r="D186" s="9" t="n">
        <v>43976</v>
      </c>
      <c r="E186" s="9" t="n">
        <v>43976</v>
      </c>
      <c r="F186" s="11" t="n">
        <v>3220</v>
      </c>
      <c r="G186" s="11" t="n">
        <v>0</v>
      </c>
      <c r="H186" s="8" t="s">
        <v>11</v>
      </c>
      <c r="I186" s="8" t="s">
        <v>435</v>
      </c>
    </row>
    <row r="187" customFormat="false" ht="29.25" hidden="false" customHeight="true" outlineLevel="0" collapsed="false">
      <c r="A187" s="8" t="s">
        <v>436</v>
      </c>
      <c r="B187" s="14" t="n">
        <v>2020</v>
      </c>
      <c r="C187" s="14" t="s">
        <v>437</v>
      </c>
      <c r="D187" s="9" t="n">
        <v>43978</v>
      </c>
      <c r="E187" s="9" t="n">
        <v>43978</v>
      </c>
      <c r="F187" s="11" t="n">
        <v>2511</v>
      </c>
      <c r="G187" s="11" t="n">
        <v>2511</v>
      </c>
      <c r="H187" s="14" t="s">
        <v>11</v>
      </c>
      <c r="I187" s="14" t="s">
        <v>284</v>
      </c>
    </row>
    <row r="188" customFormat="false" ht="27.75" hidden="false" customHeight="true" outlineLevel="0" collapsed="false">
      <c r="A188" s="8" t="s">
        <v>438</v>
      </c>
      <c r="B188" s="14"/>
      <c r="C188" s="14"/>
      <c r="D188" s="9"/>
      <c r="E188" s="9"/>
      <c r="F188" s="11" t="n">
        <v>4086</v>
      </c>
      <c r="G188" s="11" t="n">
        <v>4086</v>
      </c>
      <c r="H188" s="14"/>
      <c r="I188" s="14"/>
    </row>
    <row r="189" customFormat="false" ht="31.5" hidden="false" customHeight="true" outlineLevel="0" collapsed="false">
      <c r="A189" s="8" t="s">
        <v>439</v>
      </c>
      <c r="B189" s="14" t="n">
        <v>2020</v>
      </c>
      <c r="C189" s="14" t="s">
        <v>440</v>
      </c>
      <c r="D189" s="9" t="n">
        <v>43978</v>
      </c>
      <c r="E189" s="9" t="n">
        <v>43978</v>
      </c>
      <c r="F189" s="11" t="n">
        <v>1208</v>
      </c>
      <c r="G189" s="11" t="n">
        <v>1208</v>
      </c>
      <c r="H189" s="14" t="s">
        <v>11</v>
      </c>
      <c r="I189" s="14" t="s">
        <v>441</v>
      </c>
    </row>
    <row r="190" customFormat="false" ht="33.75" hidden="false" customHeight="true" outlineLevel="0" collapsed="false">
      <c r="A190" s="8" t="s">
        <v>442</v>
      </c>
      <c r="B190" s="14"/>
      <c r="C190" s="14"/>
      <c r="D190" s="9"/>
      <c r="E190" s="9"/>
      <c r="F190" s="11" t="n">
        <v>17419.52</v>
      </c>
      <c r="G190" s="11" t="n">
        <v>17419.52</v>
      </c>
      <c r="H190" s="14"/>
      <c r="I190" s="14"/>
    </row>
    <row r="191" customFormat="false" ht="46.8" hidden="false" customHeight="false" outlineLevel="0" collapsed="false">
      <c r="A191" s="8" t="s">
        <v>443</v>
      </c>
      <c r="B191" s="8" t="n">
        <v>2020</v>
      </c>
      <c r="C191" s="8" t="s">
        <v>444</v>
      </c>
      <c r="D191" s="9" t="n">
        <v>43978</v>
      </c>
      <c r="E191" s="9" t="n">
        <v>43978</v>
      </c>
      <c r="F191" s="11" t="n">
        <v>1894.5</v>
      </c>
      <c r="G191" s="11" t="n">
        <v>1894.5</v>
      </c>
      <c r="H191" s="8" t="s">
        <v>11</v>
      </c>
      <c r="I191" s="8" t="s">
        <v>19</v>
      </c>
    </row>
    <row r="192" customFormat="false" ht="78" hidden="false" customHeight="false" outlineLevel="0" collapsed="false">
      <c r="A192" s="8" t="s">
        <v>445</v>
      </c>
      <c r="B192" s="8" t="n">
        <v>2020</v>
      </c>
      <c r="C192" s="8" t="s">
        <v>446</v>
      </c>
      <c r="D192" s="9" t="n">
        <v>43978</v>
      </c>
      <c r="E192" s="9" t="n">
        <v>43978</v>
      </c>
      <c r="F192" s="11" t="s">
        <v>447</v>
      </c>
      <c r="G192" s="11" t="n">
        <v>31221.36</v>
      </c>
      <c r="H192" s="8" t="s">
        <v>28</v>
      </c>
      <c r="I192" s="8" t="s">
        <v>448</v>
      </c>
    </row>
    <row r="193" customFormat="false" ht="93.6" hidden="false" customHeight="false" outlineLevel="0" collapsed="false">
      <c r="A193" s="8"/>
      <c r="B193" s="8" t="n">
        <v>2020</v>
      </c>
      <c r="C193" s="46" t="s">
        <v>2222</v>
      </c>
      <c r="D193" s="8"/>
      <c r="E193" s="7"/>
      <c r="F193" s="11"/>
      <c r="G193" s="11"/>
      <c r="H193" s="8"/>
      <c r="I193" s="8"/>
    </row>
    <row r="194" customFormat="false" ht="62.4" hidden="false" customHeight="false" outlineLevel="0" collapsed="false">
      <c r="A194" s="8" t="s">
        <v>449</v>
      </c>
      <c r="B194" s="8" t="n">
        <v>2020</v>
      </c>
      <c r="C194" s="8" t="s">
        <v>450</v>
      </c>
      <c r="D194" s="9" t="n">
        <v>43978</v>
      </c>
      <c r="E194" s="9" t="n">
        <v>43978</v>
      </c>
      <c r="F194" s="11" t="n">
        <v>3001.92</v>
      </c>
      <c r="G194" s="11" t="n">
        <v>3001.92</v>
      </c>
      <c r="H194" s="8" t="s">
        <v>28</v>
      </c>
      <c r="I194" s="8" t="s">
        <v>451</v>
      </c>
    </row>
    <row r="195" customFormat="false" ht="62.4" hidden="false" customHeight="false" outlineLevel="0" collapsed="false">
      <c r="A195" s="8" t="s">
        <v>452</v>
      </c>
      <c r="B195" s="8" t="n">
        <v>2020</v>
      </c>
      <c r="C195" s="8" t="s">
        <v>453</v>
      </c>
      <c r="D195" s="9" t="n">
        <v>43978</v>
      </c>
      <c r="E195" s="9" t="n">
        <v>43978</v>
      </c>
      <c r="F195" s="11" t="n">
        <v>4500</v>
      </c>
      <c r="G195" s="11" t="n">
        <v>4500</v>
      </c>
      <c r="H195" s="8" t="s">
        <v>28</v>
      </c>
      <c r="I195" s="8" t="s">
        <v>454</v>
      </c>
    </row>
    <row r="196" customFormat="false" ht="31.2" hidden="false" customHeight="false" outlineLevel="0" collapsed="false">
      <c r="A196" s="8" t="s">
        <v>455</v>
      </c>
      <c r="B196" s="8" t="n">
        <v>2020</v>
      </c>
      <c r="C196" s="8" t="s">
        <v>456</v>
      </c>
      <c r="D196" s="9" t="n">
        <v>43978</v>
      </c>
      <c r="E196" s="9" t="n">
        <v>43978</v>
      </c>
      <c r="F196" s="11" t="n">
        <v>3744</v>
      </c>
      <c r="G196" s="11" t="n">
        <v>3744</v>
      </c>
      <c r="H196" s="8" t="s">
        <v>28</v>
      </c>
      <c r="I196" s="8" t="s">
        <v>19</v>
      </c>
    </row>
    <row r="197" customFormat="false" ht="46.8" hidden="false" customHeight="false" outlineLevel="0" collapsed="false">
      <c r="A197" s="8" t="s">
        <v>457</v>
      </c>
      <c r="B197" s="8" t="n">
        <v>2020</v>
      </c>
      <c r="C197" s="8" t="s">
        <v>458</v>
      </c>
      <c r="D197" s="9" t="n">
        <v>43978</v>
      </c>
      <c r="E197" s="9" t="n">
        <v>43978</v>
      </c>
      <c r="F197" s="11" t="n">
        <v>1750</v>
      </c>
      <c r="G197" s="11" t="n">
        <v>0</v>
      </c>
      <c r="H197" s="8" t="s">
        <v>11</v>
      </c>
      <c r="I197" s="8" t="s">
        <v>289</v>
      </c>
    </row>
    <row r="198" customFormat="false" ht="62.4" hidden="false" customHeight="false" outlineLevel="0" collapsed="false">
      <c r="A198" s="8" t="s">
        <v>459</v>
      </c>
      <c r="B198" s="8" t="n">
        <v>2020</v>
      </c>
      <c r="C198" s="8" t="s">
        <v>460</v>
      </c>
      <c r="D198" s="9" t="n">
        <v>43979</v>
      </c>
      <c r="E198" s="9" t="n">
        <v>44344</v>
      </c>
      <c r="F198" s="11" t="s">
        <v>461</v>
      </c>
      <c r="G198" s="11" t="n">
        <v>0</v>
      </c>
      <c r="H198" s="8" t="s">
        <v>28</v>
      </c>
      <c r="I198" s="8" t="s">
        <v>340</v>
      </c>
    </row>
    <row r="199" customFormat="false" ht="78" hidden="false" customHeight="false" outlineLevel="0" collapsed="false">
      <c r="A199" s="8" t="s">
        <v>462</v>
      </c>
      <c r="B199" s="8" t="n">
        <v>2020</v>
      </c>
      <c r="C199" s="8" t="s">
        <v>463</v>
      </c>
      <c r="D199" s="9" t="n">
        <v>43903</v>
      </c>
      <c r="E199" s="10" t="n">
        <v>44268</v>
      </c>
      <c r="F199" s="11" t="s">
        <v>464</v>
      </c>
      <c r="G199" s="11" t="n">
        <v>222850.02</v>
      </c>
      <c r="H199" s="8" t="s">
        <v>28</v>
      </c>
      <c r="I199" s="8" t="s">
        <v>465</v>
      </c>
    </row>
    <row r="200" customFormat="false" ht="33.75" hidden="false" customHeight="true" outlineLevel="0" collapsed="false">
      <c r="A200" s="8" t="n">
        <v>8302022548</v>
      </c>
      <c r="B200" s="8"/>
      <c r="C200" s="16" t="s">
        <v>466</v>
      </c>
      <c r="D200" s="9" t="n">
        <v>43980</v>
      </c>
      <c r="E200" s="9" t="n">
        <v>45806</v>
      </c>
      <c r="F200" s="11" t="s">
        <v>467</v>
      </c>
      <c r="G200" s="11" t="n">
        <v>0</v>
      </c>
      <c r="H200" s="14" t="s">
        <v>468</v>
      </c>
      <c r="I200" s="8" t="s">
        <v>469</v>
      </c>
    </row>
    <row r="201" customFormat="false" ht="47.25" hidden="false" customHeight="true" outlineLevel="0" collapsed="false">
      <c r="A201" s="8" t="s">
        <v>470</v>
      </c>
      <c r="B201" s="8" t="n">
        <v>2020</v>
      </c>
      <c r="C201" s="16"/>
      <c r="D201" s="9"/>
      <c r="E201" s="9"/>
      <c r="F201" s="11" t="s">
        <v>471</v>
      </c>
      <c r="G201" s="11" t="n">
        <v>0</v>
      </c>
      <c r="H201" s="14"/>
      <c r="I201" s="8" t="s">
        <v>472</v>
      </c>
    </row>
    <row r="202" customFormat="false" ht="78" hidden="false" customHeight="false" outlineLevel="0" collapsed="false">
      <c r="A202" s="8" t="s">
        <v>473</v>
      </c>
      <c r="B202" s="8" t="n">
        <v>2020</v>
      </c>
      <c r="C202" s="8" t="s">
        <v>474</v>
      </c>
      <c r="D202" s="9" t="n">
        <v>43987</v>
      </c>
      <c r="E202" s="9" t="n">
        <v>44352</v>
      </c>
      <c r="F202" s="11" t="s">
        <v>475</v>
      </c>
      <c r="G202" s="11" t="n">
        <v>961691.9</v>
      </c>
      <c r="H202" s="8" t="s">
        <v>476</v>
      </c>
      <c r="I202" s="8" t="s">
        <v>477</v>
      </c>
    </row>
    <row r="203" customFormat="false" ht="78" hidden="false" customHeight="false" outlineLevel="0" collapsed="false">
      <c r="A203" s="8" t="s">
        <v>478</v>
      </c>
      <c r="B203" s="8" t="n">
        <v>2020</v>
      </c>
      <c r="C203" s="8" t="s">
        <v>479</v>
      </c>
      <c r="D203" s="9" t="n">
        <v>43992</v>
      </c>
      <c r="E203" s="9" t="n">
        <v>44357</v>
      </c>
      <c r="F203" s="11" t="s">
        <v>480</v>
      </c>
      <c r="G203" s="11" t="n">
        <v>1076.91</v>
      </c>
      <c r="H203" s="8" t="s">
        <v>476</v>
      </c>
      <c r="I203" s="8" t="s">
        <v>481</v>
      </c>
    </row>
    <row r="204" customFormat="false" ht="78" hidden="false" customHeight="false" outlineLevel="0" collapsed="false">
      <c r="A204" s="8" t="s">
        <v>482</v>
      </c>
      <c r="B204" s="8" t="n">
        <v>2020</v>
      </c>
      <c r="C204" s="8" t="s">
        <v>483</v>
      </c>
      <c r="D204" s="9" t="n">
        <v>43992</v>
      </c>
      <c r="E204" s="9" t="n">
        <v>44357</v>
      </c>
      <c r="F204" s="11" t="s">
        <v>484</v>
      </c>
      <c r="G204" s="11" t="n">
        <v>2251.13</v>
      </c>
      <c r="H204" s="8" t="s">
        <v>476</v>
      </c>
      <c r="I204" s="8" t="s">
        <v>485</v>
      </c>
    </row>
    <row r="205" customFormat="false" ht="30" hidden="false" customHeight="true" outlineLevel="0" collapsed="false">
      <c r="A205" s="8" t="s">
        <v>486</v>
      </c>
      <c r="B205" s="8" t="n">
        <v>2020</v>
      </c>
      <c r="C205" s="8" t="s">
        <v>487</v>
      </c>
      <c r="D205" s="9" t="n">
        <v>43992</v>
      </c>
      <c r="E205" s="9" t="n">
        <v>44175</v>
      </c>
      <c r="F205" s="11" t="n">
        <v>29500</v>
      </c>
      <c r="G205" s="11" t="n">
        <v>864</v>
      </c>
      <c r="H205" s="8" t="s">
        <v>488</v>
      </c>
      <c r="I205" s="8" t="s">
        <v>489</v>
      </c>
    </row>
    <row r="206" customFormat="false" ht="30" hidden="false" customHeight="true" outlineLevel="0" collapsed="false">
      <c r="A206" s="8" t="s">
        <v>490</v>
      </c>
      <c r="B206" s="8"/>
      <c r="C206" s="8"/>
      <c r="D206" s="9"/>
      <c r="E206" s="9"/>
      <c r="F206" s="11" t="s">
        <v>491</v>
      </c>
      <c r="G206" s="11" t="n">
        <v>0</v>
      </c>
      <c r="H206" s="8"/>
      <c r="I206" s="8" t="s">
        <v>492</v>
      </c>
    </row>
    <row r="207" customFormat="false" ht="30" hidden="false" customHeight="true" outlineLevel="0" collapsed="false">
      <c r="A207" s="17" t="s">
        <v>493</v>
      </c>
      <c r="B207" s="8"/>
      <c r="C207" s="8"/>
      <c r="D207" s="9"/>
      <c r="E207" s="9"/>
      <c r="F207" s="11" t="s">
        <v>494</v>
      </c>
      <c r="G207" s="11" t="n">
        <v>0</v>
      </c>
      <c r="H207" s="8"/>
      <c r="I207" s="8" t="s">
        <v>495</v>
      </c>
    </row>
    <row r="208" customFormat="false" ht="30" hidden="false" customHeight="true" outlineLevel="0" collapsed="false">
      <c r="A208" s="8" t="n">
        <v>8047447359</v>
      </c>
      <c r="B208" s="8"/>
      <c r="C208" s="8"/>
      <c r="D208" s="9"/>
      <c r="E208" s="9"/>
      <c r="F208" s="11" t="s">
        <v>496</v>
      </c>
      <c r="G208" s="11" t="n">
        <v>11700</v>
      </c>
      <c r="H208" s="8"/>
      <c r="I208" s="8" t="s">
        <v>497</v>
      </c>
    </row>
    <row r="209" customFormat="false" ht="30" hidden="false" customHeight="true" outlineLevel="0" collapsed="false">
      <c r="A209" s="8" t="n">
        <v>8047465234</v>
      </c>
      <c r="B209" s="8"/>
      <c r="C209" s="8"/>
      <c r="D209" s="9"/>
      <c r="E209" s="9"/>
      <c r="F209" s="11" t="n">
        <v>7250</v>
      </c>
      <c r="G209" s="11" t="n">
        <v>0</v>
      </c>
      <c r="H209" s="8"/>
      <c r="I209" s="8" t="s">
        <v>495</v>
      </c>
    </row>
    <row r="210" customFormat="false" ht="30" hidden="false" customHeight="true" outlineLevel="0" collapsed="false">
      <c r="A210" s="8" t="n">
        <v>8047470653</v>
      </c>
      <c r="B210" s="8"/>
      <c r="C210" s="8"/>
      <c r="D210" s="9"/>
      <c r="E210" s="9"/>
      <c r="F210" s="11" t="s">
        <v>498</v>
      </c>
      <c r="G210" s="11" t="n">
        <v>1324</v>
      </c>
      <c r="H210" s="8"/>
      <c r="I210" s="8" t="s">
        <v>499</v>
      </c>
    </row>
    <row r="211" customFormat="false" ht="30" hidden="false" customHeight="true" outlineLevel="0" collapsed="false">
      <c r="A211" s="8" t="s">
        <v>500</v>
      </c>
      <c r="B211" s="8"/>
      <c r="C211" s="8"/>
      <c r="D211" s="9"/>
      <c r="E211" s="9"/>
      <c r="F211" s="11" t="s">
        <v>501</v>
      </c>
      <c r="G211" s="11" t="n">
        <v>0</v>
      </c>
      <c r="H211" s="8"/>
      <c r="I211" s="8" t="s">
        <v>499</v>
      </c>
    </row>
    <row r="212" customFormat="false" ht="62.4" hidden="false" customHeight="false" outlineLevel="0" collapsed="false">
      <c r="A212" s="8" t="s">
        <v>502</v>
      </c>
      <c r="B212" s="8" t="n">
        <v>2020</v>
      </c>
      <c r="C212" s="8" t="s">
        <v>503</v>
      </c>
      <c r="D212" s="9" t="n">
        <v>43992</v>
      </c>
      <c r="E212" s="9" t="n">
        <v>44357</v>
      </c>
      <c r="F212" s="11" t="n">
        <v>14484</v>
      </c>
      <c r="G212" s="11" t="n">
        <v>8094</v>
      </c>
      <c r="H212" s="8" t="s">
        <v>488</v>
      </c>
      <c r="I212" s="8" t="s">
        <v>504</v>
      </c>
    </row>
    <row r="213" customFormat="false" ht="78" hidden="false" customHeight="false" outlineLevel="0" collapsed="false">
      <c r="A213" s="8"/>
      <c r="B213" s="8" t="n">
        <v>2020</v>
      </c>
      <c r="C213" s="46" t="s">
        <v>2223</v>
      </c>
      <c r="D213" s="8"/>
      <c r="E213" s="7"/>
      <c r="F213" s="11"/>
      <c r="G213" s="11"/>
      <c r="H213" s="8"/>
      <c r="I213" s="8"/>
    </row>
    <row r="214" customFormat="false" ht="31.5" hidden="false" customHeight="true" outlineLevel="0" collapsed="false">
      <c r="A214" s="8" t="s">
        <v>505</v>
      </c>
      <c r="B214" s="14" t="n">
        <v>2020</v>
      </c>
      <c r="C214" s="14" t="s">
        <v>506</v>
      </c>
      <c r="D214" s="9" t="n">
        <v>44005</v>
      </c>
      <c r="E214" s="9" t="n">
        <v>44370</v>
      </c>
      <c r="F214" s="11" t="n">
        <v>5548</v>
      </c>
      <c r="G214" s="3" t="n">
        <v>1509.55</v>
      </c>
      <c r="H214" s="14" t="s">
        <v>488</v>
      </c>
      <c r="I214" s="8" t="s">
        <v>507</v>
      </c>
    </row>
    <row r="215" customFormat="false" ht="31.5" hidden="false" customHeight="true" outlineLevel="0" collapsed="false">
      <c r="A215" s="8" t="s">
        <v>508</v>
      </c>
      <c r="B215" s="14"/>
      <c r="C215" s="14"/>
      <c r="D215" s="9"/>
      <c r="E215" s="9"/>
      <c r="F215" s="18" t="n">
        <v>1841.1</v>
      </c>
      <c r="G215" s="11" t="n">
        <v>1425.95</v>
      </c>
      <c r="H215" s="14"/>
      <c r="I215" s="8" t="s">
        <v>507</v>
      </c>
    </row>
    <row r="216" customFormat="false" ht="31.5" hidden="false" customHeight="true" outlineLevel="0" collapsed="false">
      <c r="A216" s="1" t="s">
        <v>509</v>
      </c>
      <c r="B216" s="14"/>
      <c r="C216" s="14"/>
      <c r="D216" s="9"/>
      <c r="E216" s="9"/>
      <c r="F216" s="19" t="n">
        <v>16900</v>
      </c>
      <c r="G216" s="19" t="n">
        <v>2880</v>
      </c>
      <c r="H216" s="14"/>
      <c r="I216" s="8" t="s">
        <v>510</v>
      </c>
    </row>
    <row r="217" customFormat="false" ht="31.5" hidden="false" customHeight="true" outlineLevel="0" collapsed="false">
      <c r="A217" s="8" t="n">
        <v>8294984557</v>
      </c>
      <c r="B217" s="14" t="n">
        <v>2020</v>
      </c>
      <c r="C217" s="14" t="s">
        <v>511</v>
      </c>
      <c r="D217" s="9" t="n">
        <v>44123</v>
      </c>
      <c r="E217" s="9" t="n">
        <v>44123</v>
      </c>
      <c r="F217" s="19" t="n">
        <v>495000</v>
      </c>
      <c r="G217" s="19" t="n">
        <v>390978.11</v>
      </c>
      <c r="H217" s="14" t="s">
        <v>476</v>
      </c>
      <c r="I217" s="8" t="s">
        <v>512</v>
      </c>
    </row>
    <row r="218" customFormat="false" ht="31.5" hidden="false" customHeight="true" outlineLevel="0" collapsed="false">
      <c r="A218" s="8" t="s">
        <v>513</v>
      </c>
      <c r="B218" s="14"/>
      <c r="C218" s="14"/>
      <c r="D218" s="9"/>
      <c r="E218" s="9"/>
      <c r="F218" s="20" t="n">
        <v>39999</v>
      </c>
      <c r="G218" s="19" t="n">
        <v>27608</v>
      </c>
      <c r="H218" s="14"/>
      <c r="I218" s="8" t="s">
        <v>514</v>
      </c>
    </row>
    <row r="219" customFormat="false" ht="27.75" hidden="false" customHeight="true" outlineLevel="0" collapsed="false">
      <c r="A219" s="8" t="s">
        <v>515</v>
      </c>
      <c r="B219" s="14"/>
      <c r="C219" s="14"/>
      <c r="D219" s="9"/>
      <c r="E219" s="9"/>
      <c r="F219" s="20" t="n">
        <v>39999</v>
      </c>
      <c r="G219" s="19" t="n">
        <v>13332.63</v>
      </c>
      <c r="H219" s="14"/>
      <c r="I219" s="8" t="s">
        <v>516</v>
      </c>
    </row>
    <row r="220" customFormat="false" ht="36" hidden="false" customHeight="true" outlineLevel="0" collapsed="false">
      <c r="A220" s="8" t="s">
        <v>517</v>
      </c>
      <c r="B220" s="8" t="n">
        <v>2020</v>
      </c>
      <c r="C220" s="8" t="s">
        <v>518</v>
      </c>
      <c r="D220" s="9" t="n">
        <v>44005</v>
      </c>
      <c r="E220" s="9" t="n">
        <v>44005</v>
      </c>
      <c r="F220" s="20" t="n">
        <v>13688.83</v>
      </c>
      <c r="G220" s="11" t="n">
        <v>13688.83</v>
      </c>
      <c r="H220" s="8" t="s">
        <v>11</v>
      </c>
      <c r="I220" s="8" t="s">
        <v>519</v>
      </c>
    </row>
    <row r="221" customFormat="false" ht="46.8" hidden="false" customHeight="false" outlineLevel="0" collapsed="false">
      <c r="A221" s="8" t="n">
        <v>8299883021</v>
      </c>
      <c r="B221" s="8" t="n">
        <v>2020</v>
      </c>
      <c r="C221" s="8" t="s">
        <v>520</v>
      </c>
      <c r="D221" s="9" t="n">
        <v>44006</v>
      </c>
      <c r="E221" s="9" t="n">
        <v>44006</v>
      </c>
      <c r="F221" s="11" t="s">
        <v>521</v>
      </c>
      <c r="G221" s="11" t="s">
        <v>521</v>
      </c>
      <c r="H221" s="8" t="s">
        <v>488</v>
      </c>
      <c r="I221" s="8" t="s">
        <v>522</v>
      </c>
    </row>
    <row r="222" customFormat="false" ht="46.8" hidden="false" customHeight="false" outlineLevel="0" collapsed="false">
      <c r="A222" s="8" t="s">
        <v>523</v>
      </c>
      <c r="B222" s="8" t="n">
        <v>2020</v>
      </c>
      <c r="C222" s="8" t="s">
        <v>524</v>
      </c>
      <c r="D222" s="9" t="n">
        <v>44006</v>
      </c>
      <c r="E222" s="9" t="n">
        <v>44006</v>
      </c>
      <c r="F222" s="11" t="n">
        <v>683.7</v>
      </c>
      <c r="G222" s="11" t="n">
        <v>683.7</v>
      </c>
      <c r="H222" s="8" t="s">
        <v>11</v>
      </c>
      <c r="I222" s="8" t="s">
        <v>525</v>
      </c>
    </row>
    <row r="223" customFormat="false" ht="46.8" hidden="false" customHeight="false" outlineLevel="0" collapsed="false">
      <c r="A223" s="8" t="s">
        <v>526</v>
      </c>
      <c r="B223" s="8" t="n">
        <v>2020</v>
      </c>
      <c r="C223" s="8" t="s">
        <v>527</v>
      </c>
      <c r="D223" s="9" t="n">
        <v>44006</v>
      </c>
      <c r="E223" s="10" t="n">
        <v>44006</v>
      </c>
      <c r="F223" s="11" t="n">
        <v>446.64</v>
      </c>
      <c r="G223" s="11" t="n">
        <v>446.64</v>
      </c>
      <c r="H223" s="8" t="s">
        <v>11</v>
      </c>
      <c r="I223" s="8" t="s">
        <v>525</v>
      </c>
    </row>
    <row r="224" customFormat="false" ht="46.8" hidden="false" customHeight="false" outlineLevel="0" collapsed="false">
      <c r="A224" s="8" t="s">
        <v>528</v>
      </c>
      <c r="B224" s="8" t="n">
        <v>2020</v>
      </c>
      <c r="C224" s="8" t="s">
        <v>529</v>
      </c>
      <c r="D224" s="9" t="n">
        <v>44006</v>
      </c>
      <c r="E224" s="10" t="n">
        <v>44006</v>
      </c>
      <c r="F224" s="11" t="n">
        <v>1500</v>
      </c>
      <c r="G224" s="11" t="n">
        <v>1500</v>
      </c>
      <c r="H224" s="8" t="s">
        <v>11</v>
      </c>
      <c r="I224" s="8" t="s">
        <v>530</v>
      </c>
    </row>
    <row r="225" customFormat="false" ht="46.8" hidden="false" customHeight="false" outlineLevel="0" collapsed="false">
      <c r="A225" s="8" t="s">
        <v>531</v>
      </c>
      <c r="B225" s="8" t="n">
        <v>2020</v>
      </c>
      <c r="C225" s="8" t="s">
        <v>532</v>
      </c>
      <c r="D225" s="9" t="n">
        <v>44006</v>
      </c>
      <c r="E225" s="10" t="n">
        <v>44006</v>
      </c>
      <c r="F225" s="11" t="n">
        <v>19986.16</v>
      </c>
      <c r="G225" s="11" t="n">
        <v>19986.16</v>
      </c>
      <c r="H225" s="8" t="s">
        <v>11</v>
      </c>
      <c r="I225" s="8" t="s">
        <v>533</v>
      </c>
    </row>
    <row r="226" customFormat="false" ht="62.4" hidden="false" customHeight="false" outlineLevel="0" collapsed="false">
      <c r="A226" s="8" t="s">
        <v>534</v>
      </c>
      <c r="B226" s="8" t="n">
        <v>2020</v>
      </c>
      <c r="C226" s="8" t="s">
        <v>535</v>
      </c>
      <c r="D226" s="9" t="n">
        <v>44007</v>
      </c>
      <c r="E226" s="10" t="n">
        <v>44007</v>
      </c>
      <c r="F226" s="11" t="n">
        <v>16214</v>
      </c>
      <c r="G226" s="11" t="n">
        <v>16214</v>
      </c>
      <c r="H226" s="8" t="s">
        <v>11</v>
      </c>
      <c r="I226" s="8" t="s">
        <v>536</v>
      </c>
    </row>
    <row r="227" customFormat="false" ht="62.4" hidden="false" customHeight="false" outlineLevel="0" collapsed="false">
      <c r="A227" s="8" t="s">
        <v>537</v>
      </c>
      <c r="B227" s="8" t="n">
        <v>2020</v>
      </c>
      <c r="C227" s="8" t="s">
        <v>538</v>
      </c>
      <c r="D227" s="9" t="n">
        <v>44007</v>
      </c>
      <c r="E227" s="10" t="n">
        <v>44007</v>
      </c>
      <c r="F227" s="11" t="n">
        <v>34869.2</v>
      </c>
      <c r="G227" s="11" t="n">
        <v>16842</v>
      </c>
      <c r="H227" s="8" t="s">
        <v>28</v>
      </c>
      <c r="I227" s="8" t="s">
        <v>313</v>
      </c>
    </row>
    <row r="228" customFormat="false" ht="62.4" hidden="false" customHeight="false" outlineLevel="0" collapsed="false">
      <c r="A228" s="8" t="s">
        <v>539</v>
      </c>
      <c r="B228" s="8" t="n">
        <v>2020</v>
      </c>
      <c r="C228" s="8" t="s">
        <v>540</v>
      </c>
      <c r="D228" s="9" t="n">
        <v>44007</v>
      </c>
      <c r="E228" s="10" t="n">
        <v>44007</v>
      </c>
      <c r="F228" s="11" t="n">
        <v>8000</v>
      </c>
      <c r="G228" s="11" t="n">
        <v>8000</v>
      </c>
      <c r="H228" s="8" t="s">
        <v>11</v>
      </c>
      <c r="I228" s="8" t="s">
        <v>541</v>
      </c>
    </row>
    <row r="229" customFormat="false" ht="46.8" hidden="false" customHeight="false" outlineLevel="0" collapsed="false">
      <c r="A229" s="8" t="s">
        <v>542</v>
      </c>
      <c r="B229" s="8" t="n">
        <v>2020</v>
      </c>
      <c r="C229" s="8" t="s">
        <v>543</v>
      </c>
      <c r="D229" s="9" t="n">
        <v>44011</v>
      </c>
      <c r="E229" s="10" t="n">
        <v>44011</v>
      </c>
      <c r="F229" s="11" t="n">
        <v>987</v>
      </c>
      <c r="G229" s="11" t="n">
        <v>0</v>
      </c>
      <c r="H229" s="8" t="s">
        <v>11</v>
      </c>
      <c r="I229" s="8" t="s">
        <v>352</v>
      </c>
    </row>
    <row r="230" customFormat="false" ht="62.4" hidden="false" customHeight="false" outlineLevel="0" collapsed="false">
      <c r="A230" s="8" t="s">
        <v>364</v>
      </c>
      <c r="B230" s="8" t="n">
        <v>2020</v>
      </c>
      <c r="C230" s="8" t="s">
        <v>544</v>
      </c>
      <c r="D230" s="9" t="n">
        <v>44011</v>
      </c>
      <c r="E230" s="9" t="n">
        <v>44011</v>
      </c>
      <c r="F230" s="11" t="n">
        <v>4955.6</v>
      </c>
      <c r="G230" s="11" t="n">
        <v>4955.6</v>
      </c>
      <c r="H230" s="8" t="s">
        <v>11</v>
      </c>
      <c r="I230" s="8" t="s">
        <v>170</v>
      </c>
    </row>
    <row r="231" customFormat="false" ht="46.8" hidden="false" customHeight="false" outlineLevel="0" collapsed="false">
      <c r="A231" s="8" t="s">
        <v>545</v>
      </c>
      <c r="B231" s="8" t="n">
        <v>2020</v>
      </c>
      <c r="C231" s="8" t="s">
        <v>546</v>
      </c>
      <c r="D231" s="9" t="n">
        <v>44011</v>
      </c>
      <c r="E231" s="10" t="n">
        <v>44011</v>
      </c>
      <c r="F231" s="11" t="n">
        <v>2406.47</v>
      </c>
      <c r="G231" s="11" t="n">
        <v>0</v>
      </c>
      <c r="H231" s="8" t="s">
        <v>11</v>
      </c>
      <c r="I231" s="8" t="s">
        <v>547</v>
      </c>
    </row>
    <row r="232" customFormat="false" ht="46.8" hidden="false" customHeight="false" outlineLevel="0" collapsed="false">
      <c r="A232" s="8" t="s">
        <v>548</v>
      </c>
      <c r="B232" s="8" t="n">
        <v>2020</v>
      </c>
      <c r="C232" s="8" t="s">
        <v>549</v>
      </c>
      <c r="D232" s="9" t="n">
        <v>44011</v>
      </c>
      <c r="E232" s="10" t="n">
        <v>44011</v>
      </c>
      <c r="F232" s="11" t="n">
        <v>815</v>
      </c>
      <c r="G232" s="11" t="n">
        <v>0</v>
      </c>
      <c r="H232" s="8" t="s">
        <v>11</v>
      </c>
      <c r="I232" s="8" t="s">
        <v>276</v>
      </c>
    </row>
    <row r="233" customFormat="false" ht="46.8" hidden="false" customHeight="false" outlineLevel="0" collapsed="false">
      <c r="A233" s="8" t="s">
        <v>550</v>
      </c>
      <c r="B233" s="8" t="n">
        <v>2020</v>
      </c>
      <c r="C233" s="8" t="s">
        <v>551</v>
      </c>
      <c r="D233" s="9" t="n">
        <v>44011</v>
      </c>
      <c r="E233" s="10" t="n">
        <v>44011</v>
      </c>
      <c r="F233" s="11" t="n">
        <v>2460.44</v>
      </c>
      <c r="G233" s="11" t="n">
        <v>0</v>
      </c>
      <c r="H233" s="8" t="s">
        <v>11</v>
      </c>
      <c r="I233" s="8" t="s">
        <v>552</v>
      </c>
    </row>
    <row r="234" customFormat="false" ht="78" hidden="false" customHeight="false" outlineLevel="0" collapsed="false">
      <c r="A234" s="8" t="s">
        <v>553</v>
      </c>
      <c r="B234" s="8" t="n">
        <v>2020</v>
      </c>
      <c r="C234" s="8" t="s">
        <v>554</v>
      </c>
      <c r="D234" s="9" t="n">
        <v>44050</v>
      </c>
      <c r="E234" s="10" t="n">
        <v>44050</v>
      </c>
      <c r="F234" s="11" t="n">
        <v>38976</v>
      </c>
      <c r="G234" s="11" t="n">
        <v>38976</v>
      </c>
      <c r="H234" s="8" t="s">
        <v>11</v>
      </c>
      <c r="I234" s="8" t="s">
        <v>555</v>
      </c>
    </row>
    <row r="235" customFormat="false" ht="62.4" hidden="false" customHeight="false" outlineLevel="0" collapsed="false">
      <c r="A235" s="8" t="s">
        <v>556</v>
      </c>
      <c r="B235" s="8" t="n">
        <v>2020</v>
      </c>
      <c r="C235" s="8" t="s">
        <v>557</v>
      </c>
      <c r="D235" s="9" t="n">
        <v>44011</v>
      </c>
      <c r="E235" s="10" t="n">
        <v>44011</v>
      </c>
      <c r="F235" s="11" t="n">
        <v>38400</v>
      </c>
      <c r="G235" s="11" t="n">
        <v>38400</v>
      </c>
      <c r="H235" s="8" t="s">
        <v>11</v>
      </c>
      <c r="I235" s="8" t="s">
        <v>558</v>
      </c>
    </row>
    <row r="236" customFormat="false" ht="46.8" hidden="false" customHeight="false" outlineLevel="0" collapsed="false">
      <c r="A236" s="8" t="s">
        <v>559</v>
      </c>
      <c r="B236" s="8" t="n">
        <v>2020</v>
      </c>
      <c r="C236" s="8" t="s">
        <v>560</v>
      </c>
      <c r="D236" s="9" t="n">
        <v>44011</v>
      </c>
      <c r="E236" s="10" t="n">
        <v>44011</v>
      </c>
      <c r="F236" s="11" t="n">
        <v>24960</v>
      </c>
      <c r="G236" s="11" t="n">
        <v>17568</v>
      </c>
      <c r="H236" s="8" t="s">
        <v>11</v>
      </c>
      <c r="I236" s="8" t="s">
        <v>558</v>
      </c>
    </row>
    <row r="237" customFormat="false" ht="62.4" hidden="false" customHeight="false" outlineLevel="0" collapsed="false">
      <c r="A237" s="8" t="s">
        <v>561</v>
      </c>
      <c r="B237" s="8" t="n">
        <v>2020</v>
      </c>
      <c r="C237" s="8" t="s">
        <v>562</v>
      </c>
      <c r="D237" s="9" t="n">
        <v>44011</v>
      </c>
      <c r="E237" s="10" t="n">
        <v>44011</v>
      </c>
      <c r="F237" s="11" t="n">
        <v>4400</v>
      </c>
      <c r="G237" s="11" t="n">
        <v>4400</v>
      </c>
      <c r="H237" s="8" t="s">
        <v>11</v>
      </c>
      <c r="I237" s="8" t="s">
        <v>563</v>
      </c>
    </row>
    <row r="238" customFormat="false" ht="46.8" hidden="false" customHeight="false" outlineLevel="0" collapsed="false">
      <c r="A238" s="8" t="s">
        <v>564</v>
      </c>
      <c r="B238" s="8" t="n">
        <v>2020</v>
      </c>
      <c r="C238" s="8" t="s">
        <v>565</v>
      </c>
      <c r="D238" s="9" t="n">
        <v>44012</v>
      </c>
      <c r="E238" s="10" t="n">
        <v>44012</v>
      </c>
      <c r="F238" s="11" t="n">
        <v>3200</v>
      </c>
      <c r="G238" s="11" t="n">
        <v>3200</v>
      </c>
      <c r="H238" s="8" t="s">
        <v>11</v>
      </c>
      <c r="I238" s="8" t="s">
        <v>566</v>
      </c>
    </row>
    <row r="239" customFormat="false" ht="62.4" hidden="false" customHeight="false" outlineLevel="0" collapsed="false">
      <c r="A239" s="8" t="s">
        <v>567</v>
      </c>
      <c r="B239" s="8" t="n">
        <v>2020</v>
      </c>
      <c r="C239" s="8" t="s">
        <v>568</v>
      </c>
      <c r="D239" s="9" t="n">
        <v>44015</v>
      </c>
      <c r="E239" s="10" t="n">
        <v>44015</v>
      </c>
      <c r="F239" s="11" t="n">
        <v>6390</v>
      </c>
      <c r="G239" s="11" t="n">
        <v>0</v>
      </c>
      <c r="H239" s="8" t="s">
        <v>569</v>
      </c>
      <c r="I239" s="8" t="s">
        <v>570</v>
      </c>
    </row>
    <row r="240" customFormat="false" ht="33" hidden="false" customHeight="true" outlineLevel="0" collapsed="false">
      <c r="A240" s="8" t="s">
        <v>571</v>
      </c>
      <c r="B240" s="14" t="n">
        <v>2020</v>
      </c>
      <c r="C240" s="14" t="s">
        <v>572</v>
      </c>
      <c r="D240" s="9" t="n">
        <v>44019</v>
      </c>
      <c r="E240" s="10" t="n">
        <v>44019</v>
      </c>
      <c r="F240" s="11" t="n">
        <v>50632</v>
      </c>
      <c r="G240" s="11" t="n">
        <v>24040</v>
      </c>
      <c r="H240" s="14" t="s">
        <v>569</v>
      </c>
      <c r="I240" s="8" t="s">
        <v>573</v>
      </c>
    </row>
    <row r="241" customFormat="false" ht="33" hidden="false" customHeight="true" outlineLevel="0" collapsed="false">
      <c r="A241" s="8" t="s">
        <v>574</v>
      </c>
      <c r="B241" s="14"/>
      <c r="C241" s="14"/>
      <c r="D241" s="9" t="n">
        <v>44019</v>
      </c>
      <c r="E241" s="10" t="n">
        <v>44019</v>
      </c>
      <c r="F241" s="11" t="n">
        <v>15761</v>
      </c>
      <c r="G241" s="11" t="n">
        <v>15761</v>
      </c>
      <c r="H241" s="14"/>
      <c r="I241" s="8" t="s">
        <v>575</v>
      </c>
    </row>
    <row r="242" customFormat="false" ht="109.2" hidden="false" customHeight="false" outlineLevel="0" collapsed="false">
      <c r="A242" s="8"/>
      <c r="B242" s="8" t="n">
        <v>2020</v>
      </c>
      <c r="C242" s="46" t="s">
        <v>2224</v>
      </c>
      <c r="D242" s="8"/>
      <c r="E242" s="7"/>
      <c r="F242" s="11"/>
      <c r="G242" s="11"/>
      <c r="H242" s="8"/>
      <c r="I242" s="8"/>
    </row>
    <row r="243" customFormat="false" ht="46.8" hidden="false" customHeight="false" outlineLevel="0" collapsed="false">
      <c r="A243" s="8" t="s">
        <v>576</v>
      </c>
      <c r="B243" s="8" t="n">
        <v>2020</v>
      </c>
      <c r="C243" s="8" t="s">
        <v>577</v>
      </c>
      <c r="D243" s="7" t="s">
        <v>578</v>
      </c>
      <c r="E243" s="7" t="s">
        <v>578</v>
      </c>
      <c r="F243" s="11" t="n">
        <v>710</v>
      </c>
      <c r="G243" s="11" t="n">
        <v>710</v>
      </c>
      <c r="H243" s="8" t="s">
        <v>579</v>
      </c>
      <c r="I243" s="8" t="s">
        <v>580</v>
      </c>
    </row>
    <row r="244" customFormat="false" ht="62.4" hidden="false" customHeight="false" outlineLevel="0" collapsed="false">
      <c r="A244" s="8" t="s">
        <v>581</v>
      </c>
      <c r="B244" s="8" t="n">
        <v>2020</v>
      </c>
      <c r="C244" s="8" t="s">
        <v>582</v>
      </c>
      <c r="D244" s="7" t="s">
        <v>578</v>
      </c>
      <c r="E244" s="7" t="s">
        <v>578</v>
      </c>
      <c r="F244" s="11" t="n">
        <v>3390</v>
      </c>
      <c r="G244" s="11" t="n">
        <v>3390</v>
      </c>
      <c r="H244" s="8" t="s">
        <v>579</v>
      </c>
      <c r="I244" s="8" t="s">
        <v>583</v>
      </c>
    </row>
    <row r="245" customFormat="false" ht="62.4" hidden="false" customHeight="false" outlineLevel="0" collapsed="false">
      <c r="A245" s="8" t="s">
        <v>584</v>
      </c>
      <c r="B245" s="8" t="n">
        <v>2020</v>
      </c>
      <c r="C245" s="8" t="s">
        <v>585</v>
      </c>
      <c r="D245" s="7" t="s">
        <v>578</v>
      </c>
      <c r="E245" s="7" t="s">
        <v>578</v>
      </c>
      <c r="F245" s="11" t="n">
        <v>4650</v>
      </c>
      <c r="G245" s="11" t="n">
        <v>4650</v>
      </c>
      <c r="H245" s="8" t="s">
        <v>579</v>
      </c>
      <c r="I245" s="8" t="s">
        <v>586</v>
      </c>
    </row>
    <row r="246" customFormat="false" ht="31.2" hidden="false" customHeight="false" outlineLevel="0" collapsed="false">
      <c r="A246" s="8" t="s">
        <v>587</v>
      </c>
      <c r="B246" s="8" t="n">
        <v>2020</v>
      </c>
      <c r="C246" s="8" t="s">
        <v>588</v>
      </c>
      <c r="D246" s="7" t="s">
        <v>578</v>
      </c>
      <c r="E246" s="7" t="s">
        <v>578</v>
      </c>
      <c r="F246" s="11" t="n">
        <v>2656</v>
      </c>
      <c r="G246" s="11" t="n">
        <v>0</v>
      </c>
      <c r="H246" s="8" t="s">
        <v>579</v>
      </c>
      <c r="I246" s="8" t="s">
        <v>276</v>
      </c>
    </row>
    <row r="247" customFormat="false" ht="31.2" hidden="false" customHeight="true" outlineLevel="0" collapsed="false">
      <c r="A247" s="8" t="n">
        <v>8277053835</v>
      </c>
      <c r="B247" s="8" t="n">
        <v>2020</v>
      </c>
      <c r="C247" s="8" t="s">
        <v>589</v>
      </c>
      <c r="D247" s="9" t="n">
        <v>44021</v>
      </c>
      <c r="E247" s="10" t="n">
        <v>44386</v>
      </c>
      <c r="F247" s="11" t="n">
        <v>600000</v>
      </c>
      <c r="G247" s="11" t="n">
        <v>1055704.44</v>
      </c>
      <c r="H247" s="8" t="s">
        <v>476</v>
      </c>
      <c r="I247" s="8" t="s">
        <v>590</v>
      </c>
    </row>
    <row r="248" customFormat="false" ht="46.8" hidden="false" customHeight="false" outlineLevel="0" collapsed="false">
      <c r="A248" s="8" t="s">
        <v>591</v>
      </c>
      <c r="B248" s="8"/>
      <c r="C248" s="8"/>
      <c r="D248" s="9"/>
      <c r="E248" s="10"/>
      <c r="F248" s="11" t="n">
        <v>280000</v>
      </c>
      <c r="G248" s="11" t="n">
        <v>264709.31</v>
      </c>
      <c r="H248" s="8"/>
      <c r="I248" s="8" t="s">
        <v>592</v>
      </c>
    </row>
    <row r="249" customFormat="false" ht="31.2" hidden="false" customHeight="false" outlineLevel="0" collapsed="false">
      <c r="A249" s="8" t="s">
        <v>593</v>
      </c>
      <c r="B249" s="8"/>
      <c r="C249" s="8"/>
      <c r="D249" s="9"/>
      <c r="E249" s="10"/>
      <c r="F249" s="11" t="n">
        <v>180000</v>
      </c>
      <c r="G249" s="11" t="n">
        <v>686374.29</v>
      </c>
      <c r="H249" s="8"/>
      <c r="I249" s="8" t="s">
        <v>594</v>
      </c>
    </row>
    <row r="250" customFormat="false" ht="15.6" hidden="false" customHeight="false" outlineLevel="0" collapsed="false">
      <c r="A250" s="8" t="s">
        <v>595</v>
      </c>
      <c r="B250" s="8"/>
      <c r="C250" s="8"/>
      <c r="D250" s="9"/>
      <c r="E250" s="10"/>
      <c r="F250" s="11" t="n">
        <v>60000</v>
      </c>
      <c r="G250" s="11" t="n">
        <v>27426</v>
      </c>
      <c r="H250" s="8"/>
      <c r="I250" s="8" t="s">
        <v>596</v>
      </c>
    </row>
    <row r="251" customFormat="false" ht="78" hidden="false" customHeight="false" outlineLevel="0" collapsed="false">
      <c r="A251" s="8" t="s">
        <v>597</v>
      </c>
      <c r="B251" s="8" t="n">
        <v>2020</v>
      </c>
      <c r="C251" s="8" t="s">
        <v>598</v>
      </c>
      <c r="D251" s="7" t="s">
        <v>599</v>
      </c>
      <c r="E251" s="10" t="n">
        <v>44386</v>
      </c>
      <c r="F251" s="11" t="n">
        <v>24800</v>
      </c>
      <c r="G251" s="11" t="n">
        <v>9200</v>
      </c>
      <c r="H251" s="8" t="s">
        <v>28</v>
      </c>
      <c r="I251" s="8" t="s">
        <v>600</v>
      </c>
    </row>
    <row r="252" customFormat="false" ht="93.6" hidden="false" customHeight="false" outlineLevel="0" collapsed="false">
      <c r="A252" s="8"/>
      <c r="B252" s="8" t="n">
        <v>2020</v>
      </c>
      <c r="C252" s="46" t="s">
        <v>2225</v>
      </c>
      <c r="D252" s="7"/>
      <c r="E252" s="7"/>
      <c r="F252" s="11"/>
      <c r="G252" s="11"/>
      <c r="H252" s="8" t="s">
        <v>28</v>
      </c>
      <c r="I252" s="8"/>
    </row>
    <row r="253" customFormat="false" ht="78" hidden="false" customHeight="false" outlineLevel="0" collapsed="false">
      <c r="A253" s="8" t="s">
        <v>601</v>
      </c>
      <c r="B253" s="8" t="n">
        <v>2020</v>
      </c>
      <c r="C253" s="8" t="s">
        <v>602</v>
      </c>
      <c r="D253" s="10" t="n">
        <v>44022</v>
      </c>
      <c r="E253" s="10" t="n">
        <v>44022</v>
      </c>
      <c r="F253" s="11" t="n">
        <v>23220</v>
      </c>
      <c r="G253" s="11" t="n">
        <v>23220</v>
      </c>
      <c r="H253" s="8" t="s">
        <v>28</v>
      </c>
      <c r="I253" s="8" t="s">
        <v>603</v>
      </c>
    </row>
    <row r="254" customFormat="false" ht="62.4" hidden="false" customHeight="false" outlineLevel="0" collapsed="false">
      <c r="A254" s="8"/>
      <c r="B254" s="8" t="n">
        <v>2020</v>
      </c>
      <c r="C254" s="46" t="s">
        <v>2226</v>
      </c>
      <c r="D254" s="8"/>
      <c r="E254" s="7"/>
      <c r="F254" s="11"/>
      <c r="G254" s="11"/>
      <c r="H254" s="8" t="s">
        <v>28</v>
      </c>
      <c r="I254" s="8"/>
    </row>
    <row r="255" customFormat="false" ht="62.4" hidden="false" customHeight="false" outlineLevel="0" collapsed="false">
      <c r="A255" s="8" t="s">
        <v>604</v>
      </c>
      <c r="B255" s="8" t="n">
        <v>2020</v>
      </c>
      <c r="C255" s="8" t="s">
        <v>605</v>
      </c>
      <c r="D255" s="9" t="n">
        <v>44025</v>
      </c>
      <c r="E255" s="10" t="n">
        <v>44025</v>
      </c>
      <c r="F255" s="11" t="n">
        <v>13540</v>
      </c>
      <c r="G255" s="11" t="n">
        <v>13540</v>
      </c>
      <c r="H255" s="8" t="s">
        <v>28</v>
      </c>
      <c r="I255" s="8" t="s">
        <v>606</v>
      </c>
    </row>
    <row r="256" customFormat="false" ht="46.8" hidden="false" customHeight="false" outlineLevel="0" collapsed="false">
      <c r="A256" s="8" t="s">
        <v>607</v>
      </c>
      <c r="B256" s="8" t="n">
        <v>2020</v>
      </c>
      <c r="C256" s="8" t="s">
        <v>608</v>
      </c>
      <c r="D256" s="9" t="n">
        <v>43997</v>
      </c>
      <c r="E256" s="9" t="n">
        <v>43997</v>
      </c>
      <c r="F256" s="11" t="n">
        <v>38000</v>
      </c>
      <c r="G256" s="11" t="n">
        <v>0</v>
      </c>
      <c r="H256" s="8" t="s">
        <v>28</v>
      </c>
      <c r="I256" s="8" t="s">
        <v>609</v>
      </c>
    </row>
    <row r="257" customFormat="false" ht="62.4" hidden="false" customHeight="false" outlineLevel="0" collapsed="false">
      <c r="A257" s="8" t="s">
        <v>610</v>
      </c>
      <c r="B257" s="8" t="n">
        <v>2020</v>
      </c>
      <c r="C257" s="8" t="s">
        <v>611</v>
      </c>
      <c r="D257" s="9" t="n">
        <v>44026</v>
      </c>
      <c r="E257" s="9" t="n">
        <v>44026</v>
      </c>
      <c r="F257" s="21" t="s">
        <v>612</v>
      </c>
      <c r="G257" s="11" t="n">
        <v>425850</v>
      </c>
      <c r="H257" s="8" t="s">
        <v>613</v>
      </c>
      <c r="I257" s="8" t="s">
        <v>614</v>
      </c>
    </row>
    <row r="258" customFormat="false" ht="46.8" hidden="false" customHeight="false" outlineLevel="0" collapsed="false">
      <c r="A258" s="8" t="s">
        <v>615</v>
      </c>
      <c r="B258" s="8" t="n">
        <v>2020</v>
      </c>
      <c r="C258" s="8" t="s">
        <v>616</v>
      </c>
      <c r="D258" s="9" t="n">
        <v>44026</v>
      </c>
      <c r="E258" s="9" t="n">
        <v>44026</v>
      </c>
      <c r="F258" s="11" t="n">
        <v>28860</v>
      </c>
      <c r="G258" s="11" t="n">
        <v>0</v>
      </c>
      <c r="H258" s="8" t="s">
        <v>579</v>
      </c>
      <c r="I258" s="8" t="s">
        <v>377</v>
      </c>
    </row>
    <row r="259" customFormat="false" ht="78" hidden="false" customHeight="false" outlineLevel="0" collapsed="false">
      <c r="A259" s="8" t="s">
        <v>617</v>
      </c>
      <c r="B259" s="8" t="n">
        <v>2020</v>
      </c>
      <c r="C259" s="8" t="s">
        <v>618</v>
      </c>
      <c r="D259" s="9" t="n">
        <v>44026</v>
      </c>
      <c r="E259" s="9" t="n">
        <v>44391</v>
      </c>
      <c r="F259" s="11" t="n">
        <v>550574.31</v>
      </c>
      <c r="G259" s="11" t="n">
        <v>12705.6</v>
      </c>
      <c r="H259" s="8" t="s">
        <v>28</v>
      </c>
      <c r="I259" s="8" t="s">
        <v>619</v>
      </c>
    </row>
    <row r="260" customFormat="false" ht="93.6" hidden="false" customHeight="false" outlineLevel="0" collapsed="false">
      <c r="A260" s="8" t="s">
        <v>620</v>
      </c>
      <c r="B260" s="8" t="n">
        <v>2020</v>
      </c>
      <c r="C260" s="8" t="s">
        <v>621</v>
      </c>
      <c r="D260" s="9" t="n">
        <v>44026</v>
      </c>
      <c r="E260" s="9" t="n">
        <v>44391</v>
      </c>
      <c r="F260" s="11" t="n">
        <v>10920</v>
      </c>
      <c r="G260" s="11" t="n">
        <v>4200</v>
      </c>
      <c r="H260" s="8" t="s">
        <v>28</v>
      </c>
      <c r="I260" s="8" t="s">
        <v>622</v>
      </c>
    </row>
    <row r="261" customFormat="false" ht="78" hidden="false" customHeight="false" outlineLevel="0" collapsed="false">
      <c r="A261" s="8" t="s">
        <v>623</v>
      </c>
      <c r="B261" s="8" t="n">
        <v>2020</v>
      </c>
      <c r="C261" s="8" t="s">
        <v>624</v>
      </c>
      <c r="D261" s="9" t="n">
        <v>44027</v>
      </c>
      <c r="E261" s="10" t="n">
        <v>44027</v>
      </c>
      <c r="F261" s="11" t="n">
        <v>38822</v>
      </c>
      <c r="G261" s="11" t="n">
        <v>21266</v>
      </c>
      <c r="H261" s="16" t="s">
        <v>28</v>
      </c>
      <c r="I261" s="8" t="s">
        <v>241</v>
      </c>
    </row>
    <row r="262" customFormat="false" ht="46.8" hidden="false" customHeight="false" outlineLevel="0" collapsed="false">
      <c r="A262" s="8" t="s">
        <v>625</v>
      </c>
      <c r="B262" s="8" t="n">
        <v>2020</v>
      </c>
      <c r="C262" s="8" t="s">
        <v>626</v>
      </c>
      <c r="D262" s="9" t="n">
        <v>44027</v>
      </c>
      <c r="E262" s="10" t="n">
        <v>44027</v>
      </c>
      <c r="F262" s="11" t="n">
        <v>1504</v>
      </c>
      <c r="G262" s="11" t="n">
        <v>0</v>
      </c>
      <c r="H262" s="8" t="s">
        <v>28</v>
      </c>
      <c r="I262" s="8" t="s">
        <v>627</v>
      </c>
    </row>
    <row r="263" customFormat="false" ht="78" hidden="false" customHeight="false" outlineLevel="0" collapsed="false">
      <c r="A263" s="8" t="n">
        <v>8370207154</v>
      </c>
      <c r="B263" s="8" t="n">
        <v>2020</v>
      </c>
      <c r="C263" s="8" t="s">
        <v>628</v>
      </c>
      <c r="D263" s="9" t="n">
        <v>44032</v>
      </c>
      <c r="E263" s="10" t="n">
        <v>44397</v>
      </c>
      <c r="F263" s="11" t="n">
        <v>254938.65</v>
      </c>
      <c r="G263" s="11" t="n">
        <v>82146.85</v>
      </c>
      <c r="H263" s="1" t="s">
        <v>629</v>
      </c>
      <c r="I263" s="8" t="s">
        <v>630</v>
      </c>
    </row>
    <row r="264" customFormat="false" ht="25.5" hidden="false" customHeight="true" outlineLevel="0" collapsed="false">
      <c r="A264" s="8" t="n">
        <v>8203430497</v>
      </c>
      <c r="B264" s="8" t="n">
        <v>2020</v>
      </c>
      <c r="C264" s="8" t="s">
        <v>631</v>
      </c>
      <c r="D264" s="9" t="n">
        <v>44032</v>
      </c>
      <c r="E264" s="10" t="n">
        <v>44397</v>
      </c>
      <c r="F264" s="11" t="n">
        <v>1100000</v>
      </c>
      <c r="G264" s="11" t="n">
        <v>914203.59</v>
      </c>
      <c r="H264" s="8" t="s">
        <v>28</v>
      </c>
      <c r="I264" s="8" t="s">
        <v>632</v>
      </c>
    </row>
    <row r="265" customFormat="false" ht="15.6" hidden="false" customHeight="false" outlineLevel="0" collapsed="false">
      <c r="A265" s="8" t="s">
        <v>633</v>
      </c>
      <c r="B265" s="8"/>
      <c r="C265" s="8"/>
      <c r="D265" s="9"/>
      <c r="E265" s="10"/>
      <c r="F265" s="11" t="n">
        <v>280000</v>
      </c>
      <c r="G265" s="11" t="n">
        <v>299533.95</v>
      </c>
      <c r="H265" s="8"/>
      <c r="I265" s="8" t="s">
        <v>634</v>
      </c>
    </row>
    <row r="266" customFormat="false" ht="15.6" hidden="false" customHeight="false" outlineLevel="0" collapsed="false">
      <c r="A266" s="8" t="s">
        <v>635</v>
      </c>
      <c r="B266" s="8"/>
      <c r="C266" s="8"/>
      <c r="D266" s="9"/>
      <c r="E266" s="10"/>
      <c r="F266" s="11" t="n">
        <v>250000</v>
      </c>
      <c r="G266" s="11" t="n">
        <v>215162</v>
      </c>
      <c r="H266" s="8"/>
      <c r="I266" s="8" t="s">
        <v>636</v>
      </c>
    </row>
    <row r="267" customFormat="false" ht="31.2" hidden="false" customHeight="false" outlineLevel="0" collapsed="false">
      <c r="A267" s="8" t="s">
        <v>637</v>
      </c>
      <c r="B267" s="8"/>
      <c r="C267" s="8"/>
      <c r="D267" s="9"/>
      <c r="E267" s="10"/>
      <c r="F267" s="11" t="n">
        <v>900000</v>
      </c>
      <c r="G267" s="11" t="n">
        <v>635306.21</v>
      </c>
      <c r="H267" s="8"/>
      <c r="I267" s="8" t="s">
        <v>638</v>
      </c>
    </row>
    <row r="268" customFormat="false" ht="62.4" hidden="false" customHeight="false" outlineLevel="0" collapsed="false">
      <c r="A268" s="8" t="n">
        <v>263559.23</v>
      </c>
      <c r="B268" s="8" t="n">
        <v>2020</v>
      </c>
      <c r="C268" s="8" t="s">
        <v>639</v>
      </c>
      <c r="D268" s="9" t="n">
        <v>44033</v>
      </c>
      <c r="E268" s="10" t="n">
        <v>44763</v>
      </c>
      <c r="F268" s="11" t="n">
        <v>1520000</v>
      </c>
      <c r="G268" s="11" t="n">
        <v>263559.25</v>
      </c>
      <c r="H268" s="8" t="s">
        <v>613</v>
      </c>
      <c r="I268" s="8" t="s">
        <v>640</v>
      </c>
    </row>
    <row r="269" customFormat="false" ht="156" hidden="false" customHeight="false" outlineLevel="0" collapsed="false">
      <c r="A269" s="8" t="s">
        <v>641</v>
      </c>
      <c r="B269" s="8" t="n">
        <v>2020</v>
      </c>
      <c r="C269" s="8" t="s">
        <v>642</v>
      </c>
      <c r="D269" s="9" t="n">
        <v>44035</v>
      </c>
      <c r="E269" s="10" t="n">
        <v>45861</v>
      </c>
      <c r="F269" s="11" t="n">
        <v>11142240.5</v>
      </c>
      <c r="G269" s="11" t="n">
        <v>11142240.5</v>
      </c>
      <c r="H269" s="8" t="s">
        <v>643</v>
      </c>
      <c r="I269" s="8" t="s">
        <v>644</v>
      </c>
    </row>
    <row r="270" customFormat="false" ht="31.2" hidden="false" customHeight="true" outlineLevel="0" collapsed="false">
      <c r="A270" s="8" t="s">
        <v>645</v>
      </c>
      <c r="B270" s="8" t="n">
        <v>2020</v>
      </c>
      <c r="C270" s="8" t="s">
        <v>646</v>
      </c>
      <c r="D270" s="9" t="n">
        <v>44035</v>
      </c>
      <c r="E270" s="10" t="n">
        <v>45861</v>
      </c>
      <c r="F270" s="11" t="s">
        <v>647</v>
      </c>
      <c r="G270" s="11" t="n">
        <v>0</v>
      </c>
      <c r="H270" s="8" t="s">
        <v>648</v>
      </c>
      <c r="I270" s="8" t="s">
        <v>649</v>
      </c>
    </row>
    <row r="271" customFormat="false" ht="31.2" hidden="false" customHeight="false" outlineLevel="0" collapsed="false">
      <c r="A271" s="8" t="s">
        <v>650</v>
      </c>
      <c r="B271" s="8"/>
      <c r="C271" s="8"/>
      <c r="D271" s="9"/>
      <c r="E271" s="10"/>
      <c r="F271" s="11" t="s">
        <v>651</v>
      </c>
      <c r="G271" s="11" t="n">
        <v>0</v>
      </c>
      <c r="H271" s="8"/>
      <c r="I271" s="8" t="s">
        <v>649</v>
      </c>
    </row>
    <row r="272" customFormat="false" ht="31.2" hidden="false" customHeight="false" outlineLevel="0" collapsed="false">
      <c r="A272" s="8" t="s">
        <v>652</v>
      </c>
      <c r="B272" s="8"/>
      <c r="C272" s="8"/>
      <c r="D272" s="9"/>
      <c r="E272" s="10"/>
      <c r="F272" s="11" t="n">
        <v>315000</v>
      </c>
      <c r="G272" s="11" t="n">
        <v>0</v>
      </c>
      <c r="H272" s="8"/>
      <c r="I272" s="8" t="s">
        <v>425</v>
      </c>
    </row>
    <row r="273" customFormat="false" ht="31.2" hidden="false" customHeight="false" outlineLevel="0" collapsed="false">
      <c r="A273" s="8" t="s">
        <v>653</v>
      </c>
      <c r="B273" s="8"/>
      <c r="C273" s="8"/>
      <c r="D273" s="9"/>
      <c r="E273" s="10"/>
      <c r="F273" s="11" t="n">
        <v>132000</v>
      </c>
      <c r="G273" s="11" t="n">
        <v>0</v>
      </c>
      <c r="H273" s="8"/>
      <c r="I273" s="8" t="s">
        <v>649</v>
      </c>
    </row>
    <row r="274" customFormat="false" ht="31.2" hidden="false" customHeight="false" outlineLevel="0" collapsed="false">
      <c r="A274" s="8" t="s">
        <v>654</v>
      </c>
      <c r="B274" s="8"/>
      <c r="C274" s="8"/>
      <c r="D274" s="9"/>
      <c r="E274" s="10"/>
      <c r="F274" s="11" t="s">
        <v>655</v>
      </c>
      <c r="G274" s="11" t="n">
        <v>0</v>
      </c>
      <c r="H274" s="8"/>
      <c r="I274" s="8" t="s">
        <v>649</v>
      </c>
    </row>
    <row r="275" customFormat="false" ht="46.8" hidden="false" customHeight="false" outlineLevel="0" collapsed="false">
      <c r="A275" s="8" t="s">
        <v>656</v>
      </c>
      <c r="B275" s="8" t="n">
        <v>2020</v>
      </c>
      <c r="C275" s="8" t="s">
        <v>657</v>
      </c>
      <c r="D275" s="22" t="n">
        <v>44035</v>
      </c>
      <c r="E275" s="22" t="n">
        <v>44035</v>
      </c>
      <c r="F275" s="11" t="n">
        <v>950.7</v>
      </c>
      <c r="G275" s="11" t="n">
        <v>950.7</v>
      </c>
      <c r="H275" s="8" t="s">
        <v>11</v>
      </c>
      <c r="I275" s="8" t="s">
        <v>658</v>
      </c>
    </row>
    <row r="276" customFormat="false" ht="46.8" hidden="false" customHeight="false" outlineLevel="0" collapsed="false">
      <c r="A276" s="8" t="s">
        <v>659</v>
      </c>
      <c r="B276" s="8" t="n">
        <v>2020</v>
      </c>
      <c r="C276" s="8" t="s">
        <v>660</v>
      </c>
      <c r="D276" s="22" t="n">
        <v>44035</v>
      </c>
      <c r="E276" s="22" t="n">
        <v>44035</v>
      </c>
      <c r="F276" s="11" t="n">
        <v>26506</v>
      </c>
      <c r="G276" s="11" t="n">
        <v>0</v>
      </c>
      <c r="H276" s="8" t="s">
        <v>11</v>
      </c>
      <c r="I276" s="8" t="s">
        <v>661</v>
      </c>
    </row>
    <row r="277" customFormat="false" ht="46.8" hidden="false" customHeight="false" outlineLevel="0" collapsed="false">
      <c r="A277" s="8" t="s">
        <v>659</v>
      </c>
      <c r="B277" s="8" t="n">
        <v>2020</v>
      </c>
      <c r="C277" s="8" t="s">
        <v>662</v>
      </c>
      <c r="D277" s="22" t="n">
        <v>44035</v>
      </c>
      <c r="E277" s="22" t="n">
        <v>44035</v>
      </c>
      <c r="F277" s="11" t="n">
        <v>14550</v>
      </c>
      <c r="G277" s="11" t="n">
        <v>14550</v>
      </c>
      <c r="H277" s="8" t="s">
        <v>11</v>
      </c>
      <c r="I277" s="8" t="s">
        <v>663</v>
      </c>
    </row>
    <row r="278" customFormat="false" ht="46.8" hidden="false" customHeight="false" outlineLevel="0" collapsed="false">
      <c r="A278" s="8" t="s">
        <v>664</v>
      </c>
      <c r="B278" s="8" t="n">
        <v>2020</v>
      </c>
      <c r="C278" s="8" t="s">
        <v>665</v>
      </c>
      <c r="D278" s="23" t="n">
        <v>44036</v>
      </c>
      <c r="E278" s="10" t="n">
        <v>44036</v>
      </c>
      <c r="F278" s="11" t="n">
        <v>910</v>
      </c>
      <c r="G278" s="11" t="n">
        <v>910</v>
      </c>
      <c r="H278" s="8" t="s">
        <v>28</v>
      </c>
      <c r="I278" s="8" t="s">
        <v>666</v>
      </c>
    </row>
    <row r="279" customFormat="false" ht="78" hidden="false" customHeight="false" outlineLevel="0" collapsed="false">
      <c r="A279" s="8" t="s">
        <v>667</v>
      </c>
      <c r="B279" s="8" t="n">
        <v>2020</v>
      </c>
      <c r="C279" s="8" t="s">
        <v>668</v>
      </c>
      <c r="D279" s="9" t="n">
        <v>44036</v>
      </c>
      <c r="E279" s="10" t="n">
        <v>45862</v>
      </c>
      <c r="F279" s="11" t="n">
        <v>478965.9</v>
      </c>
      <c r="G279" s="11" t="n">
        <v>0</v>
      </c>
      <c r="H279" s="8" t="s">
        <v>669</v>
      </c>
      <c r="I279" s="8" t="s">
        <v>670</v>
      </c>
    </row>
    <row r="280" customFormat="false" ht="62.4" hidden="false" customHeight="false" outlineLevel="0" collapsed="false">
      <c r="A280" s="8" t="s">
        <v>671</v>
      </c>
      <c r="B280" s="8" t="n">
        <v>2020</v>
      </c>
      <c r="C280" s="8" t="s">
        <v>672</v>
      </c>
      <c r="D280" s="23" t="n">
        <v>44036</v>
      </c>
      <c r="E280" s="10" t="n">
        <v>44036</v>
      </c>
      <c r="F280" s="11" t="n">
        <v>4093</v>
      </c>
      <c r="G280" s="11" t="n">
        <v>4093</v>
      </c>
      <c r="H280" s="8" t="s">
        <v>11</v>
      </c>
      <c r="I280" s="8" t="s">
        <v>673</v>
      </c>
    </row>
    <row r="281" customFormat="false" ht="46.8" hidden="false" customHeight="false" outlineLevel="0" collapsed="false">
      <c r="A281" s="8" t="s">
        <v>674</v>
      </c>
      <c r="B281" s="8" t="n">
        <v>2020</v>
      </c>
      <c r="C281" s="8" t="s">
        <v>675</v>
      </c>
      <c r="D281" s="23" t="n">
        <v>44036</v>
      </c>
      <c r="E281" s="10" t="n">
        <v>44036</v>
      </c>
      <c r="F281" s="11" t="n">
        <v>1590</v>
      </c>
      <c r="G281" s="11" t="n">
        <v>0</v>
      </c>
      <c r="H281" s="8" t="s">
        <v>11</v>
      </c>
      <c r="I281" s="8" t="s">
        <v>83</v>
      </c>
    </row>
    <row r="282" customFormat="false" ht="62.4" hidden="false" customHeight="false" outlineLevel="0" collapsed="false">
      <c r="A282" s="8" t="s">
        <v>676</v>
      </c>
      <c r="B282" s="8" t="n">
        <v>2020</v>
      </c>
      <c r="C282" s="8" t="s">
        <v>677</v>
      </c>
      <c r="D282" s="23" t="n">
        <v>44036</v>
      </c>
      <c r="E282" s="10" t="n">
        <v>44036</v>
      </c>
      <c r="F282" s="11" t="n">
        <v>2990.4</v>
      </c>
      <c r="G282" s="11" t="n">
        <v>2990.4</v>
      </c>
      <c r="H282" s="8" t="s">
        <v>11</v>
      </c>
      <c r="I282" s="8" t="s">
        <v>25</v>
      </c>
    </row>
    <row r="283" customFormat="false" ht="62.4" hidden="false" customHeight="false" outlineLevel="0" collapsed="false">
      <c r="A283" s="8" t="s">
        <v>678</v>
      </c>
      <c r="B283" s="8" t="n">
        <v>2020</v>
      </c>
      <c r="C283" s="8" t="s">
        <v>679</v>
      </c>
      <c r="D283" s="9" t="n">
        <v>44040</v>
      </c>
      <c r="E283" s="10" t="n">
        <v>44040</v>
      </c>
      <c r="F283" s="11" t="n">
        <v>5947.2</v>
      </c>
      <c r="G283" s="11" t="n">
        <v>0</v>
      </c>
      <c r="H283" s="8" t="s">
        <v>11</v>
      </c>
      <c r="I283" s="8" t="s">
        <v>680</v>
      </c>
    </row>
    <row r="284" customFormat="false" ht="62.4" hidden="false" customHeight="false" outlineLevel="0" collapsed="false">
      <c r="A284" s="8" t="s">
        <v>681</v>
      </c>
      <c r="B284" s="8" t="n">
        <v>2020</v>
      </c>
      <c r="C284" s="8" t="s">
        <v>682</v>
      </c>
      <c r="D284" s="9" t="n">
        <v>44041</v>
      </c>
      <c r="E284" s="9" t="n">
        <v>44041</v>
      </c>
      <c r="F284" s="11" t="n">
        <v>4200</v>
      </c>
      <c r="G284" s="11" t="n">
        <v>4200</v>
      </c>
      <c r="H284" s="8" t="s">
        <v>11</v>
      </c>
      <c r="I284" s="8" t="s">
        <v>55</v>
      </c>
    </row>
    <row r="285" customFormat="false" ht="46.8" hidden="false" customHeight="false" outlineLevel="0" collapsed="false">
      <c r="A285" s="8" t="s">
        <v>683</v>
      </c>
      <c r="B285" s="8" t="n">
        <v>2020</v>
      </c>
      <c r="C285" s="8" t="s">
        <v>684</v>
      </c>
      <c r="D285" s="9" t="n">
        <v>44042</v>
      </c>
      <c r="E285" s="9" t="n">
        <v>44042</v>
      </c>
      <c r="F285" s="11" t="n">
        <v>14658.99</v>
      </c>
      <c r="G285" s="11" t="n">
        <v>12422.73</v>
      </c>
      <c r="H285" s="8" t="s">
        <v>11</v>
      </c>
      <c r="I285" s="8" t="s">
        <v>685</v>
      </c>
    </row>
    <row r="286" customFormat="false" ht="46.8" hidden="false" customHeight="false" outlineLevel="0" collapsed="false">
      <c r="A286" s="8" t="s">
        <v>686</v>
      </c>
      <c r="B286" s="8" t="n">
        <v>2020</v>
      </c>
      <c r="C286" s="8" t="s">
        <v>687</v>
      </c>
      <c r="D286" s="9" t="n">
        <v>44043</v>
      </c>
      <c r="E286" s="9" t="n">
        <v>44043</v>
      </c>
      <c r="F286" s="11" t="n">
        <v>24520</v>
      </c>
      <c r="G286" s="11" t="n">
        <v>24520</v>
      </c>
      <c r="H286" s="8" t="s">
        <v>11</v>
      </c>
      <c r="I286" s="8" t="s">
        <v>688</v>
      </c>
    </row>
    <row r="287" customFormat="false" ht="46.8" hidden="false" customHeight="false" outlineLevel="0" collapsed="false">
      <c r="A287" s="8" t="s">
        <v>689</v>
      </c>
      <c r="B287" s="8" t="n">
        <v>2020</v>
      </c>
      <c r="C287" s="8" t="s">
        <v>690</v>
      </c>
      <c r="D287" s="9" t="n">
        <v>44043</v>
      </c>
      <c r="E287" s="9" t="n">
        <v>44043</v>
      </c>
      <c r="F287" s="11" t="n">
        <v>1200</v>
      </c>
      <c r="G287" s="11" t="n">
        <v>1200</v>
      </c>
      <c r="H287" s="8" t="s">
        <v>11</v>
      </c>
      <c r="I287" s="8" t="s">
        <v>170</v>
      </c>
    </row>
    <row r="288" customFormat="false" ht="171.6" hidden="false" customHeight="false" outlineLevel="0" collapsed="false">
      <c r="A288" s="8" t="s">
        <v>691</v>
      </c>
      <c r="B288" s="8" t="n">
        <v>2020</v>
      </c>
      <c r="C288" s="8" t="s">
        <v>692</v>
      </c>
      <c r="D288" s="9" t="n">
        <v>44013</v>
      </c>
      <c r="E288" s="10" t="n">
        <v>44089</v>
      </c>
      <c r="F288" s="11" t="n">
        <v>341333.58</v>
      </c>
      <c r="G288" s="11" t="n">
        <v>329553.52</v>
      </c>
      <c r="H288" s="8" t="s">
        <v>629</v>
      </c>
      <c r="I288" s="8" t="s">
        <v>693</v>
      </c>
    </row>
    <row r="289" customFormat="false" ht="46.8" hidden="false" customHeight="false" outlineLevel="0" collapsed="false">
      <c r="A289" s="8" t="s">
        <v>694</v>
      </c>
      <c r="B289" s="8" t="n">
        <v>2020</v>
      </c>
      <c r="C289" s="8" t="s">
        <v>695</v>
      </c>
      <c r="D289" s="9" t="n">
        <v>44043</v>
      </c>
      <c r="E289" s="10" t="n">
        <v>44408</v>
      </c>
      <c r="F289" s="11" t="n">
        <v>39999</v>
      </c>
      <c r="G289" s="11" t="n">
        <v>2804</v>
      </c>
      <c r="H289" s="8" t="s">
        <v>11</v>
      </c>
      <c r="I289" s="8" t="s">
        <v>696</v>
      </c>
    </row>
    <row r="290" customFormat="false" ht="46.8" hidden="false" customHeight="false" outlineLevel="0" collapsed="false">
      <c r="A290" s="8" t="s">
        <v>697</v>
      </c>
      <c r="B290" s="8" t="n">
        <v>2020</v>
      </c>
      <c r="C290" s="8" t="s">
        <v>698</v>
      </c>
      <c r="D290" s="9" t="n">
        <v>44046</v>
      </c>
      <c r="E290" s="10" t="n">
        <v>44046</v>
      </c>
      <c r="F290" s="11" t="n">
        <v>24335</v>
      </c>
      <c r="G290" s="11" t="n">
        <v>24335</v>
      </c>
      <c r="H290" s="8" t="s">
        <v>11</v>
      </c>
      <c r="I290" s="8" t="s">
        <v>699</v>
      </c>
    </row>
    <row r="291" customFormat="false" ht="62.4" hidden="false" customHeight="false" outlineLevel="0" collapsed="false">
      <c r="A291" s="8" t="s">
        <v>700</v>
      </c>
      <c r="B291" s="8" t="n">
        <v>2020</v>
      </c>
      <c r="C291" s="8" t="s">
        <v>701</v>
      </c>
      <c r="D291" s="9" t="n">
        <v>44047</v>
      </c>
      <c r="E291" s="10" t="n">
        <v>44412</v>
      </c>
      <c r="F291" s="11" t="n">
        <v>80000</v>
      </c>
      <c r="G291" s="11" t="n">
        <v>10150</v>
      </c>
      <c r="H291" s="8" t="s">
        <v>629</v>
      </c>
      <c r="I291" s="8" t="s">
        <v>702</v>
      </c>
    </row>
    <row r="292" customFormat="false" ht="93.6" hidden="false" customHeight="false" outlineLevel="0" collapsed="false">
      <c r="A292" s="8"/>
      <c r="B292" s="8" t="n">
        <v>2020</v>
      </c>
      <c r="C292" s="46" t="s">
        <v>2227</v>
      </c>
      <c r="D292" s="8"/>
      <c r="E292" s="7"/>
      <c r="F292" s="11"/>
      <c r="G292" s="11"/>
      <c r="H292" s="8"/>
      <c r="I292" s="8"/>
    </row>
    <row r="293" customFormat="false" ht="62.4" hidden="false" customHeight="false" outlineLevel="0" collapsed="false">
      <c r="A293" s="8" t="s">
        <v>703</v>
      </c>
      <c r="B293" s="8" t="n">
        <v>2020</v>
      </c>
      <c r="C293" s="8" t="s">
        <v>704</v>
      </c>
      <c r="D293" s="9" t="n">
        <v>44047</v>
      </c>
      <c r="E293" s="10" t="n">
        <v>44047</v>
      </c>
      <c r="F293" s="11" t="s">
        <v>705</v>
      </c>
      <c r="G293" s="11" t="n">
        <v>3525</v>
      </c>
      <c r="H293" s="8" t="s">
        <v>11</v>
      </c>
      <c r="I293" s="8" t="s">
        <v>706</v>
      </c>
    </row>
    <row r="294" customFormat="false" ht="62.4" hidden="false" customHeight="false" outlineLevel="0" collapsed="false">
      <c r="A294" s="8" t="s">
        <v>707</v>
      </c>
      <c r="B294" s="8" t="n">
        <v>2020</v>
      </c>
      <c r="C294" s="8" t="s">
        <v>708</v>
      </c>
      <c r="D294" s="9" t="n">
        <v>44049</v>
      </c>
      <c r="E294" s="10" t="n">
        <v>44049</v>
      </c>
      <c r="F294" s="11" t="s">
        <v>709</v>
      </c>
      <c r="G294" s="11" t="s">
        <v>709</v>
      </c>
      <c r="H294" s="8" t="s">
        <v>11</v>
      </c>
      <c r="I294" s="8" t="s">
        <v>710</v>
      </c>
    </row>
    <row r="295" customFormat="false" ht="46.8" hidden="false" customHeight="false" outlineLevel="0" collapsed="false">
      <c r="A295" s="8" t="s">
        <v>711</v>
      </c>
      <c r="B295" s="8" t="n">
        <v>2020</v>
      </c>
      <c r="C295" s="8" t="s">
        <v>712</v>
      </c>
      <c r="D295" s="9" t="n">
        <v>44049</v>
      </c>
      <c r="E295" s="9" t="n">
        <v>44049</v>
      </c>
      <c r="F295" s="11" t="n">
        <v>38564.86</v>
      </c>
      <c r="G295" s="11" t="n">
        <v>8886.38</v>
      </c>
      <c r="H295" s="8" t="s">
        <v>11</v>
      </c>
      <c r="I295" s="8" t="s">
        <v>713</v>
      </c>
    </row>
    <row r="296" customFormat="false" ht="46.8" hidden="false" customHeight="false" outlineLevel="0" collapsed="false">
      <c r="A296" s="8" t="s">
        <v>714</v>
      </c>
      <c r="B296" s="8" t="n">
        <v>2020</v>
      </c>
      <c r="C296" s="8" t="s">
        <v>715</v>
      </c>
      <c r="D296" s="9" t="n">
        <v>44049</v>
      </c>
      <c r="E296" s="9" t="n">
        <v>44049</v>
      </c>
      <c r="F296" s="11" t="n">
        <v>38564.86</v>
      </c>
      <c r="G296" s="11" t="n">
        <v>32067.74</v>
      </c>
      <c r="H296" s="8" t="s">
        <v>11</v>
      </c>
      <c r="I296" s="8" t="s">
        <v>716</v>
      </c>
    </row>
    <row r="297" customFormat="false" ht="46.8" hidden="false" customHeight="false" outlineLevel="0" collapsed="false">
      <c r="A297" s="8" t="s">
        <v>553</v>
      </c>
      <c r="B297" s="8" t="n">
        <v>2020</v>
      </c>
      <c r="C297" s="8" t="s">
        <v>717</v>
      </c>
      <c r="D297" s="9" t="n">
        <v>44050</v>
      </c>
      <c r="E297" s="9" t="n">
        <v>44050</v>
      </c>
      <c r="F297" s="11" t="n">
        <v>39500</v>
      </c>
      <c r="G297" s="11" t="n">
        <v>38976</v>
      </c>
      <c r="H297" s="8" t="s">
        <v>11</v>
      </c>
      <c r="I297" s="8" t="s">
        <v>718</v>
      </c>
    </row>
    <row r="298" customFormat="false" ht="46.8" hidden="false" customHeight="false" outlineLevel="0" collapsed="false">
      <c r="A298" s="8"/>
      <c r="B298" s="8" t="n">
        <v>2020</v>
      </c>
      <c r="C298" s="46" t="s">
        <v>2228</v>
      </c>
      <c r="D298" s="8"/>
      <c r="E298" s="7"/>
      <c r="F298" s="11"/>
      <c r="G298" s="11"/>
      <c r="H298" s="8"/>
      <c r="I298" s="8"/>
    </row>
    <row r="299" customFormat="false" ht="62.4" hidden="false" customHeight="false" outlineLevel="0" collapsed="false">
      <c r="A299" s="8"/>
      <c r="B299" s="8" t="n">
        <v>2020</v>
      </c>
      <c r="C299" s="46" t="s">
        <v>2229</v>
      </c>
      <c r="D299" s="8"/>
      <c r="E299" s="7"/>
      <c r="F299" s="11"/>
      <c r="G299" s="11"/>
      <c r="H299" s="8"/>
      <c r="I299" s="8"/>
    </row>
    <row r="300" customFormat="false" ht="46.8" hidden="false" customHeight="false" outlineLevel="0" collapsed="false">
      <c r="A300" s="8" t="s">
        <v>719</v>
      </c>
      <c r="B300" s="8" t="n">
        <v>2020</v>
      </c>
      <c r="C300" s="8" t="s">
        <v>720</v>
      </c>
      <c r="D300" s="9" t="n">
        <v>44096</v>
      </c>
      <c r="E300" s="10" t="n">
        <v>44096</v>
      </c>
      <c r="F300" s="11" t="n">
        <v>6900</v>
      </c>
      <c r="G300" s="11" t="n">
        <v>6900</v>
      </c>
      <c r="H300" s="8" t="s">
        <v>11</v>
      </c>
      <c r="I300" s="8" t="s">
        <v>91</v>
      </c>
    </row>
    <row r="301" customFormat="false" ht="78" hidden="false" customHeight="false" outlineLevel="0" collapsed="false">
      <c r="A301" s="8" t="s">
        <v>721</v>
      </c>
      <c r="B301" s="8" t="n">
        <v>2020</v>
      </c>
      <c r="C301" s="8" t="s">
        <v>722</v>
      </c>
      <c r="D301" s="9" t="n">
        <v>44139</v>
      </c>
      <c r="E301" s="10" t="n">
        <v>44139</v>
      </c>
      <c r="F301" s="11" t="n">
        <v>1456</v>
      </c>
      <c r="G301" s="11" t="n">
        <v>0</v>
      </c>
      <c r="H301" s="8" t="s">
        <v>11</v>
      </c>
      <c r="I301" s="8" t="s">
        <v>723</v>
      </c>
    </row>
    <row r="302" customFormat="false" ht="46.8" hidden="false" customHeight="false" outlineLevel="0" collapsed="false">
      <c r="A302" s="8" t="s">
        <v>724</v>
      </c>
      <c r="B302" s="8" t="n">
        <v>2020</v>
      </c>
      <c r="C302" s="8" t="s">
        <v>725</v>
      </c>
      <c r="D302" s="9" t="n">
        <v>44054</v>
      </c>
      <c r="E302" s="10" t="n">
        <v>44054</v>
      </c>
      <c r="F302" s="11" t="n">
        <v>1300</v>
      </c>
      <c r="G302" s="11" t="n">
        <v>1300</v>
      </c>
      <c r="H302" s="8" t="s">
        <v>11</v>
      </c>
      <c r="I302" s="8" t="s">
        <v>726</v>
      </c>
    </row>
    <row r="303" customFormat="false" ht="46.8" hidden="false" customHeight="false" outlineLevel="0" collapsed="false">
      <c r="A303" s="8"/>
      <c r="B303" s="8" t="n">
        <v>2020</v>
      </c>
      <c r="C303" s="46" t="s">
        <v>2230</v>
      </c>
      <c r="D303" s="8"/>
      <c r="E303" s="7"/>
      <c r="F303" s="11"/>
      <c r="G303" s="11"/>
      <c r="H303" s="8"/>
      <c r="I303" s="8"/>
    </row>
    <row r="304" customFormat="false" ht="62.4" hidden="false" customHeight="false" outlineLevel="0" collapsed="false">
      <c r="A304" s="8" t="n">
        <v>8392489503</v>
      </c>
      <c r="B304" s="8" t="n">
        <v>2020</v>
      </c>
      <c r="C304" s="8" t="s">
        <v>727</v>
      </c>
      <c r="D304" s="9" t="n">
        <v>44061</v>
      </c>
      <c r="E304" s="10" t="n">
        <v>44426</v>
      </c>
      <c r="F304" s="11" t="n">
        <v>161040.079</v>
      </c>
      <c r="G304" s="11" t="n">
        <v>69093.52</v>
      </c>
      <c r="H304" s="8" t="s">
        <v>28</v>
      </c>
      <c r="I304" s="8" t="s">
        <v>728</v>
      </c>
    </row>
    <row r="305" customFormat="false" ht="62.4" hidden="false" customHeight="false" outlineLevel="0" collapsed="false">
      <c r="A305" s="8" t="s">
        <v>729</v>
      </c>
      <c r="B305" s="8" t="n">
        <v>2020</v>
      </c>
      <c r="C305" s="8" t="s">
        <v>730</v>
      </c>
      <c r="D305" s="9" t="n">
        <v>44061</v>
      </c>
      <c r="E305" s="10" t="n">
        <v>44426</v>
      </c>
      <c r="F305" s="11" t="s">
        <v>731</v>
      </c>
      <c r="G305" s="11" t="n">
        <v>59944</v>
      </c>
      <c r="H305" s="8" t="s">
        <v>28</v>
      </c>
      <c r="I305" s="8" t="s">
        <v>732</v>
      </c>
    </row>
    <row r="306" customFormat="false" ht="46.8" hidden="false" customHeight="false" outlineLevel="0" collapsed="false">
      <c r="A306" s="8"/>
      <c r="B306" s="8" t="n">
        <v>2020</v>
      </c>
      <c r="C306" s="46" t="s">
        <v>2231</v>
      </c>
      <c r="D306" s="8"/>
      <c r="E306" s="7"/>
      <c r="F306" s="11"/>
      <c r="G306" s="11"/>
      <c r="H306" s="8"/>
      <c r="I306" s="8"/>
    </row>
    <row r="307" customFormat="false" ht="46.8" hidden="false" customHeight="false" outlineLevel="0" collapsed="false">
      <c r="A307" s="8" t="s">
        <v>733</v>
      </c>
      <c r="B307" s="8" t="n">
        <v>2020</v>
      </c>
      <c r="C307" s="8" t="s">
        <v>734</v>
      </c>
      <c r="D307" s="9" t="n">
        <v>44068</v>
      </c>
      <c r="E307" s="9" t="n">
        <v>44068</v>
      </c>
      <c r="F307" s="11" t="n">
        <v>170</v>
      </c>
      <c r="G307" s="11" t="n">
        <v>170</v>
      </c>
      <c r="H307" s="8" t="s">
        <v>579</v>
      </c>
      <c r="I307" s="8" t="s">
        <v>735</v>
      </c>
    </row>
    <row r="308" customFormat="false" ht="31.2" hidden="false" customHeight="false" outlineLevel="0" collapsed="false">
      <c r="A308" s="8" t="s">
        <v>736</v>
      </c>
      <c r="B308" s="8" t="n">
        <v>2020</v>
      </c>
      <c r="C308" s="8" t="s">
        <v>737</v>
      </c>
      <c r="D308" s="9" t="n">
        <v>44075</v>
      </c>
      <c r="E308" s="9" t="n">
        <v>44075</v>
      </c>
      <c r="F308" s="11" t="n">
        <v>29182.96</v>
      </c>
      <c r="G308" s="11" t="n">
        <v>3493.45</v>
      </c>
      <c r="H308" s="8" t="s">
        <v>579</v>
      </c>
      <c r="I308" s="8" t="s">
        <v>738</v>
      </c>
    </row>
    <row r="309" customFormat="false" ht="62.4" hidden="false" customHeight="false" outlineLevel="0" collapsed="false">
      <c r="A309" s="8" t="n">
        <v>8418213122</v>
      </c>
      <c r="B309" s="8" t="n">
        <v>2020</v>
      </c>
      <c r="C309" s="8" t="s">
        <v>739</v>
      </c>
      <c r="D309" s="9" t="n">
        <v>44040</v>
      </c>
      <c r="E309" s="10" t="n">
        <v>44862</v>
      </c>
      <c r="F309" s="11" t="n">
        <v>80000</v>
      </c>
      <c r="G309" s="11" t="n">
        <v>0</v>
      </c>
      <c r="H309" s="8" t="s">
        <v>280</v>
      </c>
      <c r="I309" s="8" t="s">
        <v>740</v>
      </c>
    </row>
    <row r="310" customFormat="false" ht="62.4" hidden="false" customHeight="false" outlineLevel="0" collapsed="false">
      <c r="A310" s="8" t="s">
        <v>741</v>
      </c>
      <c r="B310" s="8" t="n">
        <v>2020</v>
      </c>
      <c r="C310" s="8" t="s">
        <v>742</v>
      </c>
      <c r="D310" s="9" t="n">
        <v>44139</v>
      </c>
      <c r="E310" s="9" t="n">
        <v>44139</v>
      </c>
      <c r="F310" s="11" t="n">
        <v>4400</v>
      </c>
      <c r="G310" s="11" t="n">
        <v>4400</v>
      </c>
      <c r="H310" s="8" t="s">
        <v>28</v>
      </c>
      <c r="I310" s="8" t="s">
        <v>743</v>
      </c>
    </row>
    <row r="311" customFormat="false" ht="46.8" hidden="false" customHeight="false" outlineLevel="0" collapsed="false">
      <c r="A311" s="8" t="s">
        <v>744</v>
      </c>
      <c r="B311" s="8" t="n">
        <v>2020</v>
      </c>
      <c r="C311" s="8" t="s">
        <v>745</v>
      </c>
      <c r="D311" s="9" t="n">
        <v>44081</v>
      </c>
      <c r="E311" s="9" t="n">
        <v>44811</v>
      </c>
      <c r="F311" s="11" t="n">
        <v>64000</v>
      </c>
      <c r="G311" s="11" t="n">
        <v>0</v>
      </c>
      <c r="H311" s="8" t="s">
        <v>28</v>
      </c>
      <c r="I311" s="8" t="s">
        <v>746</v>
      </c>
    </row>
    <row r="312" customFormat="false" ht="78" hidden="false" customHeight="false" outlineLevel="0" collapsed="false">
      <c r="A312" s="8" t="s">
        <v>747</v>
      </c>
      <c r="B312" s="8" t="n">
        <v>2020</v>
      </c>
      <c r="C312" s="8" t="s">
        <v>748</v>
      </c>
      <c r="D312" s="9" t="n">
        <v>44082</v>
      </c>
      <c r="E312" s="10" t="n">
        <v>44447</v>
      </c>
      <c r="F312" s="11" t="n">
        <v>7038</v>
      </c>
      <c r="G312" s="11" t="n">
        <v>1656</v>
      </c>
      <c r="H312" s="8" t="s">
        <v>28</v>
      </c>
      <c r="I312" s="8" t="s">
        <v>749</v>
      </c>
    </row>
    <row r="313" customFormat="false" ht="78" hidden="false" customHeight="false" outlineLevel="0" collapsed="false">
      <c r="A313" s="8" t="s">
        <v>750</v>
      </c>
      <c r="B313" s="8" t="n">
        <v>2020</v>
      </c>
      <c r="C313" s="8" t="s">
        <v>751</v>
      </c>
      <c r="D313" s="9" t="n">
        <v>44082</v>
      </c>
      <c r="E313" s="10" t="n">
        <v>44447</v>
      </c>
      <c r="F313" s="11" t="n">
        <v>7727.27</v>
      </c>
      <c r="G313" s="11" t="n">
        <v>1389.6</v>
      </c>
      <c r="H313" s="8" t="s">
        <v>28</v>
      </c>
      <c r="I313" s="8" t="s">
        <v>752</v>
      </c>
    </row>
    <row r="314" customFormat="false" ht="78" hidden="false" customHeight="false" outlineLevel="0" collapsed="false">
      <c r="A314" s="8" t="n">
        <v>8402723261</v>
      </c>
      <c r="B314" s="8" t="n">
        <v>2020</v>
      </c>
      <c r="C314" s="8" t="s">
        <v>753</v>
      </c>
      <c r="D314" s="9" t="n">
        <v>44082</v>
      </c>
      <c r="E314" s="10" t="n">
        <v>44447</v>
      </c>
      <c r="F314" s="11" t="n">
        <v>298836</v>
      </c>
      <c r="G314" s="11" t="n">
        <v>33204</v>
      </c>
      <c r="H314" s="8" t="s">
        <v>28</v>
      </c>
      <c r="I314" s="8" t="s">
        <v>754</v>
      </c>
    </row>
    <row r="315" customFormat="false" ht="62.4" hidden="false" customHeight="false" outlineLevel="0" collapsed="false">
      <c r="A315" s="8" t="s">
        <v>755</v>
      </c>
      <c r="B315" s="8" t="n">
        <v>2020</v>
      </c>
      <c r="C315" s="8" t="s">
        <v>756</v>
      </c>
      <c r="D315" s="9" t="n">
        <v>44082</v>
      </c>
      <c r="E315" s="10" t="n">
        <v>44082</v>
      </c>
      <c r="F315" s="11" t="n">
        <v>3880</v>
      </c>
      <c r="G315" s="11" t="n">
        <v>3880</v>
      </c>
      <c r="H315" s="8" t="s">
        <v>11</v>
      </c>
      <c r="I315" s="8" t="s">
        <v>743</v>
      </c>
    </row>
    <row r="316" customFormat="false" ht="93.6" hidden="false" customHeight="false" outlineLevel="0" collapsed="false">
      <c r="A316" s="8"/>
      <c r="B316" s="8" t="n">
        <v>2020</v>
      </c>
      <c r="C316" s="46" t="s">
        <v>2232</v>
      </c>
      <c r="D316" s="8"/>
      <c r="E316" s="7"/>
      <c r="F316" s="11"/>
      <c r="G316" s="11"/>
      <c r="H316" s="8"/>
      <c r="I316" s="8"/>
    </row>
    <row r="317" customFormat="false" ht="46.8" hidden="false" customHeight="false" outlineLevel="0" collapsed="false">
      <c r="A317" s="8" t="s">
        <v>757</v>
      </c>
      <c r="B317" s="8" t="n">
        <v>2020</v>
      </c>
      <c r="C317" s="8" t="s">
        <v>758</v>
      </c>
      <c r="D317" s="9" t="n">
        <v>44082</v>
      </c>
      <c r="E317" s="10" t="n">
        <v>44082</v>
      </c>
      <c r="F317" s="11" t="n">
        <v>16000</v>
      </c>
      <c r="G317" s="11" t="n">
        <v>13720</v>
      </c>
      <c r="H317" s="8" t="s">
        <v>11</v>
      </c>
      <c r="I317" s="8" t="s">
        <v>759</v>
      </c>
    </row>
    <row r="318" customFormat="false" ht="46.8" hidden="false" customHeight="false" outlineLevel="0" collapsed="false">
      <c r="A318" s="8" t="s">
        <v>760</v>
      </c>
      <c r="B318" s="8" t="n">
        <v>2020</v>
      </c>
      <c r="C318" s="8" t="s">
        <v>761</v>
      </c>
      <c r="D318" s="9" t="n">
        <v>44082</v>
      </c>
      <c r="E318" s="10" t="n">
        <v>44082</v>
      </c>
      <c r="F318" s="11" t="n">
        <v>31620.47</v>
      </c>
      <c r="G318" s="11" t="n">
        <v>4334.78</v>
      </c>
      <c r="H318" s="8" t="s">
        <v>11</v>
      </c>
      <c r="I318" s="8" t="s">
        <v>716</v>
      </c>
    </row>
    <row r="319" customFormat="false" ht="46.8" hidden="false" customHeight="false" outlineLevel="0" collapsed="false">
      <c r="A319" s="8" t="s">
        <v>762</v>
      </c>
      <c r="B319" s="8" t="n">
        <v>2020</v>
      </c>
      <c r="C319" s="8" t="s">
        <v>763</v>
      </c>
      <c r="D319" s="9" t="n">
        <v>44083</v>
      </c>
      <c r="E319" s="9" t="n">
        <v>44083</v>
      </c>
      <c r="F319" s="11" t="n">
        <v>5280</v>
      </c>
      <c r="G319" s="11" t="n">
        <v>2640</v>
      </c>
      <c r="H319" s="8" t="s">
        <v>11</v>
      </c>
      <c r="I319" s="14" t="s">
        <v>386</v>
      </c>
    </row>
    <row r="320" customFormat="false" ht="46.8" hidden="false" customHeight="false" outlineLevel="0" collapsed="false">
      <c r="A320" s="8" t="s">
        <v>764</v>
      </c>
      <c r="B320" s="8" t="n">
        <v>2020</v>
      </c>
      <c r="C320" s="8" t="s">
        <v>765</v>
      </c>
      <c r="D320" s="9" t="n">
        <v>44084</v>
      </c>
      <c r="E320" s="9" t="n">
        <v>44084</v>
      </c>
      <c r="F320" s="11" t="n">
        <v>4170</v>
      </c>
      <c r="G320" s="11" t="n">
        <v>4170</v>
      </c>
      <c r="H320" s="8" t="s">
        <v>11</v>
      </c>
      <c r="I320" s="8" t="s">
        <v>766</v>
      </c>
    </row>
    <row r="321" customFormat="false" ht="62.4" hidden="false" customHeight="false" outlineLevel="0" collapsed="false">
      <c r="A321" s="8" t="s">
        <v>767</v>
      </c>
      <c r="B321" s="8" t="n">
        <v>2020</v>
      </c>
      <c r="C321" s="8" t="s">
        <v>768</v>
      </c>
      <c r="D321" s="9" t="n">
        <v>44084</v>
      </c>
      <c r="E321" s="10" t="n">
        <v>44084</v>
      </c>
      <c r="F321" s="11" t="n">
        <v>2600</v>
      </c>
      <c r="G321" s="11" t="n">
        <v>2600</v>
      </c>
      <c r="H321" s="8" t="s">
        <v>11</v>
      </c>
      <c r="I321" s="8" t="s">
        <v>563</v>
      </c>
    </row>
    <row r="322" customFormat="false" ht="109.2" hidden="false" customHeight="false" outlineLevel="0" collapsed="false">
      <c r="A322" s="8"/>
      <c r="B322" s="8" t="n">
        <v>2020</v>
      </c>
      <c r="C322" s="46" t="s">
        <v>2233</v>
      </c>
      <c r="D322" s="8"/>
      <c r="E322" s="7"/>
      <c r="F322" s="11"/>
      <c r="G322" s="11"/>
      <c r="H322" s="8"/>
      <c r="I322" s="8"/>
    </row>
    <row r="323" customFormat="false" ht="78" hidden="false" customHeight="false" outlineLevel="0" collapsed="false">
      <c r="A323" s="8" t="s">
        <v>769</v>
      </c>
      <c r="B323" s="8" t="n">
        <v>2020</v>
      </c>
      <c r="C323" s="8" t="s">
        <v>770</v>
      </c>
      <c r="D323" s="9" t="n">
        <v>44189</v>
      </c>
      <c r="E323" s="9" t="n">
        <v>44189</v>
      </c>
      <c r="F323" s="11" t="n">
        <v>12920</v>
      </c>
      <c r="G323" s="11" t="n">
        <v>0</v>
      </c>
      <c r="H323" s="8" t="s">
        <v>11</v>
      </c>
      <c r="I323" s="8" t="s">
        <v>771</v>
      </c>
    </row>
    <row r="324" customFormat="false" ht="62.4" hidden="false" customHeight="false" outlineLevel="0" collapsed="false">
      <c r="A324" s="8" t="s">
        <v>772</v>
      </c>
      <c r="B324" s="8" t="n">
        <v>2020</v>
      </c>
      <c r="C324" s="8" t="s">
        <v>773</v>
      </c>
      <c r="D324" s="9" t="n">
        <v>44238</v>
      </c>
      <c r="E324" s="9" t="n">
        <v>44238</v>
      </c>
      <c r="F324" s="11" t="n">
        <v>16920</v>
      </c>
      <c r="G324" s="11" t="n">
        <v>0</v>
      </c>
      <c r="H324" s="8" t="s">
        <v>11</v>
      </c>
      <c r="I324" s="8" t="s">
        <v>313</v>
      </c>
    </row>
    <row r="325" customFormat="false" ht="46.8" hidden="false" customHeight="false" outlineLevel="0" collapsed="false">
      <c r="A325" s="8" t="s">
        <v>774</v>
      </c>
      <c r="B325" s="8" t="n">
        <v>2020</v>
      </c>
      <c r="C325" s="8" t="s">
        <v>775</v>
      </c>
      <c r="D325" s="9" t="n">
        <v>44085</v>
      </c>
      <c r="E325" s="9" t="n">
        <v>44266</v>
      </c>
      <c r="F325" s="11" t="n">
        <v>22676.39</v>
      </c>
      <c r="G325" s="11" t="n">
        <v>23603.25</v>
      </c>
      <c r="H325" s="8" t="s">
        <v>11</v>
      </c>
      <c r="I325" s="8" t="s">
        <v>776</v>
      </c>
    </row>
    <row r="326" customFormat="false" ht="46.8" hidden="false" customHeight="false" outlineLevel="0" collapsed="false">
      <c r="A326" s="8" t="s">
        <v>777</v>
      </c>
      <c r="B326" s="8" t="n">
        <v>2020</v>
      </c>
      <c r="C326" s="8" t="s">
        <v>778</v>
      </c>
      <c r="D326" s="9" t="n">
        <v>44088</v>
      </c>
      <c r="E326" s="9" t="n">
        <v>44088</v>
      </c>
      <c r="F326" s="11" t="n">
        <v>1187.5</v>
      </c>
      <c r="G326" s="11" t="n">
        <v>1187.5</v>
      </c>
      <c r="H326" s="8" t="s">
        <v>11</v>
      </c>
      <c r="I326" s="8" t="s">
        <v>256</v>
      </c>
    </row>
    <row r="327" customFormat="false" ht="46.8" hidden="false" customHeight="false" outlineLevel="0" collapsed="false">
      <c r="A327" s="8" t="s">
        <v>779</v>
      </c>
      <c r="B327" s="8" t="n">
        <v>2020</v>
      </c>
      <c r="C327" s="8" t="s">
        <v>780</v>
      </c>
      <c r="D327" s="9" t="n">
        <v>44088</v>
      </c>
      <c r="E327" s="9" t="n">
        <v>44088</v>
      </c>
      <c r="F327" s="11" t="n">
        <v>4320</v>
      </c>
      <c r="G327" s="11" t="n">
        <v>2882</v>
      </c>
      <c r="H327" s="8" t="s">
        <v>11</v>
      </c>
      <c r="I327" s="8" t="s">
        <v>781</v>
      </c>
    </row>
    <row r="328" customFormat="false" ht="46.8" hidden="false" customHeight="false" outlineLevel="0" collapsed="false">
      <c r="A328" s="8" t="s">
        <v>782</v>
      </c>
      <c r="B328" s="8" t="n">
        <v>2020</v>
      </c>
      <c r="C328" s="8" t="s">
        <v>783</v>
      </c>
      <c r="D328" s="9" t="n">
        <v>44088</v>
      </c>
      <c r="E328" s="9" t="n">
        <v>44088</v>
      </c>
      <c r="F328" s="11" t="n">
        <v>3178</v>
      </c>
      <c r="G328" s="11" t="n">
        <v>3178</v>
      </c>
      <c r="H328" s="8" t="s">
        <v>11</v>
      </c>
      <c r="I328" s="8" t="s">
        <v>19</v>
      </c>
    </row>
    <row r="329" customFormat="false" ht="46.8" hidden="false" customHeight="false" outlineLevel="0" collapsed="false">
      <c r="A329" s="8" t="s">
        <v>784</v>
      </c>
      <c r="B329" s="8" t="n">
        <v>2020</v>
      </c>
      <c r="C329" s="8" t="s">
        <v>785</v>
      </c>
      <c r="D329" s="9" t="n">
        <v>44088</v>
      </c>
      <c r="E329" s="10" t="n">
        <v>44088</v>
      </c>
      <c r="F329" s="11" t="n">
        <v>3200</v>
      </c>
      <c r="G329" s="11" t="n">
        <v>3200</v>
      </c>
      <c r="H329" s="8" t="s">
        <v>11</v>
      </c>
      <c r="I329" s="8" t="s">
        <v>786</v>
      </c>
    </row>
    <row r="330" customFormat="false" ht="46.8" hidden="false" customHeight="false" outlineLevel="0" collapsed="false">
      <c r="A330" s="8" t="s">
        <v>787</v>
      </c>
      <c r="B330" s="8" t="n">
        <v>2020</v>
      </c>
      <c r="C330" s="8" t="s">
        <v>788</v>
      </c>
      <c r="D330" s="9" t="n">
        <v>44089</v>
      </c>
      <c r="E330" s="10" t="n">
        <v>44089</v>
      </c>
      <c r="F330" s="11" t="n">
        <v>36623.6</v>
      </c>
      <c r="G330" s="11" t="n">
        <v>30166.18</v>
      </c>
      <c r="H330" s="8" t="s">
        <v>11</v>
      </c>
      <c r="I330" s="8" t="s">
        <v>789</v>
      </c>
    </row>
    <row r="331" customFormat="false" ht="46.8" hidden="false" customHeight="false" outlineLevel="0" collapsed="false">
      <c r="A331" s="8" t="s">
        <v>790</v>
      </c>
      <c r="B331" s="8" t="n">
        <v>2020</v>
      </c>
      <c r="C331" s="8" t="s">
        <v>791</v>
      </c>
      <c r="D331" s="9" t="n">
        <v>44089</v>
      </c>
      <c r="E331" s="10" t="n">
        <v>44089</v>
      </c>
      <c r="F331" s="11" t="n">
        <v>1504</v>
      </c>
      <c r="G331" s="11" t="n">
        <v>0</v>
      </c>
      <c r="H331" s="8" t="s">
        <v>11</v>
      </c>
      <c r="I331" s="8" t="s">
        <v>792</v>
      </c>
    </row>
    <row r="332" customFormat="false" ht="46.8" hidden="false" customHeight="false" outlineLevel="0" collapsed="false">
      <c r="A332" s="8" t="s">
        <v>793</v>
      </c>
      <c r="B332" s="8" t="n">
        <v>2020</v>
      </c>
      <c r="C332" s="8" t="s">
        <v>794</v>
      </c>
      <c r="D332" s="9" t="n">
        <v>44089</v>
      </c>
      <c r="E332" s="10" t="n">
        <v>44089</v>
      </c>
      <c r="F332" s="11" t="n">
        <v>8856</v>
      </c>
      <c r="G332" s="11" t="n">
        <v>8856</v>
      </c>
      <c r="H332" s="8" t="s">
        <v>11</v>
      </c>
      <c r="I332" s="8" t="s">
        <v>795</v>
      </c>
    </row>
    <row r="333" customFormat="false" ht="46.8" hidden="false" customHeight="false" outlineLevel="0" collapsed="false">
      <c r="A333" s="8" t="s">
        <v>796</v>
      </c>
      <c r="B333" s="8" t="n">
        <v>2020</v>
      </c>
      <c r="C333" s="8" t="s">
        <v>797</v>
      </c>
      <c r="D333" s="9" t="n">
        <v>44091</v>
      </c>
      <c r="E333" s="10" t="n">
        <v>44091</v>
      </c>
      <c r="F333" s="11" t="n">
        <v>1570</v>
      </c>
      <c r="G333" s="11" t="n">
        <v>1570</v>
      </c>
      <c r="H333" s="8" t="s">
        <v>11</v>
      </c>
      <c r="I333" s="8" t="s">
        <v>771</v>
      </c>
    </row>
    <row r="334" customFormat="false" ht="124.8" hidden="false" customHeight="false" outlineLevel="0" collapsed="false">
      <c r="A334" s="8"/>
      <c r="B334" s="8" t="n">
        <v>2020</v>
      </c>
      <c r="C334" s="46" t="s">
        <v>2234</v>
      </c>
      <c r="D334" s="8"/>
      <c r="E334" s="7"/>
      <c r="F334" s="11"/>
      <c r="G334" s="11"/>
      <c r="H334" s="8"/>
      <c r="I334" s="8"/>
    </row>
    <row r="335" customFormat="false" ht="78" hidden="false" customHeight="false" outlineLevel="0" collapsed="false">
      <c r="A335" s="8" t="s">
        <v>798</v>
      </c>
      <c r="B335" s="8" t="n">
        <v>2020</v>
      </c>
      <c r="C335" s="8" t="s">
        <v>799</v>
      </c>
      <c r="D335" s="9" t="n">
        <v>44091</v>
      </c>
      <c r="E335" s="10" t="s">
        <v>800</v>
      </c>
      <c r="F335" s="11" t="n">
        <v>173142.72</v>
      </c>
      <c r="G335" s="11" t="n">
        <v>58476.14</v>
      </c>
      <c r="H335" s="8" t="s">
        <v>28</v>
      </c>
      <c r="I335" s="8" t="s">
        <v>801</v>
      </c>
    </row>
    <row r="336" customFormat="false" ht="93.6" hidden="false" customHeight="false" outlineLevel="0" collapsed="false">
      <c r="A336" s="8" t="s">
        <v>802</v>
      </c>
      <c r="B336" s="8" t="n">
        <v>2020</v>
      </c>
      <c r="C336" s="8" t="s">
        <v>803</v>
      </c>
      <c r="D336" s="9" t="n">
        <v>44218</v>
      </c>
      <c r="E336" s="10" t="n">
        <v>44218</v>
      </c>
      <c r="F336" s="11" t="n">
        <v>26000</v>
      </c>
      <c r="G336" s="11" t="n">
        <v>0</v>
      </c>
      <c r="H336" s="8" t="s">
        <v>11</v>
      </c>
      <c r="I336" s="8" t="s">
        <v>804</v>
      </c>
    </row>
    <row r="337" customFormat="false" ht="62.4" hidden="false" customHeight="false" outlineLevel="0" collapsed="false">
      <c r="A337" s="8" t="s">
        <v>805</v>
      </c>
      <c r="B337" s="8" t="n">
        <v>2020</v>
      </c>
      <c r="C337" s="8" t="s">
        <v>806</v>
      </c>
      <c r="D337" s="9" t="n">
        <v>44092</v>
      </c>
      <c r="E337" s="10" t="n">
        <v>44092</v>
      </c>
      <c r="F337" s="11" t="n">
        <v>23180</v>
      </c>
      <c r="G337" s="11" t="n">
        <v>17742</v>
      </c>
      <c r="H337" s="8" t="s">
        <v>11</v>
      </c>
      <c r="I337" s="8" t="s">
        <v>313</v>
      </c>
    </row>
    <row r="338" customFormat="false" ht="46.8" hidden="false" customHeight="false" outlineLevel="0" collapsed="false">
      <c r="A338" s="8" t="s">
        <v>807</v>
      </c>
      <c r="B338" s="8" t="n">
        <v>2020</v>
      </c>
      <c r="C338" s="8" t="s">
        <v>808</v>
      </c>
      <c r="D338" s="9" t="n">
        <v>44095</v>
      </c>
      <c r="E338" s="9" t="n">
        <v>44095</v>
      </c>
      <c r="F338" s="11" t="n">
        <v>19200</v>
      </c>
      <c r="G338" s="11" t="n">
        <v>17313.3</v>
      </c>
      <c r="H338" s="8" t="s">
        <v>11</v>
      </c>
      <c r="I338" s="8" t="s">
        <v>809</v>
      </c>
    </row>
    <row r="339" customFormat="false" ht="46.8" hidden="false" customHeight="false" outlineLevel="0" collapsed="false">
      <c r="A339" s="8" t="s">
        <v>719</v>
      </c>
      <c r="B339" s="8" t="n">
        <v>2020</v>
      </c>
      <c r="C339" s="8" t="s">
        <v>810</v>
      </c>
      <c r="D339" s="9" t="n">
        <v>44096</v>
      </c>
      <c r="E339" s="9" t="n">
        <v>44096</v>
      </c>
      <c r="F339" s="11" t="n">
        <v>6900</v>
      </c>
      <c r="G339" s="11" t="n">
        <v>6900</v>
      </c>
      <c r="H339" s="8" t="s">
        <v>11</v>
      </c>
      <c r="I339" s="8" t="s">
        <v>91</v>
      </c>
    </row>
    <row r="340" customFormat="false" ht="31.2" hidden="false" customHeight="false" outlineLevel="0" collapsed="false">
      <c r="A340" s="8" t="s">
        <v>811</v>
      </c>
      <c r="B340" s="8" t="n">
        <v>2020</v>
      </c>
      <c r="C340" s="8" t="s">
        <v>812</v>
      </c>
      <c r="D340" s="9" t="n">
        <v>44096</v>
      </c>
      <c r="E340" s="10" t="n">
        <v>44835</v>
      </c>
      <c r="F340" s="11" t="s">
        <v>813</v>
      </c>
      <c r="G340" s="11" t="n">
        <v>23950</v>
      </c>
      <c r="H340" s="8" t="s">
        <v>488</v>
      </c>
      <c r="I340" s="8" t="s">
        <v>814</v>
      </c>
    </row>
    <row r="341" customFormat="false" ht="62.4" hidden="false" customHeight="false" outlineLevel="0" collapsed="false">
      <c r="A341" s="8" t="s">
        <v>815</v>
      </c>
      <c r="B341" s="8" t="n">
        <v>2020</v>
      </c>
      <c r="C341" s="8" t="s">
        <v>816</v>
      </c>
      <c r="D341" s="9" t="n">
        <v>44096</v>
      </c>
      <c r="E341" s="10" t="n">
        <v>44096</v>
      </c>
      <c r="F341" s="11" t="n">
        <v>13000</v>
      </c>
      <c r="G341" s="11" t="n">
        <v>13000</v>
      </c>
      <c r="H341" s="8" t="s">
        <v>11</v>
      </c>
      <c r="I341" s="8" t="s">
        <v>817</v>
      </c>
    </row>
    <row r="342" customFormat="false" ht="78" hidden="false" customHeight="false" outlineLevel="0" collapsed="false">
      <c r="A342" s="8" t="s">
        <v>818</v>
      </c>
      <c r="B342" s="8" t="n">
        <v>2020</v>
      </c>
      <c r="C342" s="8" t="s">
        <v>819</v>
      </c>
      <c r="D342" s="9" t="n">
        <v>44102</v>
      </c>
      <c r="E342" s="10" t="n">
        <v>44102</v>
      </c>
      <c r="F342" s="11" t="n">
        <v>2040</v>
      </c>
      <c r="G342" s="11" t="n">
        <v>2040</v>
      </c>
      <c r="H342" s="8" t="s">
        <v>11</v>
      </c>
      <c r="I342" s="8" t="s">
        <v>820</v>
      </c>
    </row>
    <row r="343" customFormat="false" ht="93.6" hidden="false" customHeight="false" outlineLevel="0" collapsed="false">
      <c r="A343" s="8" t="s">
        <v>821</v>
      </c>
      <c r="B343" s="8" t="n">
        <v>2020</v>
      </c>
      <c r="C343" s="8" t="s">
        <v>822</v>
      </c>
      <c r="D343" s="9" t="n">
        <v>44103</v>
      </c>
      <c r="E343" s="9" t="n">
        <v>44103</v>
      </c>
      <c r="F343" s="11" t="n">
        <v>13000</v>
      </c>
      <c r="G343" s="11" t="n">
        <v>0</v>
      </c>
      <c r="H343" s="8" t="s">
        <v>11</v>
      </c>
      <c r="I343" s="8" t="s">
        <v>823</v>
      </c>
    </row>
    <row r="344" customFormat="false" ht="93.6" hidden="false" customHeight="false" outlineLevel="0" collapsed="false">
      <c r="A344" s="8"/>
      <c r="B344" s="8" t="n">
        <v>2020</v>
      </c>
      <c r="C344" s="46" t="s">
        <v>825</v>
      </c>
      <c r="D344" s="8"/>
      <c r="E344" s="7"/>
      <c r="F344" s="11"/>
      <c r="G344" s="11"/>
      <c r="H344" s="8"/>
      <c r="I344" s="1"/>
    </row>
    <row r="345" customFormat="false" ht="46.8" hidden="false" customHeight="false" outlineLevel="0" collapsed="false">
      <c r="A345" s="8" t="s">
        <v>830</v>
      </c>
      <c r="B345" s="8" t="n">
        <v>2020</v>
      </c>
      <c r="C345" s="8" t="s">
        <v>831</v>
      </c>
      <c r="D345" s="9" t="n">
        <v>44104</v>
      </c>
      <c r="E345" s="10" t="n">
        <v>44104</v>
      </c>
      <c r="F345" s="11" t="n">
        <v>1008</v>
      </c>
      <c r="G345" s="11" t="n">
        <v>0</v>
      </c>
      <c r="H345" s="8" t="s">
        <v>11</v>
      </c>
      <c r="I345" s="8" t="s">
        <v>832</v>
      </c>
    </row>
    <row r="346" customFormat="false" ht="62.4" hidden="false" customHeight="false" outlineLevel="0" collapsed="false">
      <c r="A346" s="8" t="s">
        <v>833</v>
      </c>
      <c r="B346" s="8" t="n">
        <v>2020</v>
      </c>
      <c r="C346" s="8" t="s">
        <v>834</v>
      </c>
      <c r="D346" s="9" t="n">
        <v>44104</v>
      </c>
      <c r="E346" s="10" t="n">
        <v>44104</v>
      </c>
      <c r="F346" s="11" t="n">
        <v>5073</v>
      </c>
      <c r="G346" s="11" t="n">
        <v>5073</v>
      </c>
      <c r="H346" s="8" t="s">
        <v>11</v>
      </c>
      <c r="I346" s="8" t="s">
        <v>343</v>
      </c>
    </row>
    <row r="347" customFormat="false" ht="46.8" hidden="false" customHeight="false" outlineLevel="0" collapsed="false">
      <c r="A347" s="8" t="s">
        <v>835</v>
      </c>
      <c r="B347" s="8" t="n">
        <v>2020</v>
      </c>
      <c r="C347" s="8" t="s">
        <v>836</v>
      </c>
      <c r="D347" s="9" t="n">
        <v>44104</v>
      </c>
      <c r="E347" s="10" t="n">
        <v>44104</v>
      </c>
      <c r="F347" s="11" t="n">
        <v>3250</v>
      </c>
      <c r="G347" s="11" t="n">
        <v>0</v>
      </c>
      <c r="H347" s="8" t="s">
        <v>11</v>
      </c>
      <c r="I347" s="8" t="s">
        <v>837</v>
      </c>
    </row>
    <row r="348" customFormat="false" ht="46.8" hidden="false" customHeight="false" outlineLevel="0" collapsed="false">
      <c r="A348" s="8" t="s">
        <v>838</v>
      </c>
      <c r="B348" s="8" t="n">
        <v>2020</v>
      </c>
      <c r="C348" s="8" t="s">
        <v>839</v>
      </c>
      <c r="D348" s="9" t="n">
        <v>44111</v>
      </c>
      <c r="E348" s="9" t="n">
        <v>44111</v>
      </c>
      <c r="F348" s="11" t="n">
        <v>39999</v>
      </c>
      <c r="G348" s="11" t="n">
        <v>0</v>
      </c>
      <c r="H348" s="8" t="s">
        <v>11</v>
      </c>
      <c r="I348" s="8" t="s">
        <v>840</v>
      </c>
    </row>
    <row r="349" customFormat="false" ht="78" hidden="false" customHeight="false" outlineLevel="0" collapsed="false">
      <c r="A349" s="8" t="s">
        <v>841</v>
      </c>
      <c r="B349" s="8" t="n">
        <v>2020</v>
      </c>
      <c r="C349" s="8" t="s">
        <v>842</v>
      </c>
      <c r="D349" s="9" t="n">
        <v>44104</v>
      </c>
      <c r="E349" s="10" t="n">
        <v>44104</v>
      </c>
      <c r="F349" s="11" t="n">
        <v>9000</v>
      </c>
      <c r="G349" s="11" t="n">
        <v>9000</v>
      </c>
      <c r="H349" s="8" t="s">
        <v>11</v>
      </c>
      <c r="I349" s="8" t="s">
        <v>843</v>
      </c>
    </row>
    <row r="350" customFormat="false" ht="93.6" hidden="false" customHeight="false" outlineLevel="0" collapsed="false">
      <c r="A350" s="8" t="s">
        <v>844</v>
      </c>
      <c r="B350" s="8" t="n">
        <v>2020</v>
      </c>
      <c r="C350" s="8" t="s">
        <v>845</v>
      </c>
      <c r="D350" s="9" t="n">
        <v>44189</v>
      </c>
      <c r="E350" s="9" t="n">
        <v>44554</v>
      </c>
      <c r="F350" s="11" t="n">
        <v>25500</v>
      </c>
      <c r="G350" s="11" t="n">
        <v>0</v>
      </c>
      <c r="H350" s="8" t="s">
        <v>11</v>
      </c>
      <c r="I350" s="8" t="s">
        <v>313</v>
      </c>
    </row>
    <row r="351" customFormat="false" ht="46.8" hidden="false" customHeight="false" outlineLevel="0" collapsed="false">
      <c r="A351" s="8" t="s">
        <v>846</v>
      </c>
      <c r="B351" s="8" t="n">
        <v>2020</v>
      </c>
      <c r="C351" s="8" t="s">
        <v>847</v>
      </c>
      <c r="D351" s="9" t="n">
        <v>43952</v>
      </c>
      <c r="E351" s="10" t="n">
        <v>44111</v>
      </c>
      <c r="F351" s="11" t="n">
        <v>75000</v>
      </c>
      <c r="G351" s="11" t="n">
        <v>63737.17</v>
      </c>
      <c r="H351" s="8" t="s">
        <v>11</v>
      </c>
      <c r="I351" s="8" t="s">
        <v>848</v>
      </c>
    </row>
    <row r="352" customFormat="false" ht="93.6" hidden="false" customHeight="false" outlineLevel="0" collapsed="false">
      <c r="A352" s="8" t="s">
        <v>849</v>
      </c>
      <c r="B352" s="8" t="n">
        <v>2020</v>
      </c>
      <c r="C352" s="8" t="s">
        <v>850</v>
      </c>
      <c r="D352" s="9" t="n">
        <v>44105</v>
      </c>
      <c r="E352" s="10" t="n">
        <v>44105</v>
      </c>
      <c r="F352" s="11" t="n">
        <v>1503.045</v>
      </c>
      <c r="G352" s="11" t="n">
        <v>0</v>
      </c>
      <c r="H352" s="8" t="s">
        <v>11</v>
      </c>
      <c r="I352" s="8" t="s">
        <v>851</v>
      </c>
    </row>
    <row r="353" customFormat="false" ht="46.8" hidden="false" customHeight="false" outlineLevel="0" collapsed="false">
      <c r="A353" s="8" t="s">
        <v>852</v>
      </c>
      <c r="B353" s="8" t="n">
        <v>2020</v>
      </c>
      <c r="C353" s="8" t="s">
        <v>853</v>
      </c>
      <c r="D353" s="9" t="n">
        <v>44018</v>
      </c>
      <c r="E353" s="10" t="n">
        <v>44196</v>
      </c>
      <c r="F353" s="11" t="n">
        <v>19990</v>
      </c>
      <c r="G353" s="11" t="n">
        <v>13230.88</v>
      </c>
      <c r="H353" s="8" t="s">
        <v>11</v>
      </c>
      <c r="I353" s="8" t="s">
        <v>854</v>
      </c>
    </row>
    <row r="354" customFormat="false" ht="46.8" hidden="false" customHeight="false" outlineLevel="0" collapsed="false">
      <c r="A354" s="8" t="s">
        <v>855</v>
      </c>
      <c r="B354" s="8" t="n">
        <v>2020</v>
      </c>
      <c r="C354" s="8" t="s">
        <v>856</v>
      </c>
      <c r="D354" s="9" t="n">
        <v>44106</v>
      </c>
      <c r="E354" s="9" t="n">
        <v>44471</v>
      </c>
      <c r="F354" s="11" t="n">
        <v>29616.08</v>
      </c>
      <c r="G354" s="11" t="n">
        <v>0</v>
      </c>
      <c r="H354" s="8" t="s">
        <v>11</v>
      </c>
      <c r="I354" s="8" t="s">
        <v>795</v>
      </c>
    </row>
    <row r="355" customFormat="false" ht="62.4" hidden="false" customHeight="false" outlineLevel="0" collapsed="false">
      <c r="A355" s="8" t="n">
        <v>8407631496</v>
      </c>
      <c r="B355" s="8" t="n">
        <v>2020</v>
      </c>
      <c r="C355" s="8" t="s">
        <v>857</v>
      </c>
      <c r="D355" s="9" t="n">
        <v>44106</v>
      </c>
      <c r="E355" s="9" t="n">
        <v>44471</v>
      </c>
      <c r="F355" s="11" t="s">
        <v>858</v>
      </c>
      <c r="G355" s="11" t="n">
        <v>111371.48</v>
      </c>
      <c r="H355" s="8" t="s">
        <v>28</v>
      </c>
      <c r="I355" s="8" t="s">
        <v>859</v>
      </c>
    </row>
    <row r="356" customFormat="false" ht="46.8" hidden="false" customHeight="false" outlineLevel="0" collapsed="false">
      <c r="A356" s="8" t="s">
        <v>860</v>
      </c>
      <c r="B356" s="8" t="n">
        <v>2020</v>
      </c>
      <c r="C356" s="8" t="s">
        <v>861</v>
      </c>
      <c r="D356" s="9" t="n">
        <v>44110</v>
      </c>
      <c r="E356" s="9" t="n">
        <v>44110</v>
      </c>
      <c r="F356" s="11" t="n">
        <v>27000</v>
      </c>
      <c r="G356" s="11" t="n">
        <v>18410.93</v>
      </c>
      <c r="H356" s="8" t="s">
        <v>11</v>
      </c>
      <c r="I356" s="8" t="s">
        <v>862</v>
      </c>
    </row>
    <row r="357" customFormat="false" ht="62.4" hidden="false" customHeight="false" outlineLevel="0" collapsed="false">
      <c r="A357" s="8" t="s">
        <v>863</v>
      </c>
      <c r="B357" s="8" t="n">
        <v>2020</v>
      </c>
      <c r="C357" s="8" t="s">
        <v>864</v>
      </c>
      <c r="D357" s="9" t="n">
        <v>44077</v>
      </c>
      <c r="E357" s="10" t="n">
        <v>44442</v>
      </c>
      <c r="F357" s="11" t="n">
        <v>233040</v>
      </c>
      <c r="G357" s="11" t="n">
        <v>154902</v>
      </c>
      <c r="H357" s="8" t="s">
        <v>28</v>
      </c>
      <c r="I357" s="8" t="s">
        <v>865</v>
      </c>
    </row>
    <row r="358" customFormat="false" ht="140.4" hidden="false" customHeight="false" outlineLevel="0" collapsed="false">
      <c r="A358" s="8"/>
      <c r="B358" s="8" t="n">
        <v>2020</v>
      </c>
      <c r="C358" s="46" t="s">
        <v>2235</v>
      </c>
      <c r="D358" s="8"/>
      <c r="E358" s="7"/>
      <c r="F358" s="11"/>
      <c r="G358" s="11"/>
      <c r="H358" s="8"/>
      <c r="I358" s="8"/>
    </row>
    <row r="359" customFormat="false" ht="62.4" hidden="false" customHeight="false" outlineLevel="0" collapsed="false">
      <c r="A359" s="8" t="s">
        <v>866</v>
      </c>
      <c r="B359" s="8" t="n">
        <v>2020</v>
      </c>
      <c r="C359" s="8" t="s">
        <v>867</v>
      </c>
      <c r="D359" s="9" t="n">
        <v>44111</v>
      </c>
      <c r="E359" s="10" t="n">
        <v>44111</v>
      </c>
      <c r="F359" s="11" t="n">
        <v>5580</v>
      </c>
      <c r="G359" s="11" t="n">
        <v>0</v>
      </c>
      <c r="H359" s="8" t="s">
        <v>11</v>
      </c>
      <c r="I359" s="8" t="s">
        <v>868</v>
      </c>
    </row>
    <row r="360" customFormat="false" ht="62.4" hidden="false" customHeight="false" outlineLevel="0" collapsed="false">
      <c r="A360" s="8" t="s">
        <v>869</v>
      </c>
      <c r="B360" s="8" t="n">
        <v>2020</v>
      </c>
      <c r="C360" s="8" t="s">
        <v>870</v>
      </c>
      <c r="D360" s="9" t="n">
        <v>44112</v>
      </c>
      <c r="E360" s="10" t="n">
        <v>44294</v>
      </c>
      <c r="F360" s="11" t="n">
        <v>15868.125</v>
      </c>
      <c r="G360" s="11" t="n">
        <v>10510.5</v>
      </c>
      <c r="H360" s="8" t="s">
        <v>11</v>
      </c>
      <c r="I360" s="8" t="s">
        <v>871</v>
      </c>
    </row>
    <row r="361" customFormat="false" ht="62.4" hidden="false" customHeight="false" outlineLevel="0" collapsed="false">
      <c r="A361" s="8" t="s">
        <v>872</v>
      </c>
      <c r="B361" s="8" t="n">
        <v>2020</v>
      </c>
      <c r="C361" s="8" t="s">
        <v>873</v>
      </c>
      <c r="D361" s="9" t="n">
        <v>44112</v>
      </c>
      <c r="E361" s="10" t="n">
        <v>44294</v>
      </c>
      <c r="F361" s="11" t="n">
        <v>4784.41</v>
      </c>
      <c r="G361" s="11" t="n">
        <v>2258.68</v>
      </c>
      <c r="H361" s="8" t="s">
        <v>11</v>
      </c>
      <c r="I361" s="8" t="s">
        <v>874</v>
      </c>
    </row>
    <row r="362" customFormat="false" ht="62.4" hidden="false" customHeight="false" outlineLevel="0" collapsed="false">
      <c r="A362" s="8" t="s">
        <v>875</v>
      </c>
      <c r="B362" s="8" t="n">
        <v>2020</v>
      </c>
      <c r="C362" s="8" t="s">
        <v>876</v>
      </c>
      <c r="D362" s="9" t="n">
        <v>44112</v>
      </c>
      <c r="E362" s="9" t="n">
        <v>44477</v>
      </c>
      <c r="F362" s="11" t="n">
        <v>2376</v>
      </c>
      <c r="G362" s="11" t="n">
        <v>0</v>
      </c>
      <c r="H362" s="8" t="s">
        <v>11</v>
      </c>
      <c r="I362" s="8" t="s">
        <v>877</v>
      </c>
    </row>
    <row r="363" customFormat="false" ht="62.4" hidden="false" customHeight="false" outlineLevel="0" collapsed="false">
      <c r="A363" s="8" t="s">
        <v>878</v>
      </c>
      <c r="B363" s="8" t="n">
        <v>2020</v>
      </c>
      <c r="C363" s="8" t="s">
        <v>879</v>
      </c>
      <c r="D363" s="9" t="n">
        <v>44112</v>
      </c>
      <c r="E363" s="10" t="n">
        <v>44294</v>
      </c>
      <c r="F363" s="11" t="s">
        <v>880</v>
      </c>
      <c r="G363" s="11" t="n">
        <v>829.95</v>
      </c>
      <c r="H363" s="8" t="s">
        <v>11</v>
      </c>
      <c r="I363" s="8" t="s">
        <v>877</v>
      </c>
    </row>
    <row r="364" customFormat="false" ht="62.4" hidden="false" customHeight="false" outlineLevel="0" collapsed="false">
      <c r="A364" s="8" t="s">
        <v>881</v>
      </c>
      <c r="B364" s="8" t="n">
        <v>2020</v>
      </c>
      <c r="C364" s="8" t="s">
        <v>882</v>
      </c>
      <c r="D364" s="9" t="n">
        <v>44112</v>
      </c>
      <c r="E364" s="10" t="n">
        <v>44294</v>
      </c>
      <c r="F364" s="11" t="n">
        <v>706.313</v>
      </c>
      <c r="G364" s="11" t="n">
        <v>0</v>
      </c>
      <c r="H364" s="8" t="s">
        <v>28</v>
      </c>
      <c r="I364" s="8" t="s">
        <v>883</v>
      </c>
    </row>
    <row r="365" customFormat="false" ht="62.4" hidden="false" customHeight="false" outlineLevel="0" collapsed="false">
      <c r="A365" s="8" t="n">
        <v>8443988754</v>
      </c>
      <c r="B365" s="8" t="n">
        <v>2020</v>
      </c>
      <c r="C365" s="8" t="s">
        <v>884</v>
      </c>
      <c r="D365" s="9" t="n">
        <v>44112</v>
      </c>
      <c r="E365" s="10" t="n">
        <v>43929</v>
      </c>
      <c r="F365" s="11" t="n">
        <v>71610</v>
      </c>
      <c r="G365" s="11" t="n">
        <v>39060</v>
      </c>
      <c r="H365" s="8" t="s">
        <v>28</v>
      </c>
      <c r="I365" s="8" t="s">
        <v>885</v>
      </c>
    </row>
    <row r="366" customFormat="false" ht="46.8" hidden="false" customHeight="false" outlineLevel="0" collapsed="false">
      <c r="A366" s="8" t="s">
        <v>886</v>
      </c>
      <c r="B366" s="8" t="n">
        <v>2020</v>
      </c>
      <c r="C366" s="8" t="s">
        <v>887</v>
      </c>
      <c r="D366" s="9" t="n">
        <v>44112</v>
      </c>
      <c r="E366" s="9" t="n">
        <v>44112</v>
      </c>
      <c r="F366" s="11" t="n">
        <v>2500</v>
      </c>
      <c r="G366" s="11" t="n">
        <v>2500</v>
      </c>
      <c r="H366" s="8" t="s">
        <v>11</v>
      </c>
      <c r="I366" s="8" t="s">
        <v>313</v>
      </c>
    </row>
    <row r="367" customFormat="false" ht="46.8" hidden="false" customHeight="false" outlineLevel="0" collapsed="false">
      <c r="A367" s="8" t="s">
        <v>888</v>
      </c>
      <c r="B367" s="8" t="n">
        <v>2020</v>
      </c>
      <c r="C367" s="8" t="s">
        <v>889</v>
      </c>
      <c r="D367" s="9" t="n">
        <v>44113</v>
      </c>
      <c r="E367" s="9" t="n">
        <v>44113</v>
      </c>
      <c r="F367" s="11" t="n">
        <v>4500</v>
      </c>
      <c r="G367" s="11" t="n">
        <v>0</v>
      </c>
      <c r="H367" s="8" t="s">
        <v>11</v>
      </c>
      <c r="I367" s="8" t="s">
        <v>890</v>
      </c>
    </row>
    <row r="368" customFormat="false" ht="62.4" hidden="false" customHeight="false" outlineLevel="0" collapsed="false">
      <c r="A368" s="8" t="s">
        <v>891</v>
      </c>
      <c r="B368" s="8" t="n">
        <v>2020</v>
      </c>
      <c r="C368" s="8" t="s">
        <v>892</v>
      </c>
      <c r="D368" s="9" t="n">
        <v>44113</v>
      </c>
      <c r="E368" s="9" t="n">
        <v>44113</v>
      </c>
      <c r="F368" s="11" t="n">
        <v>39880</v>
      </c>
      <c r="G368" s="11" t="n">
        <v>39880</v>
      </c>
      <c r="H368" s="8" t="s">
        <v>11</v>
      </c>
      <c r="I368" s="8" t="s">
        <v>893</v>
      </c>
    </row>
    <row r="369" customFormat="false" ht="78" hidden="false" customHeight="false" outlineLevel="0" collapsed="false">
      <c r="A369" s="8"/>
      <c r="B369" s="8" t="n">
        <v>2020</v>
      </c>
      <c r="C369" s="46" t="s">
        <v>2236</v>
      </c>
      <c r="D369" s="8"/>
      <c r="E369" s="7"/>
      <c r="F369" s="11"/>
      <c r="G369" s="11"/>
      <c r="H369" s="8"/>
      <c r="I369" s="8"/>
    </row>
    <row r="370" customFormat="false" ht="62.4" hidden="false" customHeight="false" outlineLevel="0" collapsed="false">
      <c r="A370" s="8" t="n">
        <v>8458550845</v>
      </c>
      <c r="B370" s="8" t="n">
        <v>2020</v>
      </c>
      <c r="C370" s="8" t="s">
        <v>894</v>
      </c>
      <c r="D370" s="9" t="n">
        <v>44116</v>
      </c>
      <c r="E370" s="10" t="n">
        <v>43933</v>
      </c>
      <c r="F370" s="11" t="n">
        <v>354375</v>
      </c>
      <c r="G370" s="11" t="n">
        <v>77625.22</v>
      </c>
      <c r="H370" s="8" t="s">
        <v>28</v>
      </c>
      <c r="I370" s="8" t="s">
        <v>895</v>
      </c>
    </row>
    <row r="371" customFormat="false" ht="46.8" hidden="false" customHeight="false" outlineLevel="0" collapsed="false">
      <c r="A371" s="8" t="s">
        <v>896</v>
      </c>
      <c r="B371" s="8" t="n">
        <v>2020</v>
      </c>
      <c r="C371" s="8" t="s">
        <v>897</v>
      </c>
      <c r="D371" s="9" t="n">
        <v>44116</v>
      </c>
      <c r="E371" s="10" t="n">
        <v>44116</v>
      </c>
      <c r="F371" s="11" t="n">
        <v>850</v>
      </c>
      <c r="G371" s="11" t="n">
        <v>850</v>
      </c>
      <c r="H371" s="8" t="s">
        <v>11</v>
      </c>
      <c r="I371" s="8" t="s">
        <v>898</v>
      </c>
    </row>
    <row r="372" customFormat="false" ht="62.4" hidden="false" customHeight="false" outlineLevel="0" collapsed="false">
      <c r="A372" s="8" t="s">
        <v>899</v>
      </c>
      <c r="B372" s="8" t="n">
        <v>2020</v>
      </c>
      <c r="C372" s="8" t="s">
        <v>900</v>
      </c>
      <c r="D372" s="9" t="n">
        <v>44116</v>
      </c>
      <c r="E372" s="10" t="n">
        <v>44116</v>
      </c>
      <c r="F372" s="11" t="n">
        <v>5856.5</v>
      </c>
      <c r="G372" s="11" t="n">
        <v>5856.5</v>
      </c>
      <c r="H372" s="8" t="s">
        <v>11</v>
      </c>
      <c r="I372" s="8" t="s">
        <v>901</v>
      </c>
    </row>
    <row r="373" customFormat="false" ht="78" hidden="false" customHeight="false" outlineLevel="0" collapsed="false">
      <c r="A373" s="8"/>
      <c r="B373" s="8" t="n">
        <v>2020</v>
      </c>
      <c r="C373" s="46" t="s">
        <v>2237</v>
      </c>
      <c r="D373" s="8"/>
      <c r="E373" s="7"/>
      <c r="F373" s="11"/>
      <c r="G373" s="11"/>
      <c r="H373" s="8"/>
      <c r="I373" s="8"/>
    </row>
    <row r="374" customFormat="false" ht="62.4" hidden="false" customHeight="false" outlineLevel="0" collapsed="false">
      <c r="A374" s="8" t="s">
        <v>902</v>
      </c>
      <c r="B374" s="8" t="n">
        <v>2020</v>
      </c>
      <c r="C374" s="8" t="s">
        <v>903</v>
      </c>
      <c r="D374" s="9" t="n">
        <v>44117</v>
      </c>
      <c r="E374" s="9" t="n">
        <v>44117</v>
      </c>
      <c r="F374" s="11" t="n">
        <v>18000</v>
      </c>
      <c r="G374" s="11" t="n">
        <v>0</v>
      </c>
      <c r="H374" s="8" t="s">
        <v>11</v>
      </c>
      <c r="I374" s="8" t="s">
        <v>904</v>
      </c>
    </row>
    <row r="375" customFormat="false" ht="62.4" hidden="false" customHeight="false" outlineLevel="0" collapsed="false">
      <c r="A375" s="8"/>
      <c r="B375" s="8" t="n">
        <v>2020</v>
      </c>
      <c r="C375" s="46" t="s">
        <v>2238</v>
      </c>
      <c r="D375" s="8"/>
      <c r="E375" s="7"/>
      <c r="F375" s="11"/>
      <c r="G375" s="11"/>
      <c r="H375" s="8"/>
      <c r="I375" s="8"/>
    </row>
    <row r="376" customFormat="false" ht="93.6" hidden="false" customHeight="false" outlineLevel="0" collapsed="false">
      <c r="A376" s="8"/>
      <c r="B376" s="8" t="n">
        <v>2020</v>
      </c>
      <c r="C376" s="46" t="s">
        <v>2239</v>
      </c>
      <c r="D376" s="8"/>
      <c r="E376" s="7"/>
      <c r="F376" s="11"/>
      <c r="G376" s="11"/>
      <c r="H376" s="8"/>
      <c r="I376" s="8"/>
    </row>
    <row r="377" customFormat="false" ht="62.4" hidden="false" customHeight="false" outlineLevel="0" collapsed="false">
      <c r="A377" s="8" t="s">
        <v>905</v>
      </c>
      <c r="B377" s="8" t="n">
        <v>2020</v>
      </c>
      <c r="C377" s="8" t="s">
        <v>906</v>
      </c>
      <c r="D377" s="9" t="n">
        <v>44119</v>
      </c>
      <c r="E377" s="9" t="n">
        <v>44119</v>
      </c>
      <c r="F377" s="11" t="n">
        <v>4199</v>
      </c>
      <c r="G377" s="11" t="n">
        <v>4199</v>
      </c>
      <c r="H377" s="8" t="s">
        <v>11</v>
      </c>
      <c r="I377" s="8" t="s">
        <v>907</v>
      </c>
    </row>
    <row r="378" customFormat="false" ht="62.4" hidden="false" customHeight="false" outlineLevel="0" collapsed="false">
      <c r="A378" s="8" t="s">
        <v>908</v>
      </c>
      <c r="B378" s="8" t="n">
        <v>2020</v>
      </c>
      <c r="C378" s="8" t="s">
        <v>909</v>
      </c>
      <c r="D378" s="9" t="n">
        <v>44119</v>
      </c>
      <c r="E378" s="10" t="n">
        <v>44119</v>
      </c>
      <c r="F378" s="11" t="n">
        <v>39991.05</v>
      </c>
      <c r="G378" s="11" t="n">
        <v>38319.75</v>
      </c>
      <c r="H378" s="8" t="s">
        <v>11</v>
      </c>
      <c r="I378" s="8" t="s">
        <v>910</v>
      </c>
    </row>
    <row r="379" customFormat="false" ht="78" hidden="false" customHeight="false" outlineLevel="0" collapsed="false">
      <c r="A379" s="8" t="s">
        <v>911</v>
      </c>
      <c r="B379" s="8" t="n">
        <v>2020</v>
      </c>
      <c r="C379" s="8" t="s">
        <v>912</v>
      </c>
      <c r="D379" s="9" t="n">
        <v>44123</v>
      </c>
      <c r="E379" s="9" t="n">
        <v>44123</v>
      </c>
      <c r="F379" s="11" t="n">
        <v>27020</v>
      </c>
      <c r="G379" s="11" t="n">
        <v>27020</v>
      </c>
      <c r="H379" s="8" t="s">
        <v>11</v>
      </c>
      <c r="I379" s="8" t="s">
        <v>913</v>
      </c>
    </row>
    <row r="380" customFormat="false" ht="31.2" hidden="false" customHeight="false" outlineLevel="0" collapsed="false">
      <c r="A380" s="8"/>
      <c r="B380" s="8" t="n">
        <v>2020</v>
      </c>
      <c r="C380" s="46" t="s">
        <v>2240</v>
      </c>
      <c r="D380" s="8"/>
      <c r="E380" s="7"/>
      <c r="F380" s="11"/>
      <c r="G380" s="11"/>
      <c r="H380" s="8"/>
      <c r="I380" s="8"/>
    </row>
    <row r="381" customFormat="false" ht="62.4" hidden="false" customHeight="false" outlineLevel="0" collapsed="false">
      <c r="A381" s="8" t="n">
        <v>8332656542</v>
      </c>
      <c r="B381" s="8" t="n">
        <v>2020</v>
      </c>
      <c r="C381" s="8" t="s">
        <v>914</v>
      </c>
      <c r="D381" s="9" t="n">
        <v>44123</v>
      </c>
      <c r="E381" s="9" t="n">
        <v>44488</v>
      </c>
      <c r="F381" s="11" t="s">
        <v>915</v>
      </c>
      <c r="G381" s="11" t="n">
        <v>540904</v>
      </c>
      <c r="H381" s="8" t="s">
        <v>28</v>
      </c>
      <c r="I381" s="8" t="s">
        <v>916</v>
      </c>
    </row>
    <row r="382" customFormat="false" ht="109.2" hidden="false" customHeight="false" outlineLevel="0" collapsed="false">
      <c r="A382" s="8"/>
      <c r="B382" s="8" t="n">
        <v>2020</v>
      </c>
      <c r="C382" s="46" t="s">
        <v>2241</v>
      </c>
      <c r="D382" s="8"/>
      <c r="E382" s="7"/>
      <c r="F382" s="11"/>
      <c r="G382" s="11"/>
      <c r="H382" s="8"/>
      <c r="I382" s="8"/>
    </row>
    <row r="383" customFormat="false" ht="62.4" hidden="false" customHeight="false" outlineLevel="0" collapsed="false">
      <c r="A383" s="8"/>
      <c r="B383" s="8" t="n">
        <v>2020</v>
      </c>
      <c r="C383" s="46" t="s">
        <v>2242</v>
      </c>
      <c r="D383" s="8"/>
      <c r="E383" s="7"/>
      <c r="F383" s="11"/>
      <c r="G383" s="11"/>
      <c r="H383" s="8"/>
      <c r="I383" s="8"/>
    </row>
    <row r="384" customFormat="false" ht="31.2" hidden="false" customHeight="false" outlineLevel="0" collapsed="false">
      <c r="A384" s="8" t="s">
        <v>917</v>
      </c>
      <c r="B384" s="8" t="n">
        <v>2020</v>
      </c>
      <c r="C384" s="8" t="s">
        <v>918</v>
      </c>
      <c r="D384" s="9" t="n">
        <v>44123</v>
      </c>
      <c r="E384" s="9" t="n">
        <v>44123</v>
      </c>
      <c r="F384" s="11" t="n">
        <v>4765</v>
      </c>
      <c r="G384" s="11" t="n">
        <v>4765</v>
      </c>
      <c r="H384" s="8" t="s">
        <v>28</v>
      </c>
      <c r="I384" s="8" t="s">
        <v>919</v>
      </c>
    </row>
    <row r="385" customFormat="false" ht="124.8" hidden="false" customHeight="false" outlineLevel="0" collapsed="false">
      <c r="A385" s="8"/>
      <c r="B385" s="8" t="n">
        <v>2020</v>
      </c>
      <c r="C385" s="46" t="s">
        <v>2243</v>
      </c>
      <c r="D385" s="8"/>
      <c r="E385" s="7"/>
      <c r="F385" s="11"/>
      <c r="G385" s="11"/>
      <c r="H385" s="8"/>
      <c r="I385" s="8"/>
    </row>
    <row r="386" customFormat="false" ht="72" hidden="false" customHeight="true" outlineLevel="0" collapsed="false">
      <c r="A386" s="8" t="s">
        <v>920</v>
      </c>
      <c r="B386" s="14" t="n">
        <v>2020</v>
      </c>
      <c r="C386" s="14" t="s">
        <v>921</v>
      </c>
      <c r="D386" s="9" t="n">
        <v>44126</v>
      </c>
      <c r="E386" s="10" t="n">
        <v>44491</v>
      </c>
      <c r="F386" s="11" t="n">
        <v>29010</v>
      </c>
      <c r="G386" s="11" t="n">
        <v>14901.7</v>
      </c>
      <c r="H386" s="14" t="s">
        <v>28</v>
      </c>
      <c r="I386" s="8" t="s">
        <v>922</v>
      </c>
    </row>
    <row r="387" customFormat="false" ht="72" hidden="false" customHeight="true" outlineLevel="0" collapsed="false">
      <c r="A387" s="8" t="s">
        <v>923</v>
      </c>
      <c r="B387" s="14"/>
      <c r="C387" s="14"/>
      <c r="D387" s="9"/>
      <c r="E387" s="10"/>
      <c r="F387" s="11" t="n">
        <v>65220</v>
      </c>
      <c r="G387" s="11" t="n">
        <v>29071.6</v>
      </c>
      <c r="H387" s="14"/>
      <c r="I387" s="8" t="s">
        <v>924</v>
      </c>
    </row>
    <row r="388" customFormat="false" ht="46.8" hidden="false" customHeight="false" outlineLevel="0" collapsed="false">
      <c r="A388" s="8" t="s">
        <v>925</v>
      </c>
      <c r="B388" s="8" t="n">
        <v>2020</v>
      </c>
      <c r="C388" s="8" t="s">
        <v>926</v>
      </c>
      <c r="D388" s="9" t="n">
        <v>44126</v>
      </c>
      <c r="E388" s="10" t="n">
        <v>44126</v>
      </c>
      <c r="F388" s="11" t="n">
        <v>27032.76</v>
      </c>
      <c r="G388" s="11" t="n">
        <v>27032.76</v>
      </c>
      <c r="H388" s="8" t="s">
        <v>11</v>
      </c>
      <c r="I388" s="8" t="s">
        <v>52</v>
      </c>
    </row>
    <row r="389" customFormat="false" ht="62.4" hidden="false" customHeight="false" outlineLevel="0" collapsed="false">
      <c r="A389" s="8"/>
      <c r="B389" s="8" t="n">
        <v>2020</v>
      </c>
      <c r="C389" s="46" t="s">
        <v>2244</v>
      </c>
      <c r="D389" s="8"/>
      <c r="E389" s="7"/>
      <c r="F389" s="11"/>
      <c r="G389" s="11"/>
      <c r="H389" s="8"/>
      <c r="I389" s="8"/>
    </row>
    <row r="390" customFormat="false" ht="46.8" hidden="false" customHeight="false" outlineLevel="0" collapsed="false">
      <c r="A390" s="8" t="s">
        <v>927</v>
      </c>
      <c r="B390" s="8" t="n">
        <v>2020</v>
      </c>
      <c r="C390" s="8" t="s">
        <v>928</v>
      </c>
      <c r="D390" s="9" t="n">
        <v>44132</v>
      </c>
      <c r="E390" s="10" t="n">
        <v>44132</v>
      </c>
      <c r="F390" s="11" t="n">
        <v>2900</v>
      </c>
      <c r="G390" s="11" t="n">
        <v>0</v>
      </c>
      <c r="H390" s="8" t="s">
        <v>11</v>
      </c>
      <c r="I390" s="8" t="s">
        <v>929</v>
      </c>
    </row>
    <row r="391" customFormat="false" ht="46.8" hidden="false" customHeight="false" outlineLevel="0" collapsed="false">
      <c r="A391" s="8" t="s">
        <v>930</v>
      </c>
      <c r="B391" s="8" t="n">
        <v>2020</v>
      </c>
      <c r="C391" s="8" t="s">
        <v>931</v>
      </c>
      <c r="D391" s="9" t="n">
        <v>44132</v>
      </c>
      <c r="E391" s="10" t="n">
        <v>44132</v>
      </c>
      <c r="F391" s="11" t="n">
        <v>19427.21</v>
      </c>
      <c r="G391" s="11" t="n">
        <v>19427.21</v>
      </c>
      <c r="H391" s="8" t="s">
        <v>11</v>
      </c>
      <c r="I391" s="8" t="s">
        <v>519</v>
      </c>
    </row>
    <row r="392" customFormat="false" ht="46.8" hidden="false" customHeight="false" outlineLevel="0" collapsed="false">
      <c r="A392" s="8" t="s">
        <v>932</v>
      </c>
      <c r="B392" s="8" t="n">
        <v>2020</v>
      </c>
      <c r="C392" s="8" t="s">
        <v>933</v>
      </c>
      <c r="D392" s="9" t="n">
        <v>44132</v>
      </c>
      <c r="E392" s="9" t="n">
        <v>44132</v>
      </c>
      <c r="F392" s="11" t="n">
        <v>1909.5</v>
      </c>
      <c r="G392" s="11" t="n">
        <v>0</v>
      </c>
      <c r="H392" s="8" t="s">
        <v>11</v>
      </c>
      <c r="I392" s="8" t="s">
        <v>352</v>
      </c>
    </row>
    <row r="393" customFormat="false" ht="46.8" hidden="false" customHeight="false" outlineLevel="0" collapsed="false">
      <c r="A393" s="8" t="s">
        <v>934</v>
      </c>
      <c r="B393" s="8" t="n">
        <v>2020</v>
      </c>
      <c r="C393" s="8" t="s">
        <v>935</v>
      </c>
      <c r="D393" s="9" t="n">
        <v>44133</v>
      </c>
      <c r="E393" s="10" t="n">
        <v>44133</v>
      </c>
      <c r="F393" s="11" t="n">
        <v>1068.61</v>
      </c>
      <c r="G393" s="11" t="n">
        <v>0</v>
      </c>
      <c r="H393" s="8" t="s">
        <v>11</v>
      </c>
      <c r="I393" s="8" t="s">
        <v>936</v>
      </c>
    </row>
    <row r="394" customFormat="false" ht="62.4" hidden="false" customHeight="false" outlineLevel="0" collapsed="false">
      <c r="A394" s="8" t="s">
        <v>257</v>
      </c>
      <c r="B394" s="8" t="n">
        <v>2020</v>
      </c>
      <c r="C394" s="8" t="s">
        <v>937</v>
      </c>
      <c r="D394" s="9" t="n">
        <v>44133</v>
      </c>
      <c r="E394" s="10" t="n">
        <v>44133</v>
      </c>
      <c r="F394" s="11" t="n">
        <v>7620</v>
      </c>
      <c r="G394" s="11" t="n">
        <v>7620</v>
      </c>
      <c r="H394" s="8" t="s">
        <v>11</v>
      </c>
      <c r="I394" s="8" t="s">
        <v>938</v>
      </c>
    </row>
    <row r="395" customFormat="false" ht="46.8" hidden="false" customHeight="false" outlineLevel="0" collapsed="false">
      <c r="A395" s="8" t="s">
        <v>939</v>
      </c>
      <c r="B395" s="8" t="n">
        <v>2020</v>
      </c>
      <c r="C395" s="8" t="s">
        <v>940</v>
      </c>
      <c r="D395" s="9" t="n">
        <v>44133</v>
      </c>
      <c r="E395" s="10" t="n">
        <v>44133</v>
      </c>
      <c r="F395" s="11" t="n">
        <v>4010</v>
      </c>
      <c r="G395" s="11" t="n">
        <v>0</v>
      </c>
      <c r="H395" s="8" t="s">
        <v>11</v>
      </c>
      <c r="I395" s="8" t="s">
        <v>941</v>
      </c>
    </row>
    <row r="396" customFormat="false" ht="46.8" hidden="false" customHeight="false" outlineLevel="0" collapsed="false">
      <c r="A396" s="8" t="s">
        <v>942</v>
      </c>
      <c r="B396" s="8" t="n">
        <v>2020</v>
      </c>
      <c r="C396" s="8" t="s">
        <v>943</v>
      </c>
      <c r="D396" s="9" t="n">
        <v>44133</v>
      </c>
      <c r="E396" s="10" t="n">
        <v>44133</v>
      </c>
      <c r="F396" s="11" t="n">
        <v>3000</v>
      </c>
      <c r="G396" s="11" t="n">
        <v>3000</v>
      </c>
      <c r="H396" s="8" t="s">
        <v>11</v>
      </c>
      <c r="I396" s="8" t="s">
        <v>944</v>
      </c>
    </row>
    <row r="397" customFormat="false" ht="62.4" hidden="false" customHeight="false" outlineLevel="0" collapsed="false">
      <c r="A397" s="8" t="s">
        <v>945</v>
      </c>
      <c r="B397" s="8" t="n">
        <v>2020</v>
      </c>
      <c r="C397" s="8" t="s">
        <v>946</v>
      </c>
      <c r="D397" s="9" t="n">
        <v>44134</v>
      </c>
      <c r="E397" s="10" t="n">
        <v>45960</v>
      </c>
      <c r="F397" s="11" t="n">
        <v>6070056</v>
      </c>
      <c r="G397" s="11" t="n">
        <v>0</v>
      </c>
      <c r="H397" s="8" t="s">
        <v>947</v>
      </c>
      <c r="I397" s="8" t="s">
        <v>948</v>
      </c>
    </row>
    <row r="398" customFormat="false" ht="78" hidden="false" customHeight="false" outlineLevel="0" collapsed="false">
      <c r="A398" s="8" t="s">
        <v>949</v>
      </c>
      <c r="B398" s="8" t="n">
        <v>2020</v>
      </c>
      <c r="C398" s="8" t="s">
        <v>950</v>
      </c>
      <c r="D398" s="9" t="n">
        <v>44139</v>
      </c>
      <c r="E398" s="10" t="n">
        <v>44139</v>
      </c>
      <c r="F398" s="11" t="n">
        <v>4985</v>
      </c>
      <c r="G398" s="11" t="n">
        <v>3850</v>
      </c>
      <c r="H398" s="8" t="s">
        <v>11</v>
      </c>
      <c r="I398" s="8" t="s">
        <v>241</v>
      </c>
    </row>
    <row r="399" customFormat="false" ht="78" hidden="false" customHeight="false" outlineLevel="0" collapsed="false">
      <c r="A399" s="8" t="s">
        <v>721</v>
      </c>
      <c r="B399" s="8" t="n">
        <v>2020</v>
      </c>
      <c r="C399" s="8" t="s">
        <v>951</v>
      </c>
      <c r="D399" s="9" t="n">
        <v>44139</v>
      </c>
      <c r="E399" s="10" t="n">
        <v>44139</v>
      </c>
      <c r="F399" s="11" t="n">
        <v>3000</v>
      </c>
      <c r="G399" s="11" t="n">
        <v>0</v>
      </c>
      <c r="H399" s="8" t="s">
        <v>11</v>
      </c>
      <c r="I399" s="8" t="s">
        <v>952</v>
      </c>
    </row>
    <row r="400" customFormat="false" ht="46.8" hidden="false" customHeight="false" outlineLevel="0" collapsed="false">
      <c r="A400" s="8" t="s">
        <v>953</v>
      </c>
      <c r="B400" s="8" t="n">
        <v>2020</v>
      </c>
      <c r="C400" s="8" t="s">
        <v>954</v>
      </c>
      <c r="D400" s="9" t="n">
        <v>44139</v>
      </c>
      <c r="E400" s="10" t="n">
        <v>44139</v>
      </c>
      <c r="F400" s="11" t="n">
        <v>887.16</v>
      </c>
      <c r="G400" s="11" t="n">
        <v>887.16</v>
      </c>
      <c r="H400" s="8" t="s">
        <v>11</v>
      </c>
      <c r="I400" s="8" t="s">
        <v>525</v>
      </c>
    </row>
    <row r="401" customFormat="false" ht="78" hidden="false" customHeight="false" outlineLevel="0" collapsed="false">
      <c r="A401" s="8" t="n">
        <v>8433249939</v>
      </c>
      <c r="B401" s="8" t="n">
        <v>2020</v>
      </c>
      <c r="C401" s="8" t="s">
        <v>955</v>
      </c>
      <c r="D401" s="9" t="n">
        <v>44139</v>
      </c>
      <c r="E401" s="10" t="n">
        <v>44504</v>
      </c>
      <c r="F401" s="11" t="n">
        <v>131753.7</v>
      </c>
      <c r="G401" s="11" t="n">
        <v>42566.79</v>
      </c>
      <c r="H401" s="8" t="s">
        <v>28</v>
      </c>
      <c r="I401" s="8" t="s">
        <v>956</v>
      </c>
    </row>
    <row r="402" customFormat="false" ht="46.8" hidden="false" customHeight="false" outlineLevel="0" collapsed="false">
      <c r="A402" s="8" t="s">
        <v>957</v>
      </c>
      <c r="B402" s="8" t="n">
        <v>2020</v>
      </c>
      <c r="C402" s="8" t="s">
        <v>958</v>
      </c>
      <c r="D402" s="9" t="n">
        <v>44139</v>
      </c>
      <c r="E402" s="10" t="n">
        <v>44139</v>
      </c>
      <c r="F402" s="11" t="n">
        <v>373.35</v>
      </c>
      <c r="G402" s="11" t="n">
        <v>109.25</v>
      </c>
      <c r="H402" s="8" t="s">
        <v>11</v>
      </c>
      <c r="I402" s="8" t="s">
        <v>35</v>
      </c>
    </row>
    <row r="403" customFormat="false" ht="93.6" hidden="false" customHeight="false" outlineLevel="0" collapsed="false">
      <c r="A403" s="8" t="s">
        <v>959</v>
      </c>
      <c r="B403" s="8" t="n">
        <v>2020</v>
      </c>
      <c r="C403" s="8" t="s">
        <v>960</v>
      </c>
      <c r="D403" s="9" t="n">
        <v>44139</v>
      </c>
      <c r="E403" s="10" t="n">
        <v>44504</v>
      </c>
      <c r="F403" s="11" t="n">
        <v>1333.11</v>
      </c>
      <c r="G403" s="11" t="n">
        <v>277.73</v>
      </c>
      <c r="H403" s="8" t="s">
        <v>28</v>
      </c>
      <c r="I403" s="8" t="s">
        <v>961</v>
      </c>
    </row>
    <row r="404" customFormat="false" ht="62.4" hidden="false" customHeight="false" outlineLevel="0" collapsed="false">
      <c r="A404" s="8" t="s">
        <v>962</v>
      </c>
      <c r="B404" s="8" t="n">
        <v>2020</v>
      </c>
      <c r="C404" s="8" t="s">
        <v>963</v>
      </c>
      <c r="D404" s="9" t="n">
        <v>44139</v>
      </c>
      <c r="E404" s="10" t="n">
        <v>44139</v>
      </c>
      <c r="F404" s="11" t="n">
        <v>27450</v>
      </c>
      <c r="G404" s="11" t="n">
        <v>0</v>
      </c>
      <c r="H404" s="8" t="s">
        <v>28</v>
      </c>
      <c r="I404" s="8" t="s">
        <v>964</v>
      </c>
    </row>
    <row r="405" customFormat="false" ht="32.25" hidden="false" customHeight="true" outlineLevel="0" collapsed="false">
      <c r="A405" s="8" t="n">
        <v>8450752529</v>
      </c>
      <c r="B405" s="14" t="n">
        <v>2020</v>
      </c>
      <c r="C405" s="14" t="s">
        <v>965</v>
      </c>
      <c r="D405" s="9" t="n">
        <v>44139</v>
      </c>
      <c r="E405" s="10" t="n">
        <v>44504</v>
      </c>
      <c r="F405" s="11" t="s">
        <v>966</v>
      </c>
      <c r="G405" s="11" t="n">
        <v>2899.74</v>
      </c>
      <c r="H405" s="14" t="s">
        <v>28</v>
      </c>
      <c r="I405" s="8" t="s">
        <v>967</v>
      </c>
    </row>
    <row r="406" customFormat="false" ht="32.25" hidden="false" customHeight="true" outlineLevel="0" collapsed="false">
      <c r="A406" s="8" t="s">
        <v>968</v>
      </c>
      <c r="B406" s="14"/>
      <c r="C406" s="14"/>
      <c r="D406" s="9"/>
      <c r="E406" s="10"/>
      <c r="F406" s="11" t="n">
        <v>158796</v>
      </c>
      <c r="G406" s="11" t="n">
        <v>41846.28</v>
      </c>
      <c r="H406" s="14"/>
      <c r="I406" s="8" t="s">
        <v>969</v>
      </c>
    </row>
    <row r="407" customFormat="false" ht="46.8" hidden="false" customHeight="false" outlineLevel="0" collapsed="false">
      <c r="A407" s="8" t="s">
        <v>970</v>
      </c>
      <c r="B407" s="8" t="n">
        <v>2020</v>
      </c>
      <c r="C407" s="8" t="s">
        <v>971</v>
      </c>
      <c r="D407" s="9" t="n">
        <v>44139</v>
      </c>
      <c r="E407" s="10" t="n">
        <v>44139</v>
      </c>
      <c r="F407" s="11" t="n">
        <v>885.19</v>
      </c>
      <c r="G407" s="11" t="n">
        <v>879.61</v>
      </c>
      <c r="H407" s="8" t="s">
        <v>11</v>
      </c>
      <c r="I407" s="8" t="s">
        <v>253</v>
      </c>
    </row>
    <row r="408" customFormat="false" ht="46.8" hidden="false" customHeight="false" outlineLevel="0" collapsed="false">
      <c r="A408" s="8" t="s">
        <v>972</v>
      </c>
      <c r="B408" s="8" t="n">
        <v>2020</v>
      </c>
      <c r="C408" s="8" t="s">
        <v>973</v>
      </c>
      <c r="D408" s="9" t="n">
        <v>44139</v>
      </c>
      <c r="E408" s="10" t="n">
        <v>44139</v>
      </c>
      <c r="F408" s="11" t="n">
        <v>4328</v>
      </c>
      <c r="G408" s="11" t="n">
        <v>4328</v>
      </c>
      <c r="H408" s="8" t="s">
        <v>11</v>
      </c>
      <c r="I408" s="8" t="s">
        <v>19</v>
      </c>
    </row>
    <row r="409" customFormat="false" ht="46.8" hidden="false" customHeight="false" outlineLevel="0" collapsed="false">
      <c r="A409" s="8" t="s">
        <v>974</v>
      </c>
      <c r="B409" s="8" t="n">
        <v>2020</v>
      </c>
      <c r="C409" s="8" t="s">
        <v>975</v>
      </c>
      <c r="D409" s="9" t="n">
        <v>44139</v>
      </c>
      <c r="E409" s="10" t="n">
        <v>44139</v>
      </c>
      <c r="F409" s="11" t="n">
        <v>2486</v>
      </c>
      <c r="G409" s="11" t="n">
        <v>720.94</v>
      </c>
      <c r="H409" s="8" t="s">
        <v>28</v>
      </c>
      <c r="I409" s="8" t="s">
        <v>976</v>
      </c>
    </row>
    <row r="410" customFormat="false" ht="62.4" hidden="false" customHeight="false" outlineLevel="0" collapsed="false">
      <c r="A410" s="8" t="s">
        <v>977</v>
      </c>
      <c r="B410" s="8" t="n">
        <v>2020</v>
      </c>
      <c r="C410" s="8" t="s">
        <v>978</v>
      </c>
      <c r="D410" s="9" t="n">
        <v>44139</v>
      </c>
      <c r="E410" s="10" t="n">
        <v>44139</v>
      </c>
      <c r="F410" s="11" t="n">
        <v>20000</v>
      </c>
      <c r="G410" s="11" t="n">
        <v>20000</v>
      </c>
      <c r="H410" s="8" t="s">
        <v>28</v>
      </c>
      <c r="I410" s="8" t="s">
        <v>979</v>
      </c>
    </row>
    <row r="411" customFormat="false" ht="62.4" hidden="false" customHeight="false" outlineLevel="0" collapsed="false">
      <c r="A411" s="8" t="s">
        <v>980</v>
      </c>
      <c r="B411" s="8" t="n">
        <v>2020</v>
      </c>
      <c r="C411" s="8" t="s">
        <v>981</v>
      </c>
      <c r="D411" s="9" t="n">
        <v>44139</v>
      </c>
      <c r="E411" s="10" t="n">
        <v>44139</v>
      </c>
      <c r="F411" s="11" t="n">
        <v>4800</v>
      </c>
      <c r="G411" s="11" t="n">
        <v>4800</v>
      </c>
      <c r="H411" s="8" t="s">
        <v>11</v>
      </c>
      <c r="I411" s="8" t="s">
        <v>982</v>
      </c>
    </row>
    <row r="412" customFormat="false" ht="62.4" hidden="false" customHeight="false" outlineLevel="0" collapsed="false">
      <c r="A412" s="8" t="s">
        <v>983</v>
      </c>
      <c r="B412" s="8" t="n">
        <v>2020</v>
      </c>
      <c r="C412" s="8" t="s">
        <v>984</v>
      </c>
      <c r="D412" s="9" t="n">
        <v>44139</v>
      </c>
      <c r="E412" s="10" t="n">
        <v>44139</v>
      </c>
      <c r="F412" s="11" t="n">
        <v>39620</v>
      </c>
      <c r="G412" s="11" t="n">
        <v>0</v>
      </c>
      <c r="H412" s="8" t="s">
        <v>11</v>
      </c>
      <c r="I412" s="8" t="s">
        <v>985</v>
      </c>
    </row>
    <row r="413" customFormat="false" ht="62.4" hidden="false" customHeight="false" outlineLevel="0" collapsed="false">
      <c r="A413" s="8" t="n">
        <v>8631939567</v>
      </c>
      <c r="B413" s="8" t="n">
        <v>2020</v>
      </c>
      <c r="C413" s="8" t="s">
        <v>986</v>
      </c>
      <c r="D413" s="9" t="n">
        <v>44144</v>
      </c>
      <c r="E413" s="9" t="n">
        <v>45605</v>
      </c>
      <c r="F413" s="11" t="s">
        <v>987</v>
      </c>
      <c r="G413" s="11" t="n">
        <v>0</v>
      </c>
      <c r="H413" s="8" t="s">
        <v>988</v>
      </c>
      <c r="I413" s="8" t="s">
        <v>989</v>
      </c>
    </row>
    <row r="414" customFormat="false" ht="93.6" hidden="false" customHeight="false" outlineLevel="0" collapsed="false">
      <c r="A414" s="8"/>
      <c r="B414" s="8" t="n">
        <v>2020</v>
      </c>
      <c r="C414" s="46" t="s">
        <v>2245</v>
      </c>
      <c r="D414" s="8"/>
      <c r="E414" s="7"/>
      <c r="F414" s="11"/>
      <c r="G414" s="11"/>
      <c r="H414" s="8"/>
      <c r="I414" s="8"/>
    </row>
    <row r="415" customFormat="false" ht="78" hidden="false" customHeight="false" outlineLevel="0" collapsed="false">
      <c r="A415" s="8" t="s">
        <v>990</v>
      </c>
      <c r="B415" s="8" t="n">
        <v>2020</v>
      </c>
      <c r="C415" s="8" t="s">
        <v>991</v>
      </c>
      <c r="D415" s="9" t="n">
        <v>44146</v>
      </c>
      <c r="E415" s="9" t="n">
        <v>44876</v>
      </c>
      <c r="F415" s="11" t="n">
        <v>4761343.86</v>
      </c>
      <c r="G415" s="11" t="n">
        <v>3477.24</v>
      </c>
      <c r="H415" s="8" t="s">
        <v>988</v>
      </c>
      <c r="I415" s="8" t="s">
        <v>992</v>
      </c>
    </row>
    <row r="416" customFormat="false" ht="31.2" hidden="false" customHeight="false" outlineLevel="0" collapsed="false">
      <c r="A416" s="8" t="n">
        <v>8299871638</v>
      </c>
      <c r="B416" s="8" t="n">
        <v>2020</v>
      </c>
      <c r="C416" s="8" t="s">
        <v>993</v>
      </c>
      <c r="D416" s="9" t="n">
        <v>44146</v>
      </c>
      <c r="E416" s="10" t="n">
        <v>44146</v>
      </c>
      <c r="F416" s="11" t="n">
        <v>148200</v>
      </c>
      <c r="G416" s="11" t="n">
        <v>0</v>
      </c>
      <c r="H416" s="8" t="s">
        <v>28</v>
      </c>
      <c r="I416" s="8" t="s">
        <v>994</v>
      </c>
    </row>
    <row r="417" customFormat="false" ht="46.8" hidden="false" customHeight="false" outlineLevel="0" collapsed="false">
      <c r="A417" s="8" t="s">
        <v>995</v>
      </c>
      <c r="B417" s="8" t="n">
        <v>2020</v>
      </c>
      <c r="C417" s="8" t="s">
        <v>996</v>
      </c>
      <c r="D417" s="9" t="n">
        <v>43899</v>
      </c>
      <c r="E417" s="10" t="n">
        <v>44227</v>
      </c>
      <c r="F417" s="11" t="n">
        <v>24766</v>
      </c>
      <c r="G417" s="11" t="n">
        <v>0</v>
      </c>
      <c r="H417" s="8" t="s">
        <v>11</v>
      </c>
      <c r="I417" s="8" t="s">
        <v>716</v>
      </c>
    </row>
    <row r="418" customFormat="false" ht="62.4" hidden="false" customHeight="false" outlineLevel="0" collapsed="false">
      <c r="A418" s="8"/>
      <c r="B418" s="8" t="n">
        <v>2020</v>
      </c>
      <c r="C418" s="46" t="s">
        <v>2246</v>
      </c>
      <c r="D418" s="8"/>
      <c r="E418" s="7"/>
      <c r="F418" s="11"/>
      <c r="G418" s="11"/>
      <c r="H418" s="8"/>
      <c r="I418" s="8"/>
    </row>
    <row r="419" customFormat="false" ht="46.8" hidden="false" customHeight="false" outlineLevel="0" collapsed="false">
      <c r="A419" s="8"/>
      <c r="B419" s="8" t="n">
        <v>2020</v>
      </c>
      <c r="C419" s="46" t="s">
        <v>2247</v>
      </c>
      <c r="D419" s="8"/>
      <c r="E419" s="7"/>
      <c r="F419" s="11"/>
      <c r="G419" s="11"/>
      <c r="H419" s="8"/>
      <c r="I419" s="8"/>
    </row>
    <row r="420" customFormat="false" ht="78" hidden="false" customHeight="false" outlineLevel="0" collapsed="false">
      <c r="A420" s="8"/>
      <c r="B420" s="8" t="n">
        <v>2020</v>
      </c>
      <c r="C420" s="46" t="s">
        <v>2248</v>
      </c>
      <c r="D420" s="8"/>
      <c r="E420" s="7"/>
      <c r="F420" s="11"/>
      <c r="G420" s="11"/>
      <c r="H420" s="8"/>
      <c r="I420" s="8"/>
    </row>
    <row r="421" customFormat="false" ht="46.8" hidden="false" customHeight="false" outlineLevel="0" collapsed="false">
      <c r="A421" s="8" t="s">
        <v>997</v>
      </c>
      <c r="B421" s="8" t="n">
        <v>2020</v>
      </c>
      <c r="C421" s="8" t="s">
        <v>998</v>
      </c>
      <c r="D421" s="9" t="n">
        <v>44148</v>
      </c>
      <c r="E421" s="10" t="n">
        <v>44148</v>
      </c>
      <c r="F421" s="11" t="n">
        <v>46900</v>
      </c>
      <c r="G421" s="11" t="n">
        <v>46900</v>
      </c>
      <c r="H421" s="8" t="s">
        <v>28</v>
      </c>
      <c r="I421" s="8" t="s">
        <v>522</v>
      </c>
    </row>
    <row r="422" customFormat="false" ht="46.8" hidden="false" customHeight="false" outlineLevel="0" collapsed="false">
      <c r="A422" s="8" t="s">
        <v>999</v>
      </c>
      <c r="B422" s="8" t="n">
        <v>2020</v>
      </c>
      <c r="C422" s="8" t="s">
        <v>1000</v>
      </c>
      <c r="D422" s="9" t="n">
        <v>44148</v>
      </c>
      <c r="E422" s="9" t="n">
        <v>44148</v>
      </c>
      <c r="F422" s="11" t="n">
        <v>1504</v>
      </c>
      <c r="G422" s="11" t="n">
        <v>1504</v>
      </c>
      <c r="H422" s="8" t="s">
        <v>11</v>
      </c>
      <c r="I422" s="8" t="s">
        <v>627</v>
      </c>
    </row>
    <row r="423" customFormat="false" ht="62.4" hidden="false" customHeight="false" outlineLevel="0" collapsed="false">
      <c r="A423" s="8" t="s">
        <v>1001</v>
      </c>
      <c r="B423" s="8" t="n">
        <v>2020</v>
      </c>
      <c r="C423" s="8" t="s">
        <v>1002</v>
      </c>
      <c r="D423" s="9" t="n">
        <v>44151</v>
      </c>
      <c r="E423" s="10" t="n">
        <v>44151</v>
      </c>
      <c r="F423" s="11" t="n">
        <v>1350</v>
      </c>
      <c r="G423" s="11" t="n">
        <v>1350</v>
      </c>
      <c r="H423" s="8" t="s">
        <v>11</v>
      </c>
      <c r="I423" s="8" t="s">
        <v>1003</v>
      </c>
    </row>
    <row r="424" customFormat="false" ht="62.4" hidden="false" customHeight="false" outlineLevel="0" collapsed="false">
      <c r="A424" s="8" t="s">
        <v>1004</v>
      </c>
      <c r="B424" s="8" t="n">
        <v>2020</v>
      </c>
      <c r="C424" s="8" t="s">
        <v>1005</v>
      </c>
      <c r="D424" s="9" t="n">
        <v>44151</v>
      </c>
      <c r="E424" s="10" t="n">
        <v>44151</v>
      </c>
      <c r="F424" s="11" t="n">
        <v>577.5</v>
      </c>
      <c r="G424" s="11" t="n">
        <v>577.5</v>
      </c>
      <c r="H424" s="8" t="s">
        <v>11</v>
      </c>
      <c r="I424" s="8" t="s">
        <v>1006</v>
      </c>
    </row>
    <row r="425" customFormat="false" ht="46.8" hidden="false" customHeight="false" outlineLevel="0" collapsed="false">
      <c r="A425" s="8" t="s">
        <v>1007</v>
      </c>
      <c r="B425" s="8" t="n">
        <v>2020</v>
      </c>
      <c r="C425" s="8" t="s">
        <v>1008</v>
      </c>
      <c r="D425" s="9" t="n">
        <v>44152</v>
      </c>
      <c r="E425" s="10" t="n">
        <v>44152</v>
      </c>
      <c r="F425" s="11" t="n">
        <v>25027.6</v>
      </c>
      <c r="G425" s="11" t="n">
        <v>8268.42</v>
      </c>
      <c r="H425" s="8" t="s">
        <v>11</v>
      </c>
      <c r="I425" s="8" t="s">
        <v>1009</v>
      </c>
    </row>
    <row r="426" customFormat="false" ht="62.4" hidden="false" customHeight="false" outlineLevel="0" collapsed="false">
      <c r="A426" s="8" t="n">
        <v>8507116634</v>
      </c>
      <c r="B426" s="8" t="n">
        <v>2020</v>
      </c>
      <c r="C426" s="8" t="s">
        <v>1010</v>
      </c>
      <c r="D426" s="9" t="n">
        <v>44152</v>
      </c>
      <c r="E426" s="10" t="n">
        <v>44152</v>
      </c>
      <c r="F426" s="11" t="n">
        <v>62000</v>
      </c>
      <c r="G426" s="11" t="n">
        <v>0</v>
      </c>
      <c r="H426" s="8" t="s">
        <v>28</v>
      </c>
      <c r="I426" s="8" t="s">
        <v>1011</v>
      </c>
    </row>
    <row r="427" customFormat="false" ht="62.4" hidden="false" customHeight="false" outlineLevel="0" collapsed="false">
      <c r="A427" s="8" t="s">
        <v>1012</v>
      </c>
      <c r="B427" s="8" t="n">
        <v>2020</v>
      </c>
      <c r="C427" s="8" t="s">
        <v>1013</v>
      </c>
      <c r="D427" s="9" t="n">
        <v>44152</v>
      </c>
      <c r="E427" s="10" t="n">
        <v>44152</v>
      </c>
      <c r="F427" s="11" t="n">
        <v>1950</v>
      </c>
      <c r="G427" s="11" t="n">
        <v>1950</v>
      </c>
      <c r="H427" s="8" t="s">
        <v>11</v>
      </c>
      <c r="I427" s="8" t="s">
        <v>328</v>
      </c>
    </row>
    <row r="428" customFormat="false" ht="46.8" hidden="false" customHeight="false" outlineLevel="0" collapsed="false">
      <c r="A428" s="8" t="s">
        <v>1014</v>
      </c>
      <c r="B428" s="8" t="n">
        <v>2020</v>
      </c>
      <c r="C428" s="8" t="s">
        <v>1015</v>
      </c>
      <c r="D428" s="9" t="n">
        <v>44152</v>
      </c>
      <c r="E428" s="10" t="n">
        <v>44152</v>
      </c>
      <c r="F428" s="11" t="n">
        <v>874</v>
      </c>
      <c r="G428" s="11" t="n">
        <v>874</v>
      </c>
      <c r="H428" s="8" t="s">
        <v>11</v>
      </c>
      <c r="I428" s="8" t="s">
        <v>25</v>
      </c>
    </row>
    <row r="429" customFormat="false" ht="46.8" hidden="false" customHeight="false" outlineLevel="0" collapsed="false">
      <c r="A429" s="8" t="s">
        <v>1016</v>
      </c>
      <c r="B429" s="8" t="n">
        <v>2020</v>
      </c>
      <c r="C429" s="8" t="s">
        <v>1017</v>
      </c>
      <c r="D429" s="9" t="n">
        <v>44152</v>
      </c>
      <c r="E429" s="10" t="n">
        <v>44152</v>
      </c>
      <c r="F429" s="11" t="n">
        <v>840</v>
      </c>
      <c r="G429" s="11" t="n">
        <v>840</v>
      </c>
      <c r="H429" s="8" t="s">
        <v>11</v>
      </c>
      <c r="I429" s="8" t="s">
        <v>1018</v>
      </c>
    </row>
    <row r="430" customFormat="false" ht="57" hidden="false" customHeight="true" outlineLevel="0" collapsed="false">
      <c r="A430" s="1" t="s">
        <v>1019</v>
      </c>
      <c r="B430" s="14" t="n">
        <v>2020</v>
      </c>
      <c r="C430" s="14" t="s">
        <v>1020</v>
      </c>
      <c r="D430" s="9" t="n">
        <v>44152</v>
      </c>
      <c r="E430" s="9" t="n">
        <v>44152</v>
      </c>
      <c r="F430" s="11" t="n">
        <v>3630</v>
      </c>
      <c r="G430" s="11" t="n">
        <v>3630</v>
      </c>
      <c r="H430" s="14" t="s">
        <v>11</v>
      </c>
      <c r="I430" s="14" t="s">
        <v>1021</v>
      </c>
    </row>
    <row r="431" customFormat="false" ht="57" hidden="false" customHeight="true" outlineLevel="0" collapsed="false">
      <c r="A431" s="8" t="s">
        <v>1022</v>
      </c>
      <c r="B431" s="14"/>
      <c r="C431" s="14"/>
      <c r="D431" s="9" t="n">
        <v>44152</v>
      </c>
      <c r="E431" s="9" t="n">
        <v>44152</v>
      </c>
      <c r="F431" s="11" t="n">
        <v>1332</v>
      </c>
      <c r="G431" s="11" t="n">
        <v>0</v>
      </c>
      <c r="H431" s="14"/>
      <c r="I431" s="14"/>
    </row>
    <row r="432" customFormat="false" ht="62.4" hidden="false" customHeight="false" outlineLevel="0" collapsed="false">
      <c r="A432" s="8" t="s">
        <v>1023</v>
      </c>
      <c r="B432" s="8" t="n">
        <v>2020</v>
      </c>
      <c r="C432" s="8" t="s">
        <v>1024</v>
      </c>
      <c r="D432" s="9" t="n">
        <v>44152</v>
      </c>
      <c r="E432" s="10" t="n">
        <v>44152</v>
      </c>
      <c r="F432" s="11" t="n">
        <v>10200</v>
      </c>
      <c r="G432" s="11" t="n">
        <v>10200</v>
      </c>
      <c r="H432" s="8" t="s">
        <v>11</v>
      </c>
      <c r="I432" s="8" t="s">
        <v>1025</v>
      </c>
    </row>
    <row r="433" customFormat="false" ht="46.8" hidden="false" customHeight="false" outlineLevel="0" collapsed="false">
      <c r="A433" s="8" t="s">
        <v>1026</v>
      </c>
      <c r="B433" s="8" t="n">
        <v>2020</v>
      </c>
      <c r="C433" s="8" t="s">
        <v>1027</v>
      </c>
      <c r="D433" s="9" t="n">
        <v>44152</v>
      </c>
      <c r="E433" s="10" t="n">
        <v>44152</v>
      </c>
      <c r="F433" s="11" t="n">
        <v>21800</v>
      </c>
      <c r="G433" s="11" t="n">
        <v>21800</v>
      </c>
      <c r="H433" s="8" t="s">
        <v>11</v>
      </c>
      <c r="I433" s="8" t="s">
        <v>1028</v>
      </c>
    </row>
    <row r="434" customFormat="false" ht="78" hidden="false" customHeight="false" outlineLevel="0" collapsed="false">
      <c r="A434" s="8" t="s">
        <v>1029</v>
      </c>
      <c r="B434" s="8" t="n">
        <v>2020</v>
      </c>
      <c r="C434" s="8" t="s">
        <v>1030</v>
      </c>
      <c r="D434" s="9" t="n">
        <v>44152</v>
      </c>
      <c r="E434" s="9" t="n">
        <v>44152</v>
      </c>
      <c r="F434" s="11" t="n">
        <v>38939</v>
      </c>
      <c r="G434" s="11" t="n">
        <v>38939</v>
      </c>
      <c r="H434" s="8" t="s">
        <v>28</v>
      </c>
      <c r="I434" s="8" t="s">
        <v>718</v>
      </c>
    </row>
    <row r="435" customFormat="false" ht="46.8" hidden="false" customHeight="false" outlineLevel="0" collapsed="false">
      <c r="A435" s="8" t="s">
        <v>1031</v>
      </c>
      <c r="B435" s="8" t="n">
        <v>2020</v>
      </c>
      <c r="C435" s="8" t="s">
        <v>1032</v>
      </c>
      <c r="D435" s="9" t="n">
        <v>44152</v>
      </c>
      <c r="E435" s="9" t="n">
        <v>44152</v>
      </c>
      <c r="F435" s="11" t="n">
        <v>38000</v>
      </c>
      <c r="G435" s="11" t="n">
        <v>0</v>
      </c>
      <c r="H435" s="8" t="s">
        <v>28</v>
      </c>
      <c r="I435" s="8" t="s">
        <v>1033</v>
      </c>
    </row>
    <row r="436" customFormat="false" ht="46.8" hidden="false" customHeight="false" outlineLevel="0" collapsed="false">
      <c r="A436" s="8" t="s">
        <v>1034</v>
      </c>
      <c r="B436" s="8" t="n">
        <v>2020</v>
      </c>
      <c r="C436" s="8" t="s">
        <v>1035</v>
      </c>
      <c r="D436" s="9" t="n">
        <v>44152</v>
      </c>
      <c r="E436" s="9" t="n">
        <v>44152</v>
      </c>
      <c r="F436" s="11" t="n">
        <v>8500</v>
      </c>
      <c r="G436" s="11" t="n">
        <v>8500</v>
      </c>
      <c r="H436" s="8" t="s">
        <v>28</v>
      </c>
      <c r="I436" s="8" t="s">
        <v>313</v>
      </c>
    </row>
    <row r="437" customFormat="false" ht="46.8" hidden="false" customHeight="false" outlineLevel="0" collapsed="false">
      <c r="A437" s="8" t="s">
        <v>1036</v>
      </c>
      <c r="B437" s="8" t="n">
        <v>2020</v>
      </c>
      <c r="C437" s="8" t="s">
        <v>1037</v>
      </c>
      <c r="D437" s="9" t="n">
        <v>44102</v>
      </c>
      <c r="E437" s="9" t="n">
        <v>44467</v>
      </c>
      <c r="F437" s="11" t="n">
        <v>38600</v>
      </c>
      <c r="G437" s="11" t="n">
        <v>274.9</v>
      </c>
      <c r="H437" s="8" t="s">
        <v>11</v>
      </c>
      <c r="I437" s="8" t="s">
        <v>1038</v>
      </c>
    </row>
    <row r="438" customFormat="false" ht="33.75" hidden="false" customHeight="true" outlineLevel="0" collapsed="false">
      <c r="A438" s="8" t="s">
        <v>1039</v>
      </c>
      <c r="B438" s="14" t="n">
        <v>2020</v>
      </c>
      <c r="C438" s="14" t="s">
        <v>1040</v>
      </c>
      <c r="D438" s="9" t="n">
        <v>44153</v>
      </c>
      <c r="E438" s="10" t="n">
        <v>44153</v>
      </c>
      <c r="F438" s="11" t="n">
        <v>1500</v>
      </c>
      <c r="G438" s="11" t="n">
        <v>1500</v>
      </c>
      <c r="H438" s="14" t="s">
        <v>11</v>
      </c>
      <c r="I438" s="8" t="s">
        <v>313</v>
      </c>
    </row>
    <row r="439" customFormat="false" ht="33.75" hidden="false" customHeight="true" outlineLevel="0" collapsed="false">
      <c r="A439" s="8" t="s">
        <v>1041</v>
      </c>
      <c r="B439" s="14"/>
      <c r="C439" s="14"/>
      <c r="D439" s="9"/>
      <c r="E439" s="10"/>
      <c r="F439" s="11" t="n">
        <v>379</v>
      </c>
      <c r="G439" s="11" t="n">
        <v>0</v>
      </c>
      <c r="H439" s="14"/>
      <c r="I439" s="8" t="s">
        <v>313</v>
      </c>
    </row>
    <row r="440" customFormat="false" ht="46.8" hidden="false" customHeight="false" outlineLevel="0" collapsed="false">
      <c r="A440" s="8" t="s">
        <v>1042</v>
      </c>
      <c r="B440" s="8" t="n">
        <v>2020</v>
      </c>
      <c r="C440" s="8" t="s">
        <v>1043</v>
      </c>
      <c r="D440" s="22" t="n">
        <v>44162</v>
      </c>
      <c r="E440" s="22" t="n">
        <v>44162</v>
      </c>
      <c r="F440" s="11" t="n">
        <v>1497.6</v>
      </c>
      <c r="G440" s="11" t="n">
        <v>0</v>
      </c>
      <c r="H440" s="8" t="s">
        <v>11</v>
      </c>
      <c r="I440" s="8" t="s">
        <v>1044</v>
      </c>
    </row>
    <row r="441" customFormat="false" ht="62.4" hidden="false" customHeight="false" outlineLevel="0" collapsed="false">
      <c r="A441" s="8" t="s">
        <v>1045</v>
      </c>
      <c r="B441" s="8" t="n">
        <v>2020</v>
      </c>
      <c r="C441" s="8" t="s">
        <v>1046</v>
      </c>
      <c r="D441" s="23" t="n">
        <v>44153</v>
      </c>
      <c r="E441" s="10" t="n">
        <v>44153</v>
      </c>
      <c r="F441" s="11" t="n">
        <v>2469.6</v>
      </c>
      <c r="G441" s="11" t="n">
        <v>0</v>
      </c>
      <c r="H441" s="8" t="s">
        <v>11</v>
      </c>
      <c r="I441" s="8" t="s">
        <v>680</v>
      </c>
    </row>
    <row r="442" customFormat="false" ht="62.4" hidden="false" customHeight="false" outlineLevel="0" collapsed="false">
      <c r="A442" s="8" t="s">
        <v>1047</v>
      </c>
      <c r="B442" s="8" t="n">
        <v>2020</v>
      </c>
      <c r="C442" s="8" t="s">
        <v>1048</v>
      </c>
      <c r="D442" s="9" t="n">
        <v>44153</v>
      </c>
      <c r="E442" s="10" t="n">
        <v>44153</v>
      </c>
      <c r="F442" s="11" t="n">
        <v>4375</v>
      </c>
      <c r="G442" s="11" t="n">
        <v>4375</v>
      </c>
      <c r="H442" s="8" t="s">
        <v>11</v>
      </c>
      <c r="I442" s="8" t="s">
        <v>25</v>
      </c>
    </row>
    <row r="443" customFormat="false" ht="93.6" hidden="false" customHeight="false" outlineLevel="0" collapsed="false">
      <c r="A443" s="8" t="s">
        <v>1049</v>
      </c>
      <c r="B443" s="8" t="n">
        <v>2020</v>
      </c>
      <c r="C443" s="8" t="s">
        <v>1050</v>
      </c>
      <c r="D443" s="9" t="n">
        <v>44148</v>
      </c>
      <c r="E443" s="10" t="n">
        <v>44148</v>
      </c>
      <c r="F443" s="11" t="n">
        <v>124640</v>
      </c>
      <c r="G443" s="11" t="n">
        <v>124640</v>
      </c>
      <c r="H443" s="8" t="s">
        <v>28</v>
      </c>
      <c r="I443" s="8" t="s">
        <v>1051</v>
      </c>
    </row>
    <row r="444" customFormat="false" ht="93.6" hidden="false" customHeight="false" outlineLevel="0" collapsed="false">
      <c r="A444" s="8" t="s">
        <v>1052</v>
      </c>
      <c r="B444" s="8" t="n">
        <v>2020</v>
      </c>
      <c r="C444" s="8" t="s">
        <v>1053</v>
      </c>
      <c r="D444" s="9" t="n">
        <v>44153</v>
      </c>
      <c r="E444" s="9" t="n">
        <v>44518</v>
      </c>
      <c r="F444" s="11" t="n">
        <v>377100</v>
      </c>
      <c r="G444" s="11" t="n">
        <v>5028</v>
      </c>
      <c r="H444" s="8" t="s">
        <v>28</v>
      </c>
      <c r="I444" s="8" t="s">
        <v>1054</v>
      </c>
    </row>
    <row r="445" customFormat="false" ht="93.6" hidden="false" customHeight="false" outlineLevel="0" collapsed="false">
      <c r="A445" s="8" t="s">
        <v>1055</v>
      </c>
      <c r="B445" s="8" t="n">
        <v>2020</v>
      </c>
      <c r="C445" s="8" t="s">
        <v>1056</v>
      </c>
      <c r="D445" s="9" t="n">
        <v>44154</v>
      </c>
      <c r="E445" s="10" t="n">
        <v>45615</v>
      </c>
      <c r="F445" s="11" t="s">
        <v>1057</v>
      </c>
      <c r="G445" s="11" t="n">
        <v>0</v>
      </c>
      <c r="H445" s="8" t="s">
        <v>1058</v>
      </c>
      <c r="I445" s="8" t="s">
        <v>1059</v>
      </c>
    </row>
    <row r="446" customFormat="false" ht="46.8" hidden="false" customHeight="false" outlineLevel="0" collapsed="false">
      <c r="A446" s="8" t="s">
        <v>1060</v>
      </c>
      <c r="B446" s="8" t="n">
        <v>2020</v>
      </c>
      <c r="C446" s="8" t="s">
        <v>1061</v>
      </c>
      <c r="D446" s="9" t="n">
        <v>44155</v>
      </c>
      <c r="E446" s="10" t="n">
        <v>44155</v>
      </c>
      <c r="F446" s="11" t="n">
        <v>38564.86</v>
      </c>
      <c r="G446" s="11" t="n">
        <v>7841.96</v>
      </c>
      <c r="H446" s="8" t="s">
        <v>11</v>
      </c>
      <c r="I446" s="8" t="s">
        <v>1062</v>
      </c>
    </row>
    <row r="447" customFormat="false" ht="62.4" hidden="false" customHeight="false" outlineLevel="0" collapsed="false">
      <c r="A447" s="8" t="s">
        <v>1063</v>
      </c>
      <c r="B447" s="8" t="n">
        <v>2020</v>
      </c>
      <c r="C447" s="8" t="s">
        <v>1064</v>
      </c>
      <c r="D447" s="9" t="n">
        <v>44158</v>
      </c>
      <c r="E447" s="9" t="n">
        <v>44158</v>
      </c>
      <c r="F447" s="11" t="n">
        <v>11147.38</v>
      </c>
      <c r="G447" s="11" t="n">
        <v>10590.46</v>
      </c>
      <c r="H447" s="8" t="s">
        <v>11</v>
      </c>
      <c r="I447" s="8" t="s">
        <v>1065</v>
      </c>
    </row>
    <row r="448" customFormat="false" ht="62.4" hidden="false" customHeight="false" outlineLevel="0" collapsed="false">
      <c r="A448" s="17" t="s">
        <v>1066</v>
      </c>
      <c r="B448" s="8" t="n">
        <v>2020</v>
      </c>
      <c r="C448" s="8" t="s">
        <v>1067</v>
      </c>
      <c r="D448" s="9" t="n">
        <v>44158</v>
      </c>
      <c r="E448" s="10" t="n">
        <v>44523</v>
      </c>
      <c r="F448" s="11" t="n">
        <v>130950</v>
      </c>
      <c r="G448" s="11" t="n">
        <v>0</v>
      </c>
      <c r="H448" s="8" t="s">
        <v>1058</v>
      </c>
      <c r="I448" s="8" t="s">
        <v>1068</v>
      </c>
    </row>
    <row r="449" customFormat="false" ht="46.8" hidden="false" customHeight="false" outlineLevel="0" collapsed="false">
      <c r="A449" s="8" t="s">
        <v>1069</v>
      </c>
      <c r="B449" s="8" t="n">
        <v>2020</v>
      </c>
      <c r="C449" s="8" t="s">
        <v>1070</v>
      </c>
      <c r="D449" s="9" t="n">
        <v>44159</v>
      </c>
      <c r="E449" s="10" t="n">
        <v>44159</v>
      </c>
      <c r="F449" s="11" t="n">
        <v>38564.86</v>
      </c>
      <c r="G449" s="11" t="n">
        <v>0</v>
      </c>
      <c r="H449" s="8" t="s">
        <v>11</v>
      </c>
      <c r="I449" s="8" t="s">
        <v>226</v>
      </c>
    </row>
    <row r="450" customFormat="false" ht="62.4" hidden="false" customHeight="false" outlineLevel="0" collapsed="false">
      <c r="A450" s="8" t="s">
        <v>1071</v>
      </c>
      <c r="B450" s="8" t="n">
        <v>2020</v>
      </c>
      <c r="C450" s="8" t="s">
        <v>1072</v>
      </c>
      <c r="D450" s="9" t="n">
        <v>44159</v>
      </c>
      <c r="E450" s="10" t="n">
        <v>44159</v>
      </c>
      <c r="F450" s="11" t="n">
        <v>4500</v>
      </c>
      <c r="G450" s="11" t="n">
        <v>0</v>
      </c>
      <c r="H450" s="8" t="s">
        <v>11</v>
      </c>
      <c r="I450" s="8" t="s">
        <v>1073</v>
      </c>
    </row>
    <row r="451" customFormat="false" ht="46.8" hidden="false" customHeight="false" outlineLevel="0" collapsed="false">
      <c r="A451" s="8"/>
      <c r="B451" s="8" t="n">
        <v>2020</v>
      </c>
      <c r="C451" s="46" t="s">
        <v>2249</v>
      </c>
      <c r="D451" s="8"/>
      <c r="E451" s="7"/>
      <c r="F451" s="11"/>
      <c r="G451" s="11"/>
      <c r="H451" s="8"/>
      <c r="I451" s="8"/>
    </row>
    <row r="452" customFormat="false" ht="46.8" hidden="false" customHeight="false" outlineLevel="0" collapsed="false">
      <c r="A452" s="8" t="s">
        <v>1074</v>
      </c>
      <c r="B452" s="8" t="n">
        <v>2020</v>
      </c>
      <c r="C452" s="8" t="s">
        <v>1075</v>
      </c>
      <c r="D452" s="9" t="n">
        <v>44214</v>
      </c>
      <c r="E452" s="10" t="n">
        <v>44214</v>
      </c>
      <c r="F452" s="11" t="n">
        <v>8505.8</v>
      </c>
      <c r="G452" s="11" t="n">
        <v>0</v>
      </c>
      <c r="H452" s="8" t="s">
        <v>28</v>
      </c>
      <c r="I452" s="8" t="s">
        <v>19</v>
      </c>
    </row>
    <row r="453" customFormat="false" ht="46.8" hidden="false" customHeight="false" outlineLevel="0" collapsed="false">
      <c r="A453" s="8" t="s">
        <v>1076</v>
      </c>
      <c r="B453" s="8" t="n">
        <v>2020</v>
      </c>
      <c r="C453" s="8" t="s">
        <v>1077</v>
      </c>
      <c r="D453" s="9" t="n">
        <v>44109</v>
      </c>
      <c r="E453" s="9" t="n">
        <v>44474</v>
      </c>
      <c r="F453" s="11" t="n">
        <v>6550</v>
      </c>
      <c r="G453" s="11" t="n">
        <v>6550</v>
      </c>
      <c r="H453" s="8" t="s">
        <v>11</v>
      </c>
      <c r="I453" s="8" t="s">
        <v>325</v>
      </c>
    </row>
    <row r="454" customFormat="false" ht="124.8" hidden="false" customHeight="false" outlineLevel="0" collapsed="false">
      <c r="A454" s="8"/>
      <c r="B454" s="8" t="n">
        <v>2020</v>
      </c>
      <c r="C454" s="46" t="s">
        <v>2250</v>
      </c>
      <c r="D454" s="8"/>
      <c r="E454" s="7"/>
      <c r="F454" s="11"/>
      <c r="G454" s="11"/>
      <c r="H454" s="8"/>
      <c r="I454" s="8"/>
    </row>
    <row r="455" customFormat="false" ht="62.4" hidden="false" customHeight="false" outlineLevel="0" collapsed="false">
      <c r="A455" s="8"/>
      <c r="B455" s="8" t="n">
        <v>2020</v>
      </c>
      <c r="C455" s="46" t="s">
        <v>2251</v>
      </c>
      <c r="D455" s="8"/>
      <c r="E455" s="7"/>
      <c r="F455" s="11"/>
      <c r="G455" s="11"/>
      <c r="H455" s="8"/>
      <c r="I455" s="8"/>
    </row>
    <row r="456" customFormat="false" ht="78" hidden="false" customHeight="false" outlineLevel="0" collapsed="false">
      <c r="A456" s="8" t="n">
        <v>8014896569</v>
      </c>
      <c r="B456" s="8" t="n">
        <v>2020</v>
      </c>
      <c r="C456" s="8" t="s">
        <v>1078</v>
      </c>
      <c r="D456" s="10" t="n">
        <v>43811</v>
      </c>
      <c r="E456" s="10" t="n">
        <v>43811</v>
      </c>
      <c r="F456" s="11" t="s">
        <v>1079</v>
      </c>
      <c r="G456" s="11" t="s">
        <v>1080</v>
      </c>
      <c r="H456" s="8" t="s">
        <v>947</v>
      </c>
      <c r="I456" s="8" t="s">
        <v>1081</v>
      </c>
    </row>
    <row r="457" customFormat="false" ht="78" hidden="false" customHeight="false" outlineLevel="0" collapsed="false">
      <c r="A457" s="8" t="s">
        <v>1082</v>
      </c>
      <c r="B457" s="8" t="n">
        <v>2020</v>
      </c>
      <c r="C457" s="8" t="s">
        <v>1083</v>
      </c>
      <c r="D457" s="9" t="n">
        <v>44160</v>
      </c>
      <c r="E457" s="10" t="n">
        <v>44160</v>
      </c>
      <c r="F457" s="11" t="n">
        <v>10990</v>
      </c>
      <c r="G457" s="11" t="n">
        <v>0</v>
      </c>
      <c r="H457" s="8" t="s">
        <v>28</v>
      </c>
      <c r="I457" s="8" t="s">
        <v>1084</v>
      </c>
    </row>
    <row r="458" customFormat="false" ht="46.8" hidden="false" customHeight="false" outlineLevel="0" collapsed="false">
      <c r="A458" s="8" t="s">
        <v>1085</v>
      </c>
      <c r="B458" s="8" t="n">
        <v>2020</v>
      </c>
      <c r="C458" s="8" t="s">
        <v>1086</v>
      </c>
      <c r="D458" s="9" t="n">
        <v>44160</v>
      </c>
      <c r="E458" s="9" t="n">
        <v>44160</v>
      </c>
      <c r="F458" s="11" t="n">
        <v>9770.4</v>
      </c>
      <c r="G458" s="11" t="n">
        <v>2213.99</v>
      </c>
      <c r="H458" s="8" t="s">
        <v>11</v>
      </c>
      <c r="I458" s="8" t="s">
        <v>809</v>
      </c>
    </row>
    <row r="459" customFormat="false" ht="46.8" hidden="false" customHeight="false" outlineLevel="0" collapsed="false">
      <c r="A459" s="8" t="s">
        <v>1087</v>
      </c>
      <c r="B459" s="8" t="n">
        <v>2020</v>
      </c>
      <c r="C459" s="8" t="s">
        <v>1088</v>
      </c>
      <c r="D459" s="9" t="n">
        <v>44160</v>
      </c>
      <c r="E459" s="9" t="n">
        <v>44160</v>
      </c>
      <c r="F459" s="11" t="n">
        <v>36049</v>
      </c>
      <c r="G459" s="11" t="n">
        <v>15782.94</v>
      </c>
      <c r="H459" s="8" t="s">
        <v>11</v>
      </c>
      <c r="I459" s="8" t="s">
        <v>795</v>
      </c>
    </row>
    <row r="460" customFormat="false" ht="78" hidden="false" customHeight="false" outlineLevel="0" collapsed="false">
      <c r="A460" s="8"/>
      <c r="B460" s="8" t="n">
        <v>2020</v>
      </c>
      <c r="C460" s="46" t="s">
        <v>2252</v>
      </c>
      <c r="D460" s="8"/>
      <c r="E460" s="7"/>
      <c r="F460" s="11"/>
      <c r="G460" s="11"/>
      <c r="H460" s="8"/>
      <c r="I460" s="8"/>
    </row>
    <row r="461" customFormat="false" ht="62.4" hidden="false" customHeight="false" outlineLevel="0" collapsed="false">
      <c r="A461" s="8"/>
      <c r="B461" s="8" t="n">
        <v>2020</v>
      </c>
      <c r="C461" s="46" t="s">
        <v>2253</v>
      </c>
      <c r="D461" s="8"/>
      <c r="E461" s="7"/>
      <c r="F461" s="11"/>
      <c r="G461" s="11"/>
      <c r="H461" s="8"/>
      <c r="I461" s="8"/>
    </row>
    <row r="462" customFormat="false" ht="46.8" hidden="false" customHeight="false" outlineLevel="0" collapsed="false">
      <c r="A462" s="8" t="s">
        <v>1089</v>
      </c>
      <c r="B462" s="8" t="n">
        <v>2020</v>
      </c>
      <c r="C462" s="8" t="s">
        <v>1090</v>
      </c>
      <c r="D462" s="9" t="n">
        <v>44162</v>
      </c>
      <c r="E462" s="10" t="n">
        <v>44162</v>
      </c>
      <c r="F462" s="11" t="n">
        <v>9290</v>
      </c>
      <c r="G462" s="11" t="n">
        <v>0</v>
      </c>
      <c r="H462" s="8" t="s">
        <v>11</v>
      </c>
      <c r="I462" s="8" t="s">
        <v>86</v>
      </c>
    </row>
    <row r="463" customFormat="false" ht="62.4" hidden="false" customHeight="false" outlineLevel="0" collapsed="false">
      <c r="A463" s="8" t="s">
        <v>1091</v>
      </c>
      <c r="B463" s="8" t="n">
        <v>2020</v>
      </c>
      <c r="C463" s="8" t="s">
        <v>1092</v>
      </c>
      <c r="D463" s="9" t="n">
        <v>44162</v>
      </c>
      <c r="E463" s="10" t="n">
        <v>44162</v>
      </c>
      <c r="F463" s="11" t="n">
        <v>20950</v>
      </c>
      <c r="G463" s="11" t="n">
        <v>20950</v>
      </c>
      <c r="H463" s="8" t="s">
        <v>11</v>
      </c>
      <c r="I463" s="8" t="s">
        <v>1093</v>
      </c>
    </row>
    <row r="464" customFormat="false" ht="78" hidden="false" customHeight="false" outlineLevel="0" collapsed="false">
      <c r="A464" s="8" t="s">
        <v>1094</v>
      </c>
      <c r="B464" s="8" t="n">
        <v>2020</v>
      </c>
      <c r="C464" s="8" t="s">
        <v>1095</v>
      </c>
      <c r="D464" s="9" t="n">
        <v>44162</v>
      </c>
      <c r="E464" s="10" t="n">
        <v>44162</v>
      </c>
      <c r="F464" s="11" t="n">
        <v>5500</v>
      </c>
      <c r="G464" s="11" t="n">
        <v>5500</v>
      </c>
      <c r="H464" s="8" t="s">
        <v>11</v>
      </c>
      <c r="I464" s="8" t="s">
        <v>913</v>
      </c>
    </row>
    <row r="465" customFormat="false" ht="28.5" hidden="false" customHeight="true" outlineLevel="0" collapsed="false">
      <c r="A465" s="8" t="s">
        <v>1096</v>
      </c>
      <c r="B465" s="14" t="n">
        <v>2020</v>
      </c>
      <c r="C465" s="14" t="s">
        <v>1097</v>
      </c>
      <c r="D465" s="9" t="n">
        <v>44165</v>
      </c>
      <c r="E465" s="9" t="n">
        <v>44165</v>
      </c>
      <c r="F465" s="11" t="n">
        <v>15130</v>
      </c>
      <c r="G465" s="11" t="n">
        <v>15130</v>
      </c>
      <c r="H465" s="14" t="s">
        <v>11</v>
      </c>
      <c r="I465" s="8" t="s">
        <v>1098</v>
      </c>
    </row>
    <row r="466" customFormat="false" ht="28.5" hidden="false" customHeight="true" outlineLevel="0" collapsed="false">
      <c r="A466" s="8" t="s">
        <v>1099</v>
      </c>
      <c r="B466" s="14"/>
      <c r="C466" s="14"/>
      <c r="D466" s="9"/>
      <c r="E466" s="9"/>
      <c r="F466" s="11" t="n">
        <v>19050</v>
      </c>
      <c r="G466" s="11" t="n">
        <v>19050</v>
      </c>
      <c r="H466" s="14"/>
      <c r="I466" s="8" t="s">
        <v>1098</v>
      </c>
    </row>
    <row r="467" customFormat="false" ht="46.8" hidden="false" customHeight="false" outlineLevel="0" collapsed="false">
      <c r="A467" s="8" t="s">
        <v>1100</v>
      </c>
      <c r="B467" s="8" t="n">
        <v>2020</v>
      </c>
      <c r="C467" s="8" t="s">
        <v>1101</v>
      </c>
      <c r="D467" s="9" t="n">
        <v>44166</v>
      </c>
      <c r="E467" s="10" t="n">
        <v>44166</v>
      </c>
      <c r="F467" s="11" t="n">
        <v>12564</v>
      </c>
      <c r="G467" s="11" t="n">
        <v>12564</v>
      </c>
      <c r="H467" s="8" t="s">
        <v>11</v>
      </c>
      <c r="I467" s="8" t="s">
        <v>328</v>
      </c>
    </row>
    <row r="468" customFormat="false" ht="31.2" hidden="false" customHeight="false" outlineLevel="0" collapsed="false">
      <c r="A468" s="8" t="s">
        <v>1102</v>
      </c>
      <c r="B468" s="8" t="n">
        <v>2020</v>
      </c>
      <c r="C468" s="8" t="s">
        <v>1103</v>
      </c>
      <c r="D468" s="9" t="n">
        <v>44166</v>
      </c>
      <c r="E468" s="10" t="n">
        <v>44166</v>
      </c>
      <c r="F468" s="11" t="n">
        <v>257355.87</v>
      </c>
      <c r="G468" s="11" t="n">
        <v>103323</v>
      </c>
      <c r="H468" s="8" t="s">
        <v>1104</v>
      </c>
      <c r="I468" s="8" t="s">
        <v>325</v>
      </c>
    </row>
    <row r="469" customFormat="false" ht="93.6" hidden="false" customHeight="false" outlineLevel="0" collapsed="false">
      <c r="A469" s="8" t="n">
        <v>8520915181</v>
      </c>
      <c r="B469" s="8" t="n">
        <v>2020</v>
      </c>
      <c r="C469" s="8" t="s">
        <v>1105</v>
      </c>
      <c r="D469" s="9" t="n">
        <v>44166</v>
      </c>
      <c r="E469" s="10" t="n">
        <v>44348</v>
      </c>
      <c r="F469" s="11" t="n">
        <v>51000</v>
      </c>
      <c r="G469" s="11" t="n">
        <v>0</v>
      </c>
      <c r="H469" s="8" t="s">
        <v>28</v>
      </c>
      <c r="I469" s="8" t="s">
        <v>1106</v>
      </c>
    </row>
    <row r="470" customFormat="false" ht="46.8" hidden="false" customHeight="false" outlineLevel="0" collapsed="false">
      <c r="A470" s="8" t="s">
        <v>1107</v>
      </c>
      <c r="B470" s="8" t="n">
        <v>2020</v>
      </c>
      <c r="C470" s="8" t="s">
        <v>1108</v>
      </c>
      <c r="D470" s="9" t="n">
        <v>44169</v>
      </c>
      <c r="E470" s="10" t="n">
        <v>44169</v>
      </c>
      <c r="F470" s="11" t="n">
        <v>2965</v>
      </c>
      <c r="G470" s="11" t="n">
        <v>2965</v>
      </c>
      <c r="H470" s="8" t="s">
        <v>11</v>
      </c>
      <c r="I470" s="8" t="s">
        <v>913</v>
      </c>
    </row>
    <row r="471" customFormat="false" ht="46.8" hidden="false" customHeight="false" outlineLevel="0" collapsed="false">
      <c r="A471" s="8" t="s">
        <v>1109</v>
      </c>
      <c r="B471" s="8" t="n">
        <v>2020</v>
      </c>
      <c r="C471" s="8" t="s">
        <v>1110</v>
      </c>
      <c r="D471" s="9" t="n">
        <v>44169</v>
      </c>
      <c r="E471" s="10" t="n">
        <v>44169</v>
      </c>
      <c r="F471" s="11" t="n">
        <v>2390</v>
      </c>
      <c r="G471" s="11" t="n">
        <v>0</v>
      </c>
      <c r="H471" s="8" t="s">
        <v>11</v>
      </c>
      <c r="I471" s="8" t="s">
        <v>533</v>
      </c>
    </row>
    <row r="472" customFormat="false" ht="46.8" hidden="false" customHeight="false" outlineLevel="0" collapsed="false">
      <c r="A472" s="8" t="s">
        <v>1111</v>
      </c>
      <c r="B472" s="8" t="n">
        <v>2020</v>
      </c>
      <c r="C472" s="8" t="s">
        <v>1112</v>
      </c>
      <c r="D472" s="9" t="n">
        <v>44169</v>
      </c>
      <c r="E472" s="10" t="n">
        <v>44169</v>
      </c>
      <c r="F472" s="11" t="n">
        <v>2686</v>
      </c>
      <c r="G472" s="11" t="n">
        <v>2686</v>
      </c>
      <c r="H472" s="8" t="s">
        <v>28</v>
      </c>
      <c r="I472" s="8" t="s">
        <v>1113</v>
      </c>
    </row>
    <row r="473" customFormat="false" ht="78" hidden="false" customHeight="false" outlineLevel="0" collapsed="false">
      <c r="A473" s="8" t="s">
        <v>1114</v>
      </c>
      <c r="B473" s="8" t="n">
        <v>2020</v>
      </c>
      <c r="C473" s="8" t="s">
        <v>1115</v>
      </c>
      <c r="D473" s="24" t="n">
        <v>44174</v>
      </c>
      <c r="E473" s="24" t="n">
        <v>44174</v>
      </c>
      <c r="F473" s="11" t="n">
        <v>39999</v>
      </c>
      <c r="G473" s="11" t="n">
        <v>0</v>
      </c>
      <c r="H473" s="8" t="s">
        <v>11</v>
      </c>
      <c r="I473" s="8" t="s">
        <v>1116</v>
      </c>
    </row>
    <row r="474" customFormat="false" ht="34.5" hidden="false" customHeight="true" outlineLevel="0" collapsed="false">
      <c r="A474" s="8" t="s">
        <v>1117</v>
      </c>
      <c r="B474" s="14" t="n">
        <v>2020</v>
      </c>
      <c r="C474" s="14" t="s">
        <v>1118</v>
      </c>
      <c r="D474" s="24" t="n">
        <v>44174</v>
      </c>
      <c r="E474" s="24" t="n">
        <v>44539</v>
      </c>
      <c r="F474" s="11" t="n">
        <v>7600</v>
      </c>
      <c r="G474" s="11" t="n">
        <v>0</v>
      </c>
      <c r="H474" s="14" t="s">
        <v>28</v>
      </c>
      <c r="I474" s="8" t="s">
        <v>1119</v>
      </c>
    </row>
    <row r="475" customFormat="false" ht="34.5" hidden="false" customHeight="true" outlineLevel="0" collapsed="false">
      <c r="A475" s="8" t="n">
        <v>8545634045</v>
      </c>
      <c r="B475" s="14"/>
      <c r="C475" s="14"/>
      <c r="D475" s="24"/>
      <c r="E475" s="24"/>
      <c r="F475" s="11" t="n">
        <v>70521.36</v>
      </c>
      <c r="G475" s="11" t="n">
        <v>0</v>
      </c>
      <c r="H475" s="14"/>
      <c r="I475" s="8" t="s">
        <v>1120</v>
      </c>
    </row>
    <row r="476" customFormat="false" ht="34.5" hidden="false" customHeight="true" outlineLevel="0" collapsed="false">
      <c r="A476" s="8" t="s">
        <v>1121</v>
      </c>
      <c r="B476" s="14"/>
      <c r="C476" s="14"/>
      <c r="D476" s="24"/>
      <c r="E476" s="24"/>
      <c r="F476" s="11" t="n">
        <v>134784</v>
      </c>
      <c r="G476" s="11" t="n">
        <v>0</v>
      </c>
      <c r="H476" s="14"/>
      <c r="I476" s="8" t="s">
        <v>1122</v>
      </c>
    </row>
    <row r="477" customFormat="false" ht="62.4" hidden="false" customHeight="false" outlineLevel="0" collapsed="false">
      <c r="A477" s="8" t="s">
        <v>404</v>
      </c>
      <c r="B477" s="8" t="n">
        <v>2020</v>
      </c>
      <c r="C477" s="8" t="s">
        <v>1123</v>
      </c>
      <c r="D477" s="9" t="n">
        <v>43962</v>
      </c>
      <c r="E477" s="10" t="n">
        <v>43962</v>
      </c>
      <c r="F477" s="11" t="s">
        <v>1124</v>
      </c>
      <c r="G477" s="11" t="n">
        <v>3750</v>
      </c>
      <c r="H477" s="8" t="s">
        <v>28</v>
      </c>
      <c r="I477" s="8" t="s">
        <v>1125</v>
      </c>
    </row>
    <row r="478" customFormat="false" ht="46.8" hidden="false" customHeight="false" outlineLevel="0" collapsed="false">
      <c r="A478" s="8" t="s">
        <v>1126</v>
      </c>
      <c r="B478" s="8" t="n">
        <v>2020</v>
      </c>
      <c r="C478" s="8" t="s">
        <v>1127</v>
      </c>
      <c r="D478" s="9" t="n">
        <v>44176</v>
      </c>
      <c r="E478" s="9" t="n">
        <v>44176</v>
      </c>
      <c r="F478" s="11" t="n">
        <v>38400</v>
      </c>
      <c r="G478" s="11" t="n">
        <v>19200</v>
      </c>
      <c r="H478" s="8" t="s">
        <v>28</v>
      </c>
      <c r="I478" s="8" t="s">
        <v>558</v>
      </c>
    </row>
    <row r="479" customFormat="false" ht="46.8" hidden="false" customHeight="false" outlineLevel="0" collapsed="false">
      <c r="A479" s="8" t="s">
        <v>1128</v>
      </c>
      <c r="B479" s="8" t="n">
        <v>2020</v>
      </c>
      <c r="C479" s="8" t="s">
        <v>1129</v>
      </c>
      <c r="D479" s="9" t="n">
        <v>44176</v>
      </c>
      <c r="E479" s="9" t="n">
        <v>44176</v>
      </c>
      <c r="F479" s="11" t="n">
        <v>1187.5</v>
      </c>
      <c r="G479" s="11" t="n">
        <v>0</v>
      </c>
      <c r="H479" s="8" t="s">
        <v>28</v>
      </c>
      <c r="I479" s="8" t="s">
        <v>352</v>
      </c>
    </row>
    <row r="480" customFormat="false" ht="31.2" hidden="false" customHeight="false" outlineLevel="0" collapsed="false">
      <c r="A480" s="8" t="s">
        <v>1130</v>
      </c>
      <c r="B480" s="8" t="n">
        <v>2020</v>
      </c>
      <c r="C480" s="8" t="s">
        <v>1131</v>
      </c>
      <c r="D480" s="9" t="n">
        <v>44176</v>
      </c>
      <c r="E480" s="9" t="n">
        <v>44176</v>
      </c>
      <c r="F480" s="11" t="n">
        <v>1833</v>
      </c>
      <c r="G480" s="11" t="n">
        <v>0</v>
      </c>
      <c r="H480" s="8" t="s">
        <v>28</v>
      </c>
      <c r="I480" s="8" t="s">
        <v>1132</v>
      </c>
    </row>
    <row r="481" customFormat="false" ht="46.8" hidden="false" customHeight="false" outlineLevel="0" collapsed="false">
      <c r="A481" s="8" t="s">
        <v>1133</v>
      </c>
      <c r="B481" s="8" t="n">
        <v>2020</v>
      </c>
      <c r="C481" s="8" t="s">
        <v>1134</v>
      </c>
      <c r="D481" s="9" t="n">
        <v>44228</v>
      </c>
      <c r="E481" s="9" t="n">
        <v>44228</v>
      </c>
      <c r="F481" s="11" t="n">
        <v>12992</v>
      </c>
      <c r="G481" s="11" t="n">
        <v>0</v>
      </c>
      <c r="H481" s="8" t="s">
        <v>28</v>
      </c>
      <c r="I481" s="8" t="s">
        <v>1135</v>
      </c>
    </row>
    <row r="482" customFormat="false" ht="46.8" hidden="false" customHeight="false" outlineLevel="0" collapsed="false">
      <c r="A482" s="8" t="s">
        <v>1136</v>
      </c>
      <c r="B482" s="8" t="n">
        <v>2020</v>
      </c>
      <c r="C482" s="8" t="s">
        <v>1137</v>
      </c>
      <c r="D482" s="9" t="n">
        <v>44176</v>
      </c>
      <c r="E482" s="9" t="n">
        <v>44176</v>
      </c>
      <c r="F482" s="11" t="n">
        <v>1498</v>
      </c>
      <c r="G482" s="11" t="n">
        <v>0</v>
      </c>
      <c r="H482" s="8" t="s">
        <v>28</v>
      </c>
      <c r="I482" s="8" t="s">
        <v>1138</v>
      </c>
    </row>
    <row r="483" customFormat="false" ht="93.6" hidden="false" customHeight="false" outlineLevel="0" collapsed="false">
      <c r="A483" s="8" t="s">
        <v>1139</v>
      </c>
      <c r="B483" s="8" t="n">
        <v>2020</v>
      </c>
      <c r="C483" s="8" t="s">
        <v>1140</v>
      </c>
      <c r="D483" s="9" t="n">
        <v>44181</v>
      </c>
      <c r="E483" s="10" t="n">
        <v>44363</v>
      </c>
      <c r="F483" s="11" t="n">
        <v>283500</v>
      </c>
      <c r="G483" s="11" t="n">
        <v>0</v>
      </c>
      <c r="H483" s="8" t="s">
        <v>28</v>
      </c>
      <c r="I483" s="8" t="s">
        <v>1141</v>
      </c>
    </row>
    <row r="484" customFormat="false" ht="62.4" hidden="false" customHeight="false" outlineLevel="0" collapsed="false">
      <c r="A484" s="8" t="s">
        <v>1142</v>
      </c>
      <c r="B484" s="8" t="n">
        <v>2020</v>
      </c>
      <c r="C484" s="8" t="s">
        <v>1143</v>
      </c>
      <c r="D484" s="9" t="n">
        <v>44182</v>
      </c>
      <c r="E484" s="9" t="n">
        <v>44182</v>
      </c>
      <c r="F484" s="11" t="n">
        <v>14918</v>
      </c>
      <c r="G484" s="11" t="n">
        <v>0</v>
      </c>
      <c r="H484" s="8" t="s">
        <v>28</v>
      </c>
      <c r="I484" s="8" t="s">
        <v>1144</v>
      </c>
    </row>
    <row r="485" customFormat="false" ht="46.8" hidden="false" customHeight="false" outlineLevel="0" collapsed="false">
      <c r="A485" s="8"/>
      <c r="B485" s="8" t="n">
        <v>2020</v>
      </c>
      <c r="C485" s="46" t="s">
        <v>2254</v>
      </c>
      <c r="D485" s="8"/>
      <c r="E485" s="7"/>
      <c r="F485" s="11"/>
      <c r="G485" s="11"/>
      <c r="H485" s="8"/>
      <c r="I485" s="8"/>
    </row>
    <row r="486" customFormat="false" ht="78" hidden="false" customHeight="false" outlineLevel="0" collapsed="false">
      <c r="A486" s="8" t="n">
        <v>8559041811</v>
      </c>
      <c r="B486" s="8" t="n">
        <v>2020</v>
      </c>
      <c r="C486" s="8" t="s">
        <v>1145</v>
      </c>
      <c r="D486" s="9" t="n">
        <v>44187</v>
      </c>
      <c r="E486" s="10" t="n">
        <v>44369</v>
      </c>
      <c r="F486" s="11" t="n">
        <v>327000</v>
      </c>
      <c r="G486" s="11" t="n">
        <v>0</v>
      </c>
      <c r="H486" s="8" t="s">
        <v>28</v>
      </c>
      <c r="I486" s="8" t="s">
        <v>1146</v>
      </c>
    </row>
    <row r="487" customFormat="false" ht="46.8" hidden="false" customHeight="false" outlineLevel="0" collapsed="false">
      <c r="A487" s="8" t="s">
        <v>1147</v>
      </c>
      <c r="B487" s="8" t="n">
        <v>2020</v>
      </c>
      <c r="C487" s="8" t="s">
        <v>1148</v>
      </c>
      <c r="D487" s="9" t="n">
        <v>44188</v>
      </c>
      <c r="E487" s="10" t="n">
        <v>44188</v>
      </c>
      <c r="F487" s="11" t="n">
        <v>10000</v>
      </c>
      <c r="G487" s="11" t="n">
        <v>0</v>
      </c>
      <c r="H487" s="8" t="s">
        <v>11</v>
      </c>
      <c r="I487" s="8" t="s">
        <v>1149</v>
      </c>
    </row>
    <row r="488" customFormat="false" ht="62.4" hidden="false" customHeight="false" outlineLevel="0" collapsed="false">
      <c r="A488" s="8" t="s">
        <v>1150</v>
      </c>
      <c r="B488" s="8" t="n">
        <v>2020</v>
      </c>
      <c r="C488" s="8" t="s">
        <v>1151</v>
      </c>
      <c r="D488" s="9" t="n">
        <v>44188</v>
      </c>
      <c r="E488" s="10" t="n">
        <v>44188</v>
      </c>
      <c r="F488" s="11" t="n">
        <v>8227.5</v>
      </c>
      <c r="G488" s="11" t="n">
        <v>0</v>
      </c>
      <c r="H488" s="8" t="s">
        <v>11</v>
      </c>
      <c r="I488" s="8" t="s">
        <v>313</v>
      </c>
    </row>
    <row r="489" customFormat="false" ht="46.8" hidden="false" customHeight="false" outlineLevel="0" collapsed="false">
      <c r="A489" s="8" t="s">
        <v>1152</v>
      </c>
      <c r="B489" s="8" t="n">
        <v>2020</v>
      </c>
      <c r="C489" s="8" t="s">
        <v>1153</v>
      </c>
      <c r="D489" s="9" t="n">
        <v>44188</v>
      </c>
      <c r="E489" s="10" t="n">
        <v>44188</v>
      </c>
      <c r="F489" s="11" t="n">
        <v>1114.81</v>
      </c>
      <c r="G489" s="11" t="n">
        <v>0</v>
      </c>
      <c r="H489" s="8" t="s">
        <v>11</v>
      </c>
      <c r="I489" s="8" t="s">
        <v>525</v>
      </c>
    </row>
    <row r="490" customFormat="false" ht="46.8" hidden="false" customHeight="false" outlineLevel="0" collapsed="false">
      <c r="A490" s="8" t="s">
        <v>1154</v>
      </c>
      <c r="B490" s="8" t="n">
        <v>2020</v>
      </c>
      <c r="C490" s="8" t="s">
        <v>1155</v>
      </c>
      <c r="D490" s="9" t="n">
        <v>44188</v>
      </c>
      <c r="E490" s="10" t="n">
        <v>44188</v>
      </c>
      <c r="F490" s="11" t="n">
        <v>11464</v>
      </c>
      <c r="G490" s="11" t="n">
        <v>0</v>
      </c>
      <c r="H490" s="8" t="s">
        <v>11</v>
      </c>
      <c r="I490" s="8" t="s">
        <v>1156</v>
      </c>
    </row>
    <row r="491" customFormat="false" ht="62.4" hidden="false" customHeight="false" outlineLevel="0" collapsed="false">
      <c r="A491" s="8" t="n">
        <v>8567120313</v>
      </c>
      <c r="B491" s="8" t="n">
        <v>2020</v>
      </c>
      <c r="C491" s="8" t="s">
        <v>1157</v>
      </c>
      <c r="D491" s="9" t="n">
        <v>44189</v>
      </c>
      <c r="E491" s="10" t="n">
        <v>44189</v>
      </c>
      <c r="F491" s="11" t="n">
        <v>49000</v>
      </c>
      <c r="G491" s="11" t="n">
        <v>0</v>
      </c>
      <c r="H491" s="8" t="s">
        <v>28</v>
      </c>
      <c r="I491" s="8" t="s">
        <v>1158</v>
      </c>
    </row>
    <row r="492" customFormat="false" ht="46.8" hidden="false" customHeight="false" outlineLevel="0" collapsed="false">
      <c r="A492" s="8"/>
      <c r="B492" s="8" t="n">
        <v>2020</v>
      </c>
      <c r="C492" s="46" t="s">
        <v>2255</v>
      </c>
      <c r="D492" s="8"/>
      <c r="E492" s="7"/>
      <c r="F492" s="11"/>
      <c r="G492" s="11"/>
      <c r="H492" s="8"/>
      <c r="I492" s="8"/>
    </row>
    <row r="493" customFormat="false" ht="46.8" hidden="false" customHeight="false" outlineLevel="0" collapsed="false">
      <c r="A493" s="8"/>
      <c r="B493" s="8" t="n">
        <v>2020</v>
      </c>
      <c r="C493" s="46" t="s">
        <v>2256</v>
      </c>
      <c r="D493" s="8"/>
      <c r="E493" s="7"/>
      <c r="F493" s="11"/>
      <c r="G493" s="11"/>
      <c r="H493" s="8"/>
      <c r="I493" s="8"/>
    </row>
    <row r="494" customFormat="false" ht="62.4" hidden="false" customHeight="false" outlineLevel="0" collapsed="false">
      <c r="A494" s="8" t="s">
        <v>769</v>
      </c>
      <c r="B494" s="8" t="n">
        <v>2020</v>
      </c>
      <c r="C494" s="8" t="s">
        <v>1159</v>
      </c>
      <c r="D494" s="9" t="n">
        <v>44189</v>
      </c>
      <c r="E494" s="9" t="n">
        <v>44189</v>
      </c>
      <c r="F494" s="11" t="n">
        <v>15762.4</v>
      </c>
      <c r="G494" s="11" t="n">
        <v>0</v>
      </c>
      <c r="H494" s="8" t="s">
        <v>28</v>
      </c>
      <c r="I494" s="8" t="s">
        <v>771</v>
      </c>
    </row>
    <row r="495" customFormat="false" ht="78" hidden="false" customHeight="false" outlineLevel="0" collapsed="false">
      <c r="A495" s="8" t="s">
        <v>1160</v>
      </c>
      <c r="B495" s="8" t="n">
        <v>2020</v>
      </c>
      <c r="C495" s="8" t="s">
        <v>1161</v>
      </c>
      <c r="D495" s="9" t="n">
        <v>44189</v>
      </c>
      <c r="E495" s="10" t="n">
        <v>44554</v>
      </c>
      <c r="F495" s="11" t="n">
        <v>31828</v>
      </c>
      <c r="G495" s="11" t="n">
        <v>0</v>
      </c>
      <c r="H495" s="8" t="s">
        <v>28</v>
      </c>
      <c r="I495" s="8" t="s">
        <v>313</v>
      </c>
    </row>
    <row r="496" customFormat="false" ht="109.2" hidden="false" customHeight="true" outlineLevel="0" collapsed="false">
      <c r="A496" s="7" t="s">
        <v>1162</v>
      </c>
      <c r="B496" s="14" t="n">
        <v>2020</v>
      </c>
      <c r="C496" s="14" t="s">
        <v>1163</v>
      </c>
      <c r="D496" s="9" t="n">
        <v>44195</v>
      </c>
      <c r="E496" s="9" t="n">
        <v>44560</v>
      </c>
      <c r="F496" s="11" t="n">
        <v>653326</v>
      </c>
      <c r="G496" s="11" t="n">
        <v>0</v>
      </c>
      <c r="H496" s="14" t="s">
        <v>166</v>
      </c>
      <c r="I496" s="8" t="s">
        <v>1164</v>
      </c>
    </row>
    <row r="497" customFormat="false" ht="87" hidden="false" customHeight="true" outlineLevel="0" collapsed="false">
      <c r="A497" s="7" t="s">
        <v>1165</v>
      </c>
      <c r="B497" s="14"/>
      <c r="C497" s="14"/>
      <c r="D497" s="9"/>
      <c r="E497" s="9"/>
      <c r="F497" s="11" t="n">
        <v>305983</v>
      </c>
      <c r="G497" s="11" t="n">
        <v>0</v>
      </c>
      <c r="H497" s="14"/>
      <c r="I497" s="8" t="s">
        <v>1166</v>
      </c>
    </row>
    <row r="498" customFormat="false" ht="92.25" hidden="false" customHeight="true" outlineLevel="0" collapsed="false">
      <c r="A498" s="7" t="s">
        <v>1167</v>
      </c>
      <c r="B498" s="14"/>
      <c r="C498" s="14"/>
      <c r="D498" s="9"/>
      <c r="E498" s="9"/>
      <c r="F498" s="11" t="n">
        <v>211674</v>
      </c>
      <c r="G498" s="11" t="n">
        <v>0</v>
      </c>
      <c r="H498" s="14"/>
      <c r="I498" s="8" t="s">
        <v>1168</v>
      </c>
    </row>
    <row r="499" customFormat="false" ht="31.2" hidden="false" customHeight="false" outlineLevel="0" collapsed="false">
      <c r="A499" s="14" t="n">
        <v>8173840227</v>
      </c>
      <c r="B499" s="8" t="n">
        <v>2020</v>
      </c>
      <c r="C499" s="25" t="s">
        <v>1169</v>
      </c>
      <c r="D499" s="10" t="n">
        <v>43850</v>
      </c>
      <c r="E499" s="10" t="n">
        <v>44946</v>
      </c>
      <c r="F499" s="8" t="n">
        <v>29700</v>
      </c>
      <c r="G499" s="11" t="n">
        <v>0</v>
      </c>
      <c r="H499" s="8" t="s">
        <v>1170</v>
      </c>
      <c r="I499" s="26" t="s">
        <v>1171</v>
      </c>
    </row>
    <row r="500" customFormat="false" ht="45" hidden="false" customHeight="false" outlineLevel="0" collapsed="false">
      <c r="A500" s="14" t="s">
        <v>1172</v>
      </c>
      <c r="B500" s="8" t="n">
        <v>2020</v>
      </c>
      <c r="C500" s="25" t="s">
        <v>1173</v>
      </c>
      <c r="D500" s="10" t="n">
        <v>43850</v>
      </c>
      <c r="E500" s="10" t="n">
        <v>44946</v>
      </c>
      <c r="F500" s="8" t="n">
        <v>80820</v>
      </c>
      <c r="G500" s="11" t="n">
        <v>104819.57</v>
      </c>
      <c r="H500" s="8" t="s">
        <v>1170</v>
      </c>
      <c r="I500" s="26" t="s">
        <v>1174</v>
      </c>
    </row>
    <row r="501" customFormat="false" ht="45" hidden="false" customHeight="false" outlineLevel="0" collapsed="false">
      <c r="A501" s="14" t="s">
        <v>1175</v>
      </c>
      <c r="B501" s="8" t="n">
        <v>2020</v>
      </c>
      <c r="C501" s="27" t="s">
        <v>1176</v>
      </c>
      <c r="D501" s="10" t="n">
        <v>43850</v>
      </c>
      <c r="E501" s="10" t="n">
        <v>44946</v>
      </c>
      <c r="F501" s="8" t="n">
        <v>77400</v>
      </c>
      <c r="G501" s="11" t="n">
        <v>54610</v>
      </c>
      <c r="H501" s="8" t="s">
        <v>1170</v>
      </c>
      <c r="I501" s="26" t="s">
        <v>1171</v>
      </c>
    </row>
    <row r="502" customFormat="false" ht="31.2" hidden="false" customHeight="false" outlineLevel="0" collapsed="false">
      <c r="A502" s="14" t="s">
        <v>1177</v>
      </c>
      <c r="B502" s="8" t="n">
        <v>2020</v>
      </c>
      <c r="C502" s="27" t="s">
        <v>1178</v>
      </c>
      <c r="D502" s="10" t="n">
        <v>43850</v>
      </c>
      <c r="E502" s="10" t="n">
        <v>44946</v>
      </c>
      <c r="F502" s="8" t="n">
        <v>80982</v>
      </c>
      <c r="G502" s="11" t="n">
        <v>10024</v>
      </c>
      <c r="H502" s="8" t="s">
        <v>1170</v>
      </c>
      <c r="I502" s="26" t="s">
        <v>1179</v>
      </c>
    </row>
    <row r="503" customFormat="false" ht="45" hidden="false" customHeight="false" outlineLevel="0" collapsed="false">
      <c r="A503" s="14" t="s">
        <v>1180</v>
      </c>
      <c r="B503" s="8" t="n">
        <v>2020</v>
      </c>
      <c r="C503" s="27" t="s">
        <v>1181</v>
      </c>
      <c r="D503" s="10" t="n">
        <v>43850</v>
      </c>
      <c r="E503" s="10" t="n">
        <v>44946</v>
      </c>
      <c r="F503" s="8" t="n">
        <v>79200</v>
      </c>
      <c r="G503" s="11" t="n">
        <v>92553.44</v>
      </c>
      <c r="H503" s="8" t="s">
        <v>1170</v>
      </c>
      <c r="I503" s="26" t="s">
        <v>1182</v>
      </c>
    </row>
    <row r="504" customFormat="false" ht="45" hidden="false" customHeight="false" outlineLevel="0" collapsed="false">
      <c r="A504" s="17" t="s">
        <v>1183</v>
      </c>
      <c r="B504" s="8" t="n">
        <v>2020</v>
      </c>
      <c r="C504" s="27" t="s">
        <v>1184</v>
      </c>
      <c r="D504" s="10" t="n">
        <v>43850</v>
      </c>
      <c r="E504" s="10" t="n">
        <v>44946</v>
      </c>
      <c r="F504" s="8" t="n">
        <v>77400</v>
      </c>
      <c r="G504" s="11" t="n">
        <v>0</v>
      </c>
      <c r="H504" s="8" t="s">
        <v>1170</v>
      </c>
      <c r="I504" s="26" t="s">
        <v>1179</v>
      </c>
    </row>
    <row r="505" customFormat="false" ht="45" hidden="false" customHeight="false" outlineLevel="0" collapsed="false">
      <c r="A505" s="14" t="n">
        <v>8152068354</v>
      </c>
      <c r="B505" s="8" t="n">
        <v>2020</v>
      </c>
      <c r="C505" s="27" t="s">
        <v>1185</v>
      </c>
      <c r="D505" s="10" t="n">
        <v>43850</v>
      </c>
      <c r="E505" s="10" t="n">
        <v>44946</v>
      </c>
      <c r="F505" s="8" t="n">
        <v>75600</v>
      </c>
      <c r="G505" s="11" t="n">
        <v>50613.75</v>
      </c>
      <c r="H505" s="8" t="s">
        <v>1170</v>
      </c>
      <c r="I505" s="26" t="s">
        <v>1186</v>
      </c>
    </row>
    <row r="506" customFormat="false" ht="45" hidden="false" customHeight="false" outlineLevel="0" collapsed="false">
      <c r="A506" s="14" t="s">
        <v>1187</v>
      </c>
      <c r="B506" s="8" t="n">
        <v>2020</v>
      </c>
      <c r="C506" s="27" t="s">
        <v>1188</v>
      </c>
      <c r="D506" s="10" t="n">
        <v>43850</v>
      </c>
      <c r="E506" s="10" t="n">
        <v>44946</v>
      </c>
      <c r="F506" s="8" t="n">
        <v>77400</v>
      </c>
      <c r="G506" s="11" t="n">
        <v>9030</v>
      </c>
      <c r="H506" s="8" t="s">
        <v>1170</v>
      </c>
      <c r="I506" s="26" t="s">
        <v>1171</v>
      </c>
    </row>
    <row r="507" customFormat="false" ht="45" hidden="false" customHeight="false" outlineLevel="0" collapsed="false">
      <c r="A507" s="14" t="s">
        <v>1189</v>
      </c>
      <c r="B507" s="8" t="n">
        <v>2020</v>
      </c>
      <c r="C507" s="27" t="s">
        <v>1190</v>
      </c>
      <c r="D507" s="10" t="n">
        <v>43850</v>
      </c>
      <c r="E507" s="10" t="n">
        <v>44946</v>
      </c>
      <c r="F507" s="8" t="n">
        <v>143820</v>
      </c>
      <c r="G507" s="11" t="n">
        <v>0</v>
      </c>
      <c r="H507" s="8" t="s">
        <v>1170</v>
      </c>
      <c r="I507" s="28" t="s">
        <v>1191</v>
      </c>
    </row>
    <row r="508" customFormat="false" ht="45" hidden="false" customHeight="false" outlineLevel="0" collapsed="false">
      <c r="A508" s="14" t="s">
        <v>1192</v>
      </c>
      <c r="B508" s="8" t="n">
        <v>2020</v>
      </c>
      <c r="C508" s="27" t="s">
        <v>1193</v>
      </c>
      <c r="D508" s="10" t="n">
        <v>43850</v>
      </c>
      <c r="E508" s="10" t="n">
        <v>44946</v>
      </c>
      <c r="F508" s="8" t="n">
        <v>143820</v>
      </c>
      <c r="G508" s="11" t="n">
        <v>0</v>
      </c>
      <c r="H508" s="8" t="s">
        <v>1170</v>
      </c>
      <c r="I508" s="28" t="s">
        <v>1191</v>
      </c>
    </row>
    <row r="509" customFormat="false" ht="45" hidden="false" customHeight="false" outlineLevel="0" collapsed="false">
      <c r="A509" s="29" t="s">
        <v>1194</v>
      </c>
      <c r="B509" s="8" t="n">
        <v>2020</v>
      </c>
      <c r="C509" s="27" t="s">
        <v>1195</v>
      </c>
      <c r="D509" s="10" t="n">
        <v>43850</v>
      </c>
      <c r="E509" s="10" t="n">
        <v>44946</v>
      </c>
      <c r="F509" s="8" t="n">
        <v>143820</v>
      </c>
      <c r="G509" s="11" t="n">
        <v>0</v>
      </c>
      <c r="H509" s="8" t="s">
        <v>1170</v>
      </c>
      <c r="I509" s="26" t="s">
        <v>1179</v>
      </c>
    </row>
    <row r="510" customFormat="false" ht="45" hidden="false" customHeight="false" outlineLevel="0" collapsed="false">
      <c r="A510" s="14" t="n">
        <v>8174217941</v>
      </c>
      <c r="B510" s="8" t="n">
        <v>2020</v>
      </c>
      <c r="C510" s="27" t="s">
        <v>1196</v>
      </c>
      <c r="D510" s="10" t="n">
        <v>43850</v>
      </c>
      <c r="E510" s="10" t="n">
        <v>44946</v>
      </c>
      <c r="F510" s="8" t="n">
        <v>30598.2</v>
      </c>
      <c r="G510" s="11" t="n">
        <v>0</v>
      </c>
      <c r="H510" s="8" t="s">
        <v>1170</v>
      </c>
      <c r="I510" s="26" t="s">
        <v>1179</v>
      </c>
    </row>
    <row r="511" customFormat="false" ht="46.8" hidden="false" customHeight="false" outlineLevel="0" collapsed="false">
      <c r="A511" s="30" t="n">
        <v>8433247793</v>
      </c>
      <c r="B511" s="8" t="n">
        <v>2020</v>
      </c>
      <c r="C511" s="8" t="s">
        <v>1197</v>
      </c>
      <c r="D511" s="9" t="n">
        <v>44085</v>
      </c>
      <c r="E511" s="10" t="n">
        <v>44450</v>
      </c>
      <c r="F511" s="11" t="n">
        <v>100000</v>
      </c>
      <c r="G511" s="11" t="n">
        <v>27242.79</v>
      </c>
      <c r="H511" s="8" t="s">
        <v>11</v>
      </c>
      <c r="I511" s="8" t="s">
        <v>1198</v>
      </c>
    </row>
    <row r="512" customFormat="false" ht="62.4" hidden="false" customHeight="false" outlineLevel="0" collapsed="false">
      <c r="A512" s="7" t="s">
        <v>1199</v>
      </c>
      <c r="B512" s="8" t="n">
        <v>2020</v>
      </c>
      <c r="C512" s="8" t="s">
        <v>1200</v>
      </c>
      <c r="D512" s="9" t="n">
        <v>44145</v>
      </c>
      <c r="E512" s="10" t="n">
        <v>44510</v>
      </c>
      <c r="F512" s="11" t="n">
        <v>2965</v>
      </c>
      <c r="G512" s="11" t="n">
        <v>0</v>
      </c>
      <c r="H512" s="8" t="s">
        <v>1201</v>
      </c>
      <c r="I512" s="8" t="s">
        <v>1202</v>
      </c>
    </row>
    <row r="513" customFormat="false" ht="62.4" hidden="false" customHeight="false" outlineLevel="0" collapsed="false">
      <c r="A513" s="7" t="s">
        <v>1203</v>
      </c>
      <c r="B513" s="8" t="n">
        <v>2020</v>
      </c>
      <c r="C513" s="8" t="s">
        <v>1204</v>
      </c>
      <c r="D513" s="9" t="n">
        <v>44145</v>
      </c>
      <c r="E513" s="10" t="n">
        <v>44510</v>
      </c>
      <c r="F513" s="11" t="n">
        <v>28080</v>
      </c>
      <c r="G513" s="11" t="n">
        <v>0</v>
      </c>
      <c r="H513" s="8" t="s">
        <v>1201</v>
      </c>
      <c r="I513" s="8" t="s">
        <v>1205</v>
      </c>
    </row>
    <row r="514" customFormat="false" ht="62.4" hidden="false" customHeight="false" outlineLevel="0" collapsed="false">
      <c r="A514" s="7" t="s">
        <v>1206</v>
      </c>
      <c r="B514" s="8" t="n">
        <v>2020</v>
      </c>
      <c r="C514" s="8" t="s">
        <v>1207</v>
      </c>
      <c r="D514" s="9" t="n">
        <v>44145</v>
      </c>
      <c r="E514" s="10" t="n">
        <v>44510</v>
      </c>
      <c r="F514" s="11" t="n">
        <v>131.76</v>
      </c>
      <c r="G514" s="11" t="n">
        <v>0</v>
      </c>
      <c r="H514" s="8" t="s">
        <v>1201</v>
      </c>
      <c r="I514" s="8" t="s">
        <v>1208</v>
      </c>
    </row>
    <row r="515" customFormat="false" ht="62.4" hidden="false" customHeight="false" outlineLevel="0" collapsed="false">
      <c r="A515" s="7" t="s">
        <v>1209</v>
      </c>
      <c r="B515" s="8" t="n">
        <v>2020</v>
      </c>
      <c r="C515" s="8" t="s">
        <v>1210</v>
      </c>
      <c r="D515" s="9" t="n">
        <v>44145</v>
      </c>
      <c r="E515" s="10" t="n">
        <v>44510</v>
      </c>
      <c r="F515" s="11"/>
      <c r="G515" s="11" t="n">
        <v>0</v>
      </c>
      <c r="H515" s="8" t="s">
        <v>1201</v>
      </c>
      <c r="I515" s="8" t="s">
        <v>1208</v>
      </c>
    </row>
    <row r="516" customFormat="false" ht="62.4" hidden="false" customHeight="false" outlineLevel="0" collapsed="false">
      <c r="A516" s="7" t="s">
        <v>1211</v>
      </c>
      <c r="B516" s="8" t="n">
        <v>2020</v>
      </c>
      <c r="C516" s="8" t="s">
        <v>1212</v>
      </c>
      <c r="D516" s="9" t="n">
        <v>44145</v>
      </c>
      <c r="E516" s="10" t="n">
        <v>44510</v>
      </c>
      <c r="F516" s="11" t="n">
        <v>54288</v>
      </c>
      <c r="G516" s="11" t="n">
        <v>0</v>
      </c>
      <c r="H516" s="8" t="s">
        <v>1201</v>
      </c>
      <c r="I516" s="8" t="s">
        <v>1213</v>
      </c>
    </row>
    <row r="517" customFormat="false" ht="62.4" hidden="false" customHeight="false" outlineLevel="0" collapsed="false">
      <c r="A517" s="7" t="s">
        <v>1214</v>
      </c>
      <c r="B517" s="8" t="n">
        <v>2020</v>
      </c>
      <c r="C517" s="8" t="s">
        <v>1215</v>
      </c>
      <c r="D517" s="9" t="n">
        <v>44145</v>
      </c>
      <c r="E517" s="10" t="n">
        <v>44510</v>
      </c>
      <c r="F517" s="11" t="s">
        <v>1216</v>
      </c>
      <c r="G517" s="11" t="n">
        <v>0</v>
      </c>
      <c r="H517" s="8" t="s">
        <v>1201</v>
      </c>
      <c r="I517" s="8" t="s">
        <v>1208</v>
      </c>
    </row>
    <row r="518" customFormat="false" ht="62.4" hidden="false" customHeight="false" outlineLevel="0" collapsed="false">
      <c r="A518" s="31" t="s">
        <v>1217</v>
      </c>
      <c r="B518" s="8" t="n">
        <v>2020</v>
      </c>
      <c r="C518" s="32" t="s">
        <v>1218</v>
      </c>
      <c r="D518" s="9" t="n">
        <v>44145</v>
      </c>
      <c r="E518" s="10" t="n">
        <v>44510</v>
      </c>
      <c r="F518" s="11" t="n">
        <v>835</v>
      </c>
      <c r="G518" s="11" t="n">
        <v>0</v>
      </c>
      <c r="H518" s="8" t="s">
        <v>1201</v>
      </c>
      <c r="I518" s="8" t="s">
        <v>1208</v>
      </c>
    </row>
    <row r="519" customFormat="false" ht="62.4" hidden="false" customHeight="false" outlineLevel="0" collapsed="false">
      <c r="A519" s="7" t="s">
        <v>1219</v>
      </c>
      <c r="B519" s="8" t="n">
        <v>2020</v>
      </c>
      <c r="C519" s="8" t="s">
        <v>1220</v>
      </c>
      <c r="D519" s="9" t="n">
        <v>44145</v>
      </c>
      <c r="E519" s="10" t="n">
        <v>44510</v>
      </c>
      <c r="F519" s="11" t="n">
        <v>132</v>
      </c>
      <c r="G519" s="11" t="n">
        <v>0</v>
      </c>
      <c r="H519" s="8" t="s">
        <v>1201</v>
      </c>
      <c r="I519" s="8" t="s">
        <v>1221</v>
      </c>
    </row>
    <row r="520" customFormat="false" ht="62.4" hidden="false" customHeight="false" outlineLevel="0" collapsed="false">
      <c r="A520" s="7" t="n">
        <v>8508919616</v>
      </c>
      <c r="B520" s="8" t="n">
        <v>2020</v>
      </c>
      <c r="C520" s="8" t="s">
        <v>1222</v>
      </c>
      <c r="D520" s="9" t="n">
        <v>44145</v>
      </c>
      <c r="E520" s="10" t="n">
        <v>44510</v>
      </c>
      <c r="F520" s="11" t="n">
        <v>25672</v>
      </c>
      <c r="G520" s="11" t="n">
        <v>0</v>
      </c>
      <c r="H520" s="8" t="s">
        <v>1201</v>
      </c>
      <c r="I520" s="8" t="s">
        <v>1223</v>
      </c>
    </row>
    <row r="521" customFormat="false" ht="62.4" hidden="false" customHeight="false" outlineLevel="0" collapsed="false">
      <c r="A521" s="7" t="s">
        <v>1224</v>
      </c>
      <c r="B521" s="8" t="n">
        <v>2020</v>
      </c>
      <c r="C521" s="8" t="s">
        <v>1225</v>
      </c>
      <c r="D521" s="9" t="n">
        <v>44145</v>
      </c>
      <c r="E521" s="10" t="n">
        <v>44510</v>
      </c>
      <c r="F521" s="11" t="n">
        <v>19764</v>
      </c>
      <c r="G521" s="11" t="n">
        <v>0</v>
      </c>
      <c r="H521" s="8" t="s">
        <v>1201</v>
      </c>
      <c r="I521" s="8" t="s">
        <v>1226</v>
      </c>
    </row>
    <row r="522" customFormat="false" ht="62.4" hidden="false" customHeight="false" outlineLevel="0" collapsed="false">
      <c r="A522" s="7" t="s">
        <v>1227</v>
      </c>
      <c r="B522" s="8" t="n">
        <v>2020</v>
      </c>
      <c r="C522" s="8" t="s">
        <v>1228</v>
      </c>
      <c r="D522" s="9" t="n">
        <v>44145</v>
      </c>
      <c r="E522" s="10" t="n">
        <v>44510</v>
      </c>
      <c r="F522" s="11" t="n">
        <v>19435</v>
      </c>
      <c r="G522" s="11" t="n">
        <v>0</v>
      </c>
      <c r="H522" s="8" t="s">
        <v>1201</v>
      </c>
      <c r="I522" s="8" t="s">
        <v>1208</v>
      </c>
    </row>
    <row r="523" customFormat="false" ht="62.4" hidden="false" customHeight="false" outlineLevel="0" collapsed="false">
      <c r="A523" s="7" t="s">
        <v>1229</v>
      </c>
      <c r="B523" s="8" t="n">
        <v>2020</v>
      </c>
      <c r="C523" s="8" t="s">
        <v>1230</v>
      </c>
      <c r="D523" s="9" t="n">
        <v>44145</v>
      </c>
      <c r="E523" s="10" t="n">
        <v>44510</v>
      </c>
      <c r="F523" s="11" t="n">
        <v>6148</v>
      </c>
      <c r="G523" s="11" t="n">
        <v>0</v>
      </c>
      <c r="H523" s="8" t="s">
        <v>1201</v>
      </c>
      <c r="I523" s="8" t="s">
        <v>1231</v>
      </c>
    </row>
    <row r="524" customFormat="false" ht="62.4" hidden="false" customHeight="false" outlineLevel="0" collapsed="false">
      <c r="A524" s="33" t="n">
        <v>8509056724</v>
      </c>
      <c r="B524" s="8" t="n">
        <v>2020</v>
      </c>
      <c r="C524" s="34" t="s">
        <v>1232</v>
      </c>
      <c r="D524" s="9" t="n">
        <v>44145</v>
      </c>
      <c r="E524" s="10" t="n">
        <v>44510</v>
      </c>
      <c r="F524" s="11" t="n">
        <v>35136</v>
      </c>
      <c r="G524" s="11" t="n">
        <v>0</v>
      </c>
      <c r="H524" s="8" t="s">
        <v>1201</v>
      </c>
      <c r="I524" s="8" t="s">
        <v>1233</v>
      </c>
    </row>
    <row r="525" customFormat="false" ht="62.4" hidden="false" customHeight="false" outlineLevel="0" collapsed="false">
      <c r="A525" s="7" t="s">
        <v>1234</v>
      </c>
      <c r="B525" s="8" t="n">
        <v>2020</v>
      </c>
      <c r="C525" s="8" t="s">
        <v>1235</v>
      </c>
      <c r="D525" s="9" t="n">
        <v>44145</v>
      </c>
      <c r="E525" s="10" t="n">
        <v>44510</v>
      </c>
      <c r="F525" s="11" t="n">
        <v>108000</v>
      </c>
      <c r="G525" s="11" t="n">
        <v>0</v>
      </c>
      <c r="H525" s="8" t="s">
        <v>1201</v>
      </c>
      <c r="I525" s="8" t="s">
        <v>1236</v>
      </c>
    </row>
    <row r="526" customFormat="false" ht="62.4" hidden="false" customHeight="false" outlineLevel="0" collapsed="false">
      <c r="A526" s="7" t="s">
        <v>1237</v>
      </c>
      <c r="B526" s="8" t="n">
        <v>2020</v>
      </c>
      <c r="C526" s="8" t="s">
        <v>1238</v>
      </c>
      <c r="D526" s="9" t="n">
        <v>44145</v>
      </c>
      <c r="E526" s="10" t="n">
        <v>44510</v>
      </c>
      <c r="F526" s="11" t="n">
        <v>3369.6</v>
      </c>
      <c r="G526" s="11" t="n">
        <v>0</v>
      </c>
      <c r="H526" s="8" t="s">
        <v>1201</v>
      </c>
      <c r="I526" s="8" t="s">
        <v>1239</v>
      </c>
    </row>
    <row r="527" customFormat="false" ht="62.4" hidden="false" customHeight="false" outlineLevel="0" collapsed="false">
      <c r="A527" s="7" t="s">
        <v>1240</v>
      </c>
      <c r="B527" s="8" t="n">
        <v>2020</v>
      </c>
      <c r="C527" s="8" t="s">
        <v>1241</v>
      </c>
      <c r="D527" s="9" t="n">
        <v>44145</v>
      </c>
      <c r="E527" s="10" t="n">
        <v>44510</v>
      </c>
      <c r="F527" s="11" t="n">
        <v>60855</v>
      </c>
      <c r="G527" s="11" t="n">
        <v>0</v>
      </c>
      <c r="H527" s="8" t="s">
        <v>1201</v>
      </c>
      <c r="I527" s="8" t="s">
        <v>1242</v>
      </c>
    </row>
    <row r="528" customFormat="false" ht="62.4" hidden="false" customHeight="false" outlineLevel="0" collapsed="false">
      <c r="A528" s="7" t="s">
        <v>1243</v>
      </c>
      <c r="B528" s="8" t="n">
        <v>2020</v>
      </c>
      <c r="C528" s="8" t="s">
        <v>1244</v>
      </c>
      <c r="D528" s="9" t="n">
        <v>44145</v>
      </c>
      <c r="E528" s="10" t="n">
        <v>44510</v>
      </c>
      <c r="F528" s="11" t="n">
        <v>33775</v>
      </c>
      <c r="G528" s="11" t="n">
        <v>0</v>
      </c>
      <c r="H528" s="8" t="s">
        <v>1201</v>
      </c>
      <c r="I528" s="8" t="s">
        <v>1233</v>
      </c>
    </row>
    <row r="529" customFormat="false" ht="62.4" hidden="false" customHeight="false" outlineLevel="0" collapsed="false">
      <c r="A529" s="7" t="s">
        <v>1245</v>
      </c>
      <c r="B529" s="8" t="n">
        <v>2020</v>
      </c>
      <c r="C529" s="8" t="s">
        <v>1246</v>
      </c>
      <c r="D529" s="9" t="n">
        <v>44145</v>
      </c>
      <c r="E529" s="10" t="n">
        <v>44510</v>
      </c>
      <c r="F529" s="11" t="n">
        <v>117374</v>
      </c>
      <c r="G529" s="11" t="n">
        <v>0</v>
      </c>
      <c r="H529" s="8" t="s">
        <v>1201</v>
      </c>
      <c r="I529" s="8" t="s">
        <v>1247</v>
      </c>
    </row>
    <row r="530" customFormat="false" ht="62.4" hidden="false" customHeight="false" outlineLevel="0" collapsed="false">
      <c r="A530" s="7" t="s">
        <v>1248</v>
      </c>
      <c r="B530" s="8" t="n">
        <v>2020</v>
      </c>
      <c r="C530" s="8" t="s">
        <v>1249</v>
      </c>
      <c r="D530" s="9" t="n">
        <v>44145</v>
      </c>
      <c r="E530" s="10" t="n">
        <v>44510</v>
      </c>
      <c r="F530" s="11" t="n">
        <v>17349</v>
      </c>
      <c r="G530" s="11" t="n">
        <v>0</v>
      </c>
      <c r="H530" s="8" t="s">
        <v>1201</v>
      </c>
      <c r="I530" s="8" t="s">
        <v>1250</v>
      </c>
    </row>
    <row r="531" customFormat="false" ht="62.4" hidden="false" customHeight="false" outlineLevel="0" collapsed="false">
      <c r="A531" s="8" t="n">
        <v>8508860566</v>
      </c>
      <c r="B531" s="8" t="n">
        <v>2020</v>
      </c>
      <c r="C531" s="8" t="s">
        <v>1251</v>
      </c>
      <c r="D531" s="9" t="n">
        <v>44145</v>
      </c>
      <c r="E531" s="10" t="n">
        <v>44510</v>
      </c>
      <c r="F531" s="11" t="n">
        <v>3966</v>
      </c>
      <c r="G531" s="11" t="n">
        <v>0</v>
      </c>
      <c r="H531" s="8" t="s">
        <v>1201</v>
      </c>
      <c r="I531" s="8" t="s">
        <v>1226</v>
      </c>
    </row>
    <row r="532" customFormat="false" ht="62.4" hidden="false" customHeight="false" outlineLevel="0" collapsed="false">
      <c r="A532" s="7" t="n">
        <v>8508799310</v>
      </c>
      <c r="B532" s="8" t="n">
        <v>2020</v>
      </c>
      <c r="C532" s="8" t="s">
        <v>1252</v>
      </c>
      <c r="D532" s="9" t="n">
        <v>44145</v>
      </c>
      <c r="E532" s="10" t="n">
        <v>44510</v>
      </c>
      <c r="F532" s="11" t="n">
        <v>220</v>
      </c>
      <c r="G532" s="11" t="n">
        <v>0</v>
      </c>
      <c r="H532" s="8" t="s">
        <v>1201</v>
      </c>
      <c r="I532" s="8" t="s">
        <v>1253</v>
      </c>
    </row>
    <row r="533" customFormat="false" ht="62.4" hidden="false" customHeight="false" outlineLevel="0" collapsed="false">
      <c r="A533" s="7" t="n">
        <v>8508799310</v>
      </c>
      <c r="B533" s="8" t="n">
        <v>2020</v>
      </c>
      <c r="C533" s="8" t="s">
        <v>1254</v>
      </c>
      <c r="D533" s="9" t="n">
        <v>44145</v>
      </c>
      <c r="E533" s="10" t="n">
        <v>44510</v>
      </c>
      <c r="F533" s="11"/>
      <c r="G533" s="11" t="n">
        <v>0</v>
      </c>
      <c r="H533" s="8" t="s">
        <v>1201</v>
      </c>
      <c r="I533" s="8" t="s">
        <v>1255</v>
      </c>
    </row>
    <row r="534" customFormat="false" ht="62.4" hidden="false" customHeight="false" outlineLevel="0" collapsed="false">
      <c r="A534" s="7" t="s">
        <v>1256</v>
      </c>
      <c r="B534" s="8" t="n">
        <v>2020</v>
      </c>
      <c r="C534" s="8" t="s">
        <v>1257</v>
      </c>
      <c r="D534" s="9" t="n">
        <v>44145</v>
      </c>
      <c r="E534" s="10" t="n">
        <v>44510</v>
      </c>
      <c r="F534" s="11" t="n">
        <v>5929</v>
      </c>
      <c r="G534" s="11" t="n">
        <v>0</v>
      </c>
      <c r="H534" s="8" t="s">
        <v>1201</v>
      </c>
      <c r="I534" s="8" t="s">
        <v>1231</v>
      </c>
    </row>
    <row r="535" customFormat="false" ht="31.2" hidden="false" customHeight="false" outlineLevel="0" collapsed="false">
      <c r="A535" s="7" t="s">
        <v>1258</v>
      </c>
      <c r="B535" s="7" t="n">
        <v>2020</v>
      </c>
      <c r="C535" s="8" t="s">
        <v>1259</v>
      </c>
      <c r="D535" s="9" t="n">
        <v>43886</v>
      </c>
      <c r="E535" s="10" t="n">
        <v>44252</v>
      </c>
      <c r="F535" s="11" t="n">
        <v>300000</v>
      </c>
      <c r="G535" s="11" t="n">
        <v>32200</v>
      </c>
      <c r="H535" s="7" t="s">
        <v>1260</v>
      </c>
      <c r="I535" s="8" t="s">
        <v>1261</v>
      </c>
    </row>
    <row r="536" customFormat="false" ht="31.2" hidden="false" customHeight="false" outlineLevel="0" collapsed="false">
      <c r="A536" s="7" t="s">
        <v>1262</v>
      </c>
      <c r="B536" s="7" t="n">
        <v>2020</v>
      </c>
      <c r="C536" s="8" t="s">
        <v>1263</v>
      </c>
      <c r="D536" s="9" t="n">
        <v>43845</v>
      </c>
      <c r="E536" s="10" t="n">
        <v>44576</v>
      </c>
      <c r="F536" s="11" t="n">
        <v>4158</v>
      </c>
      <c r="G536" s="11" t="n">
        <v>0</v>
      </c>
      <c r="H536" s="8" t="s">
        <v>1201</v>
      </c>
      <c r="I536" s="8" t="s">
        <v>1264</v>
      </c>
    </row>
    <row r="537" customFormat="false" ht="31.2" hidden="false" customHeight="false" outlineLevel="0" collapsed="false">
      <c r="A537" s="7" t="s">
        <v>1265</v>
      </c>
      <c r="B537" s="7" t="n">
        <v>2020</v>
      </c>
      <c r="C537" s="8" t="s">
        <v>1266</v>
      </c>
      <c r="D537" s="9" t="n">
        <v>43845</v>
      </c>
      <c r="E537" s="10" t="n">
        <v>44576</v>
      </c>
      <c r="F537" s="11" t="n">
        <v>80820</v>
      </c>
      <c r="G537" s="11" t="n">
        <v>0</v>
      </c>
      <c r="H537" s="8" t="s">
        <v>1201</v>
      </c>
      <c r="I537" s="8" t="s">
        <v>1267</v>
      </c>
    </row>
    <row r="538" customFormat="false" ht="31.2" hidden="false" customHeight="false" outlineLevel="0" collapsed="false">
      <c r="A538" s="7" t="s">
        <v>1268</v>
      </c>
      <c r="B538" s="7" t="n">
        <v>2020</v>
      </c>
      <c r="C538" s="8" t="s">
        <v>1269</v>
      </c>
      <c r="D538" s="9" t="n">
        <v>43845</v>
      </c>
      <c r="E538" s="10" t="n">
        <v>44576</v>
      </c>
      <c r="F538" s="11" t="n">
        <v>43860</v>
      </c>
      <c r="G538" s="11" t="n">
        <v>0</v>
      </c>
      <c r="H538" s="8" t="s">
        <v>1201</v>
      </c>
      <c r="I538" s="8" t="s">
        <v>1264</v>
      </c>
    </row>
    <row r="539" customFormat="false" ht="31.2" hidden="false" customHeight="false" outlineLevel="0" collapsed="false">
      <c r="A539" s="7" t="s">
        <v>1270</v>
      </c>
      <c r="B539" s="7" t="n">
        <v>2020</v>
      </c>
      <c r="C539" s="8" t="s">
        <v>1271</v>
      </c>
      <c r="D539" s="9" t="n">
        <v>43845</v>
      </c>
      <c r="E539" s="10" t="n">
        <v>44576</v>
      </c>
      <c r="F539" s="11" t="n">
        <v>45889.8</v>
      </c>
      <c r="G539" s="11" t="n">
        <v>0</v>
      </c>
      <c r="H539" s="8" t="s">
        <v>1201</v>
      </c>
      <c r="I539" s="8" t="s">
        <v>1272</v>
      </c>
    </row>
    <row r="540" customFormat="false" ht="31.2" hidden="false" customHeight="false" outlineLevel="0" collapsed="false">
      <c r="A540" s="7" t="s">
        <v>1273</v>
      </c>
      <c r="B540" s="7" t="n">
        <v>2020</v>
      </c>
      <c r="C540" s="8" t="s">
        <v>1274</v>
      </c>
      <c r="D540" s="9" t="n">
        <v>43845</v>
      </c>
      <c r="E540" s="10" t="n">
        <v>44576</v>
      </c>
      <c r="F540" s="11" t="n">
        <v>43860</v>
      </c>
      <c r="G540" s="11" t="n">
        <v>0</v>
      </c>
      <c r="H540" s="8" t="s">
        <v>1201</v>
      </c>
      <c r="I540" s="8" t="s">
        <v>1275</v>
      </c>
    </row>
    <row r="541" customFormat="false" ht="31.2" hidden="false" customHeight="false" outlineLevel="0" collapsed="false">
      <c r="A541" s="7" t="s">
        <v>1276</v>
      </c>
      <c r="B541" s="7" t="n">
        <v>2020</v>
      </c>
      <c r="C541" s="8" t="s">
        <v>1277</v>
      </c>
      <c r="D541" s="9" t="n">
        <v>43845</v>
      </c>
      <c r="E541" s="10" t="n">
        <v>44576</v>
      </c>
      <c r="F541" s="11" t="n">
        <v>43860</v>
      </c>
      <c r="G541" s="11" t="n">
        <v>0</v>
      </c>
      <c r="H541" s="8" t="s">
        <v>1201</v>
      </c>
      <c r="I541" s="8" t="s">
        <v>1264</v>
      </c>
    </row>
    <row r="542" customFormat="false" ht="31.2" hidden="false" customHeight="false" outlineLevel="0" collapsed="false">
      <c r="A542" s="7" t="s">
        <v>1278</v>
      </c>
      <c r="B542" s="7" t="n">
        <v>2020</v>
      </c>
      <c r="C542" s="8" t="s">
        <v>1279</v>
      </c>
      <c r="D542" s="9" t="n">
        <v>43845</v>
      </c>
      <c r="E542" s="10" t="n">
        <v>44576</v>
      </c>
      <c r="F542" s="11" t="n">
        <v>81498</v>
      </c>
      <c r="G542" s="11" t="n">
        <v>0</v>
      </c>
      <c r="H542" s="8" t="s">
        <v>1201</v>
      </c>
      <c r="I542" s="8" t="s">
        <v>1280</v>
      </c>
    </row>
    <row r="543" customFormat="false" ht="31.2" hidden="false" customHeight="false" outlineLevel="0" collapsed="false">
      <c r="A543" s="7" t="s">
        <v>1281</v>
      </c>
      <c r="B543" s="7" t="n">
        <v>2020</v>
      </c>
      <c r="C543" s="8" t="s">
        <v>1282</v>
      </c>
      <c r="D543" s="9" t="n">
        <v>43845</v>
      </c>
      <c r="E543" s="10" t="n">
        <v>44576</v>
      </c>
      <c r="F543" s="11" t="n">
        <v>81498</v>
      </c>
      <c r="G543" s="11" t="n">
        <v>0</v>
      </c>
      <c r="H543" s="8" t="s">
        <v>1201</v>
      </c>
      <c r="I543" s="8" t="s">
        <v>1283</v>
      </c>
    </row>
    <row r="544" customFormat="false" ht="31.2" hidden="false" customHeight="false" outlineLevel="0" collapsed="false">
      <c r="A544" s="7" t="s">
        <v>1284</v>
      </c>
      <c r="B544" s="7" t="n">
        <v>2020</v>
      </c>
      <c r="C544" s="8" t="s">
        <v>1285</v>
      </c>
      <c r="D544" s="9" t="n">
        <v>43845</v>
      </c>
      <c r="E544" s="10" t="n">
        <v>44576</v>
      </c>
      <c r="F544" s="11" t="n">
        <v>81498</v>
      </c>
      <c r="G544" s="11" t="n">
        <v>0</v>
      </c>
      <c r="H544" s="8" t="s">
        <v>1201</v>
      </c>
      <c r="I544" s="8" t="s">
        <v>1286</v>
      </c>
    </row>
    <row r="545" customFormat="false" ht="31.2" hidden="false" customHeight="false" outlineLevel="0" collapsed="false">
      <c r="A545" s="7" t="n">
        <v>8174217941</v>
      </c>
      <c r="B545" s="7" t="n">
        <v>2020</v>
      </c>
      <c r="C545" s="8" t="s">
        <v>1287</v>
      </c>
      <c r="D545" s="9" t="n">
        <v>43845</v>
      </c>
      <c r="E545" s="10" t="n">
        <v>44576</v>
      </c>
      <c r="F545" s="11" t="n">
        <v>17338.98</v>
      </c>
      <c r="G545" s="11" t="n">
        <v>0</v>
      </c>
      <c r="H545" s="8" t="s">
        <v>1201</v>
      </c>
      <c r="I545" s="8" t="s">
        <v>1286</v>
      </c>
    </row>
    <row r="546" customFormat="false" ht="46.8" hidden="false" customHeight="false" outlineLevel="0" collapsed="false">
      <c r="A546" s="7" t="s">
        <v>1288</v>
      </c>
      <c r="B546" s="7" t="n">
        <v>2020</v>
      </c>
      <c r="C546" s="8" t="s">
        <v>1289</v>
      </c>
      <c r="D546" s="9" t="n">
        <v>43851</v>
      </c>
      <c r="E546" s="10" t="n">
        <v>44582</v>
      </c>
      <c r="F546" s="11" t="n">
        <v>1251000</v>
      </c>
      <c r="G546" s="11" t="n">
        <v>82360</v>
      </c>
      <c r="H546" s="8" t="s">
        <v>1201</v>
      </c>
      <c r="I546" s="8" t="s">
        <v>1290</v>
      </c>
    </row>
    <row r="547" customFormat="false" ht="46.8" hidden="false" customHeight="false" outlineLevel="0" collapsed="false">
      <c r="A547" s="7" t="s">
        <v>1291</v>
      </c>
      <c r="B547" s="7" t="n">
        <v>2020</v>
      </c>
      <c r="C547" s="8" t="s">
        <v>1292</v>
      </c>
      <c r="D547" s="9" t="n">
        <v>43851</v>
      </c>
      <c r="E547" s="10" t="n">
        <v>44217</v>
      </c>
      <c r="F547" s="11" t="n">
        <v>1500000</v>
      </c>
      <c r="G547" s="11" t="n">
        <v>29721</v>
      </c>
      <c r="H547" s="8" t="s">
        <v>11</v>
      </c>
      <c r="I547" s="8" t="s">
        <v>1293</v>
      </c>
    </row>
    <row r="548" customFormat="false" ht="46.8" hidden="false" customHeight="false" outlineLevel="0" collapsed="false">
      <c r="A548" s="7" t="s">
        <v>1294</v>
      </c>
      <c r="B548" s="7" t="n">
        <v>2020</v>
      </c>
      <c r="C548" s="8" t="s">
        <v>1295</v>
      </c>
      <c r="D548" s="9" t="n">
        <v>43852</v>
      </c>
      <c r="E548" s="10" t="n">
        <v>44218</v>
      </c>
      <c r="F548" s="11" t="n">
        <v>3500000</v>
      </c>
      <c r="G548" s="11" t="n">
        <v>165385</v>
      </c>
      <c r="H548" s="8" t="s">
        <v>11</v>
      </c>
      <c r="I548" s="8" t="s">
        <v>1296</v>
      </c>
    </row>
    <row r="549" customFormat="false" ht="46.8" hidden="false" customHeight="false" outlineLevel="0" collapsed="false">
      <c r="A549" s="7" t="s">
        <v>1297</v>
      </c>
      <c r="B549" s="7" t="n">
        <v>2020</v>
      </c>
      <c r="C549" s="8" t="s">
        <v>1298</v>
      </c>
      <c r="D549" s="9" t="n">
        <v>43852</v>
      </c>
      <c r="E549" s="10" t="n">
        <v>44218</v>
      </c>
      <c r="F549" s="11" t="n">
        <v>4200000</v>
      </c>
      <c r="G549" s="11" t="n">
        <v>157178.11</v>
      </c>
      <c r="H549" s="8" t="s">
        <v>11</v>
      </c>
      <c r="I549" s="8" t="s">
        <v>1299</v>
      </c>
    </row>
    <row r="550" customFormat="false" ht="31.2" hidden="false" customHeight="false" outlineLevel="0" collapsed="false">
      <c r="A550" s="7" t="s">
        <v>1300</v>
      </c>
      <c r="B550" s="7" t="n">
        <v>2020</v>
      </c>
      <c r="C550" s="8" t="s">
        <v>1301</v>
      </c>
      <c r="D550" s="9" t="n">
        <v>43853</v>
      </c>
      <c r="E550" s="10" t="n">
        <v>44219</v>
      </c>
      <c r="F550" s="11" t="n">
        <v>900000</v>
      </c>
      <c r="G550" s="11" t="n">
        <v>59040</v>
      </c>
      <c r="H550" s="8" t="s">
        <v>28</v>
      </c>
      <c r="I550" s="8" t="s">
        <v>1302</v>
      </c>
    </row>
    <row r="551" customFormat="false" ht="46.8" hidden="false" customHeight="false" outlineLevel="0" collapsed="false">
      <c r="A551" s="7" t="s">
        <v>1303</v>
      </c>
      <c r="B551" s="7" t="n">
        <v>2020</v>
      </c>
      <c r="C551" s="8" t="s">
        <v>1304</v>
      </c>
      <c r="D551" s="9" t="n">
        <v>43857</v>
      </c>
      <c r="E551" s="10" t="n">
        <v>44223</v>
      </c>
      <c r="F551" s="11" t="n">
        <v>300000</v>
      </c>
      <c r="G551" s="11" t="n">
        <v>15075.39</v>
      </c>
      <c r="H551" s="8" t="s">
        <v>11</v>
      </c>
      <c r="I551" s="8" t="s">
        <v>1305</v>
      </c>
    </row>
    <row r="552" customFormat="false" ht="31.2" hidden="false" customHeight="false" outlineLevel="0" collapsed="false">
      <c r="A552" s="7" t="s">
        <v>1306</v>
      </c>
      <c r="B552" s="7" t="n">
        <v>2020</v>
      </c>
      <c r="C552" s="8" t="s">
        <v>1307</v>
      </c>
      <c r="D552" s="9" t="n">
        <v>43857</v>
      </c>
      <c r="E552" s="10" t="n">
        <v>44223</v>
      </c>
      <c r="F552" s="11" t="n">
        <v>149000</v>
      </c>
      <c r="G552" s="11" t="n">
        <v>27479.61</v>
      </c>
      <c r="H552" s="8" t="s">
        <v>28</v>
      </c>
      <c r="I552" s="8" t="s">
        <v>1308</v>
      </c>
    </row>
    <row r="553" customFormat="false" ht="46.8" hidden="false" customHeight="false" outlineLevel="0" collapsed="false">
      <c r="A553" s="7" t="s">
        <v>1309</v>
      </c>
      <c r="B553" s="7" t="n">
        <v>2020</v>
      </c>
      <c r="C553" s="8" t="s">
        <v>1310</v>
      </c>
      <c r="D553" s="9" t="n">
        <v>43859</v>
      </c>
      <c r="E553" s="10" t="n">
        <v>44225</v>
      </c>
      <c r="F553" s="11" t="n">
        <v>1350000</v>
      </c>
      <c r="G553" s="11" t="n">
        <v>99552.16</v>
      </c>
      <c r="H553" s="8" t="s">
        <v>11</v>
      </c>
      <c r="I553" s="8" t="s">
        <v>1311</v>
      </c>
    </row>
    <row r="554" customFormat="false" ht="46.8" hidden="false" customHeight="false" outlineLevel="0" collapsed="false">
      <c r="A554" s="7" t="s">
        <v>1312</v>
      </c>
      <c r="B554" s="7" t="n">
        <v>2020</v>
      </c>
      <c r="C554" s="8" t="s">
        <v>1313</v>
      </c>
      <c r="D554" s="9" t="n">
        <v>43859</v>
      </c>
      <c r="E554" s="10" t="n">
        <v>44225</v>
      </c>
      <c r="F554" s="11" t="n">
        <v>420000</v>
      </c>
      <c r="G554" s="11" t="n">
        <v>11217.52</v>
      </c>
      <c r="H554" s="8" t="s">
        <v>11</v>
      </c>
      <c r="I554" s="8" t="s">
        <v>1314</v>
      </c>
    </row>
    <row r="555" customFormat="false" ht="46.8" hidden="false" customHeight="false" outlineLevel="0" collapsed="false">
      <c r="A555" s="7" t="s">
        <v>1315</v>
      </c>
      <c r="B555" s="7" t="n">
        <v>2020</v>
      </c>
      <c r="C555" s="8" t="s">
        <v>1316</v>
      </c>
      <c r="D555" s="9" t="n">
        <v>43861</v>
      </c>
      <c r="E555" s="10" t="n">
        <v>44227</v>
      </c>
      <c r="F555" s="11" t="n">
        <v>400000</v>
      </c>
      <c r="G555" s="11" t="n">
        <v>30955.62</v>
      </c>
      <c r="H555" s="8" t="s">
        <v>11</v>
      </c>
      <c r="I555" s="8" t="s">
        <v>1317</v>
      </c>
    </row>
    <row r="556" customFormat="false" ht="46.8" hidden="false" customHeight="false" outlineLevel="0" collapsed="false">
      <c r="A556" s="7" t="s">
        <v>1318</v>
      </c>
      <c r="B556" s="7" t="n">
        <v>2020</v>
      </c>
      <c r="C556" s="8" t="s">
        <v>1319</v>
      </c>
      <c r="D556" s="9" t="n">
        <v>43885</v>
      </c>
      <c r="E556" s="10" t="n">
        <v>44251</v>
      </c>
      <c r="F556" s="11" t="n">
        <v>280000</v>
      </c>
      <c r="G556" s="11" t="n">
        <v>7962.26</v>
      </c>
      <c r="H556" s="8" t="s">
        <v>11</v>
      </c>
      <c r="I556" s="8" t="s">
        <v>1320</v>
      </c>
    </row>
    <row r="557" customFormat="false" ht="46.8" hidden="false" customHeight="false" outlineLevel="0" collapsed="false">
      <c r="A557" s="7" t="s">
        <v>1321</v>
      </c>
      <c r="B557" s="7" t="n">
        <v>2020</v>
      </c>
      <c r="C557" s="8" t="s">
        <v>1322</v>
      </c>
      <c r="D557" s="9" t="n">
        <v>43861</v>
      </c>
      <c r="E557" s="10" t="n">
        <v>44227</v>
      </c>
      <c r="F557" s="11" t="n">
        <v>150000</v>
      </c>
      <c r="G557" s="11" t="n">
        <v>0</v>
      </c>
      <c r="H557" s="8" t="s">
        <v>11</v>
      </c>
      <c r="I557" s="8" t="s">
        <v>1323</v>
      </c>
    </row>
    <row r="558" customFormat="false" ht="46.8" hidden="false" customHeight="false" outlineLevel="0" collapsed="false">
      <c r="A558" s="7" t="s">
        <v>1324</v>
      </c>
      <c r="B558" s="7" t="n">
        <v>2020</v>
      </c>
      <c r="C558" s="8" t="s">
        <v>1325</v>
      </c>
      <c r="D558" s="9" t="n">
        <v>43861</v>
      </c>
      <c r="E558" s="10" t="n">
        <v>44227</v>
      </c>
      <c r="F558" s="11" t="n">
        <v>420000</v>
      </c>
      <c r="G558" s="11" t="n">
        <v>0</v>
      </c>
      <c r="H558" s="8" t="s">
        <v>11</v>
      </c>
      <c r="I558" s="8" t="s">
        <v>1326</v>
      </c>
    </row>
    <row r="559" customFormat="false" ht="46.8" hidden="false" customHeight="false" outlineLevel="0" collapsed="false">
      <c r="A559" s="7" t="s">
        <v>1327</v>
      </c>
      <c r="B559" s="7" t="n">
        <v>2020</v>
      </c>
      <c r="C559" s="8" t="s">
        <v>1328</v>
      </c>
      <c r="D559" s="9" t="n">
        <v>43861</v>
      </c>
      <c r="E559" s="10" t="n">
        <v>44227</v>
      </c>
      <c r="F559" s="11" t="n">
        <v>250000</v>
      </c>
      <c r="G559" s="11" t="n">
        <v>13845.5</v>
      </c>
      <c r="H559" s="8" t="s">
        <v>11</v>
      </c>
      <c r="I559" s="8" t="s">
        <v>1329</v>
      </c>
    </row>
    <row r="560" customFormat="false" ht="46.8" hidden="false" customHeight="false" outlineLevel="0" collapsed="false">
      <c r="A560" s="7" t="s">
        <v>1330</v>
      </c>
      <c r="B560" s="7" t="n">
        <v>2020</v>
      </c>
      <c r="C560" s="8" t="s">
        <v>1331</v>
      </c>
      <c r="D560" s="9" t="n">
        <v>43864</v>
      </c>
      <c r="E560" s="10" t="n">
        <v>44230</v>
      </c>
      <c r="F560" s="11" t="n">
        <v>430000</v>
      </c>
      <c r="G560" s="11" t="n">
        <v>5757.4</v>
      </c>
      <c r="H560" s="8" t="s">
        <v>11</v>
      </c>
      <c r="I560" s="8" t="s">
        <v>1332</v>
      </c>
    </row>
    <row r="561" customFormat="false" ht="46.8" hidden="false" customHeight="false" outlineLevel="0" collapsed="false">
      <c r="A561" s="7" t="s">
        <v>1333</v>
      </c>
      <c r="B561" s="7" t="n">
        <v>2020</v>
      </c>
      <c r="C561" s="8" t="s">
        <v>1334</v>
      </c>
      <c r="D561" s="9" t="n">
        <v>43864</v>
      </c>
      <c r="E561" s="10" t="n">
        <v>44230</v>
      </c>
      <c r="F561" s="11" t="n">
        <v>1300000</v>
      </c>
      <c r="G561" s="11" t="n">
        <v>77965.79</v>
      </c>
      <c r="H561" s="8" t="s">
        <v>11</v>
      </c>
      <c r="I561" s="8" t="s">
        <v>1335</v>
      </c>
    </row>
    <row r="562" customFormat="false" ht="46.8" hidden="false" customHeight="false" outlineLevel="0" collapsed="false">
      <c r="A562" s="7" t="s">
        <v>1336</v>
      </c>
      <c r="B562" s="7" t="n">
        <v>2020</v>
      </c>
      <c r="C562" s="8" t="s">
        <v>1337</v>
      </c>
      <c r="D562" s="9" t="n">
        <v>43865</v>
      </c>
      <c r="E562" s="10" t="n">
        <v>44231</v>
      </c>
      <c r="F562" s="11" t="n">
        <v>500000</v>
      </c>
      <c r="G562" s="11" t="n">
        <v>44555.13</v>
      </c>
      <c r="H562" s="8" t="s">
        <v>11</v>
      </c>
      <c r="I562" s="8" t="s">
        <v>1338</v>
      </c>
    </row>
    <row r="563" customFormat="false" ht="46.8" hidden="false" customHeight="false" outlineLevel="0" collapsed="false">
      <c r="A563" s="7" t="s">
        <v>1339</v>
      </c>
      <c r="B563" s="7" t="n">
        <v>2020</v>
      </c>
      <c r="C563" s="8" t="s">
        <v>1340</v>
      </c>
      <c r="D563" s="9" t="n">
        <v>43865</v>
      </c>
      <c r="E563" s="10" t="n">
        <v>44231</v>
      </c>
      <c r="F563" s="11" t="n">
        <v>130000</v>
      </c>
      <c r="G563" s="11" t="n">
        <v>5427</v>
      </c>
      <c r="H563" s="8" t="s">
        <v>11</v>
      </c>
      <c r="I563" s="8" t="s">
        <v>718</v>
      </c>
    </row>
    <row r="564" customFormat="false" ht="46.8" hidden="false" customHeight="false" outlineLevel="0" collapsed="false">
      <c r="A564" s="7" t="s">
        <v>1341</v>
      </c>
      <c r="B564" s="7" t="n">
        <v>2020</v>
      </c>
      <c r="C564" s="8" t="s">
        <v>1342</v>
      </c>
      <c r="D564" s="9" t="n">
        <v>43866</v>
      </c>
      <c r="E564" s="10" t="n">
        <v>44232</v>
      </c>
      <c r="F564" s="11" t="n">
        <v>1950000</v>
      </c>
      <c r="G564" s="11" t="n">
        <v>81416.36</v>
      </c>
      <c r="H564" s="8" t="s">
        <v>11</v>
      </c>
      <c r="I564" s="8" t="s">
        <v>1343</v>
      </c>
    </row>
    <row r="565" customFormat="false" ht="46.8" hidden="false" customHeight="false" outlineLevel="0" collapsed="false">
      <c r="A565" s="7" t="n">
        <v>8199010517</v>
      </c>
      <c r="B565" s="7" t="n">
        <v>2020</v>
      </c>
      <c r="C565" s="8" t="s">
        <v>1344</v>
      </c>
      <c r="D565" s="9" t="n">
        <v>43866</v>
      </c>
      <c r="E565" s="10" t="n">
        <v>44231</v>
      </c>
      <c r="F565" s="11" t="n">
        <v>300000</v>
      </c>
      <c r="G565" s="11" t="n">
        <v>10495.45</v>
      </c>
      <c r="H565" s="8" t="s">
        <v>11</v>
      </c>
      <c r="I565" s="8" t="s">
        <v>1345</v>
      </c>
    </row>
    <row r="566" customFormat="false" ht="46.8" hidden="false" customHeight="false" outlineLevel="0" collapsed="false">
      <c r="A566" s="7" t="s">
        <v>1346</v>
      </c>
      <c r="B566" s="7" t="n">
        <v>2020</v>
      </c>
      <c r="C566" s="8" t="s">
        <v>1347</v>
      </c>
      <c r="D566" s="9" t="n">
        <v>43866</v>
      </c>
      <c r="E566" s="10" t="n">
        <v>44232</v>
      </c>
      <c r="F566" s="11" t="n">
        <v>900000</v>
      </c>
      <c r="G566" s="11" t="n">
        <v>62231.82</v>
      </c>
      <c r="H566" s="8" t="s">
        <v>11</v>
      </c>
      <c r="I566" s="8" t="s">
        <v>1267</v>
      </c>
    </row>
    <row r="567" customFormat="false" ht="46.8" hidden="false" customHeight="false" outlineLevel="0" collapsed="false">
      <c r="A567" s="7" t="s">
        <v>1348</v>
      </c>
      <c r="B567" s="7" t="n">
        <v>2020</v>
      </c>
      <c r="C567" s="8" t="s">
        <v>1349</v>
      </c>
      <c r="D567" s="9" t="n">
        <v>43866</v>
      </c>
      <c r="E567" s="10" t="n">
        <v>44232</v>
      </c>
      <c r="F567" s="11" t="n">
        <v>715000</v>
      </c>
      <c r="G567" s="11" t="n">
        <v>34639.5</v>
      </c>
      <c r="H567" s="8" t="s">
        <v>11</v>
      </c>
      <c r="I567" s="8" t="s">
        <v>1350</v>
      </c>
    </row>
    <row r="568" customFormat="false" ht="46.8" hidden="false" customHeight="false" outlineLevel="0" collapsed="false">
      <c r="A568" s="7" t="s">
        <v>1351</v>
      </c>
      <c r="B568" s="7" t="n">
        <v>2020</v>
      </c>
      <c r="C568" s="8" t="s">
        <v>1352</v>
      </c>
      <c r="D568" s="9" t="n">
        <v>43867</v>
      </c>
      <c r="E568" s="10" t="n">
        <v>44233</v>
      </c>
      <c r="F568" s="11" t="n">
        <v>370000</v>
      </c>
      <c r="G568" s="11" t="n">
        <v>126707.82</v>
      </c>
      <c r="H568" s="8" t="s">
        <v>11</v>
      </c>
      <c r="I568" s="8" t="s">
        <v>1267</v>
      </c>
    </row>
    <row r="569" customFormat="false" ht="46.8" hidden="false" customHeight="false" outlineLevel="0" collapsed="false">
      <c r="A569" s="7" t="s">
        <v>1353</v>
      </c>
      <c r="B569" s="7" t="n">
        <v>2020</v>
      </c>
      <c r="C569" s="8" t="s">
        <v>1354</v>
      </c>
      <c r="D569" s="9" t="n">
        <v>43867</v>
      </c>
      <c r="E569" s="10" t="n">
        <v>44233</v>
      </c>
      <c r="F569" s="11" t="n">
        <v>490000</v>
      </c>
      <c r="G569" s="11" t="n">
        <v>40949.78</v>
      </c>
      <c r="H569" s="8" t="s">
        <v>11</v>
      </c>
      <c r="I569" s="8" t="s">
        <v>1355</v>
      </c>
    </row>
    <row r="570" customFormat="false" ht="46.8" hidden="false" customHeight="false" outlineLevel="0" collapsed="false">
      <c r="A570" s="7" t="s">
        <v>1356</v>
      </c>
      <c r="B570" s="7" t="n">
        <v>2020</v>
      </c>
      <c r="C570" s="8" t="s">
        <v>1357</v>
      </c>
      <c r="D570" s="9" t="n">
        <v>43867</v>
      </c>
      <c r="E570" s="10" t="n">
        <v>44233</v>
      </c>
      <c r="F570" s="11" t="n">
        <v>350000</v>
      </c>
      <c r="G570" s="11" t="n">
        <v>34140.72</v>
      </c>
      <c r="H570" s="8" t="s">
        <v>11</v>
      </c>
      <c r="I570" s="8" t="s">
        <v>1358</v>
      </c>
    </row>
    <row r="571" customFormat="false" ht="31.2" hidden="false" customHeight="false" outlineLevel="0" collapsed="false">
      <c r="A571" s="7" t="s">
        <v>1359</v>
      </c>
      <c r="B571" s="7" t="n">
        <v>2020</v>
      </c>
      <c r="C571" s="8" t="s">
        <v>1360</v>
      </c>
      <c r="D571" s="9" t="n">
        <v>43897</v>
      </c>
      <c r="E571" s="10" t="n">
        <v>44262</v>
      </c>
      <c r="F571" s="11" t="n">
        <v>70000</v>
      </c>
      <c r="G571" s="11" t="n">
        <v>0</v>
      </c>
      <c r="H571" s="8" t="s">
        <v>28</v>
      </c>
      <c r="I571" s="8" t="s">
        <v>1361</v>
      </c>
    </row>
    <row r="572" customFormat="false" ht="31.2" hidden="false" customHeight="false" outlineLevel="0" collapsed="false">
      <c r="A572" s="7" t="s">
        <v>1362</v>
      </c>
      <c r="B572" s="7" t="n">
        <v>2020</v>
      </c>
      <c r="C572" s="8" t="s">
        <v>1363</v>
      </c>
      <c r="D572" s="9" t="n">
        <v>43868</v>
      </c>
      <c r="E572" s="10" t="n">
        <v>44234</v>
      </c>
      <c r="F572" s="11" t="n">
        <v>499000</v>
      </c>
      <c r="G572" s="11" t="n">
        <v>32219.28</v>
      </c>
      <c r="H572" s="8" t="s">
        <v>28</v>
      </c>
      <c r="I572" s="8" t="s">
        <v>1364</v>
      </c>
    </row>
    <row r="573" customFormat="false" ht="46.8" hidden="false" customHeight="false" outlineLevel="0" collapsed="false">
      <c r="A573" s="7" t="s">
        <v>1365</v>
      </c>
      <c r="B573" s="7" t="n">
        <v>2020</v>
      </c>
      <c r="C573" s="8" t="s">
        <v>1366</v>
      </c>
      <c r="D573" s="9" t="n">
        <v>43868</v>
      </c>
      <c r="E573" s="10" t="n">
        <v>44234</v>
      </c>
      <c r="F573" s="11" t="n">
        <v>1100000</v>
      </c>
      <c r="G573" s="11" t="n">
        <v>84565.52</v>
      </c>
      <c r="H573" s="8" t="s">
        <v>11</v>
      </c>
      <c r="I573" s="8" t="s">
        <v>1367</v>
      </c>
    </row>
    <row r="574" customFormat="false" ht="31.2" hidden="false" customHeight="false" outlineLevel="0" collapsed="false">
      <c r="A574" s="7" t="s">
        <v>1368</v>
      </c>
      <c r="B574" s="7" t="n">
        <v>2020</v>
      </c>
      <c r="C574" s="8" t="s">
        <v>1369</v>
      </c>
      <c r="D574" s="9" t="n">
        <v>43872</v>
      </c>
      <c r="E574" s="10" t="n">
        <v>44238</v>
      </c>
      <c r="F574" s="11" t="n">
        <v>120000</v>
      </c>
      <c r="G574" s="11" t="n">
        <v>8917.5</v>
      </c>
      <c r="H574" s="8" t="s">
        <v>28</v>
      </c>
      <c r="I574" s="8" t="s">
        <v>1370</v>
      </c>
    </row>
    <row r="575" customFormat="false" ht="46.8" hidden="false" customHeight="false" outlineLevel="0" collapsed="false">
      <c r="A575" s="7" t="s">
        <v>1371</v>
      </c>
      <c r="B575" s="7" t="n">
        <v>2020</v>
      </c>
      <c r="C575" s="8" t="s">
        <v>1372</v>
      </c>
      <c r="D575" s="9" t="n">
        <v>43872</v>
      </c>
      <c r="E575" s="10" t="n">
        <v>44238</v>
      </c>
      <c r="F575" s="11" t="n">
        <v>55000</v>
      </c>
      <c r="G575" s="11" t="n">
        <v>0</v>
      </c>
      <c r="H575" s="8" t="s">
        <v>11</v>
      </c>
      <c r="I575" s="8" t="s">
        <v>1373</v>
      </c>
    </row>
    <row r="576" customFormat="false" ht="46.8" hidden="false" customHeight="false" outlineLevel="0" collapsed="false">
      <c r="A576" s="7" t="s">
        <v>1374</v>
      </c>
      <c r="B576" s="7" t="n">
        <v>2020</v>
      </c>
      <c r="C576" s="8" t="s">
        <v>1375</v>
      </c>
      <c r="D576" s="9" t="n">
        <v>43872</v>
      </c>
      <c r="E576" s="10" t="n">
        <v>44238</v>
      </c>
      <c r="F576" s="11" t="n">
        <v>90000</v>
      </c>
      <c r="G576" s="11" t="n">
        <v>9703.8</v>
      </c>
      <c r="H576" s="8" t="s">
        <v>11</v>
      </c>
      <c r="I576" s="8" t="s">
        <v>1376</v>
      </c>
    </row>
    <row r="577" customFormat="false" ht="46.8" hidden="false" customHeight="false" outlineLevel="0" collapsed="false">
      <c r="A577" s="7" t="s">
        <v>1377</v>
      </c>
      <c r="B577" s="7" t="n">
        <v>2020</v>
      </c>
      <c r="C577" s="8" t="s">
        <v>1378</v>
      </c>
      <c r="D577" s="9" t="n">
        <v>43873</v>
      </c>
      <c r="E577" s="10" t="n">
        <v>44239</v>
      </c>
      <c r="F577" s="11" t="n">
        <v>90000</v>
      </c>
      <c r="G577" s="11" t="n">
        <v>72175.77</v>
      </c>
      <c r="H577" s="8" t="s">
        <v>11</v>
      </c>
      <c r="I577" s="8" t="s">
        <v>1267</v>
      </c>
    </row>
    <row r="578" customFormat="false" ht="46.8" hidden="false" customHeight="false" outlineLevel="0" collapsed="false">
      <c r="A578" s="7" t="s">
        <v>1379</v>
      </c>
      <c r="B578" s="7" t="n">
        <v>2020</v>
      </c>
      <c r="C578" s="8" t="s">
        <v>1380</v>
      </c>
      <c r="D578" s="9" t="n">
        <v>43873</v>
      </c>
      <c r="E578" s="10" t="n">
        <v>44239</v>
      </c>
      <c r="F578" s="11" t="n">
        <v>50000</v>
      </c>
      <c r="G578" s="11" t="n">
        <v>2340.8</v>
      </c>
      <c r="H578" s="8" t="s">
        <v>11</v>
      </c>
      <c r="I578" s="8" t="s">
        <v>1381</v>
      </c>
    </row>
    <row r="579" customFormat="false" ht="46.8" hidden="false" customHeight="false" outlineLevel="0" collapsed="false">
      <c r="A579" s="7" t="s">
        <v>1382</v>
      </c>
      <c r="B579" s="7" t="n">
        <v>2020</v>
      </c>
      <c r="C579" s="8" t="s">
        <v>1383</v>
      </c>
      <c r="D579" s="9" t="n">
        <v>43873</v>
      </c>
      <c r="E579" s="10" t="n">
        <v>44239</v>
      </c>
      <c r="F579" s="11" t="n">
        <v>160000</v>
      </c>
      <c r="G579" s="11" t="n">
        <v>51027.26</v>
      </c>
      <c r="H579" s="8" t="s">
        <v>11</v>
      </c>
      <c r="I579" s="8" t="s">
        <v>832</v>
      </c>
    </row>
    <row r="580" customFormat="false" ht="46.8" hidden="false" customHeight="false" outlineLevel="0" collapsed="false">
      <c r="A580" s="7" t="s">
        <v>1384</v>
      </c>
      <c r="B580" s="7" t="n">
        <v>2020</v>
      </c>
      <c r="C580" s="8" t="s">
        <v>1385</v>
      </c>
      <c r="D580" s="9" t="n">
        <v>43873</v>
      </c>
      <c r="E580" s="10" t="n">
        <v>44239</v>
      </c>
      <c r="F580" s="11" t="n">
        <v>75000</v>
      </c>
      <c r="G580" s="11" t="n">
        <v>9067</v>
      </c>
      <c r="H580" s="8" t="s">
        <v>11</v>
      </c>
      <c r="I580" s="8" t="s">
        <v>1386</v>
      </c>
    </row>
    <row r="581" customFormat="false" ht="46.8" hidden="false" customHeight="false" outlineLevel="0" collapsed="false">
      <c r="A581" s="7" t="s">
        <v>1387</v>
      </c>
      <c r="B581" s="7" t="n">
        <v>2020</v>
      </c>
      <c r="C581" s="8" t="s">
        <v>1388</v>
      </c>
      <c r="D581" s="9" t="n">
        <v>43875</v>
      </c>
      <c r="E581" s="10" t="n">
        <v>44241</v>
      </c>
      <c r="F581" s="11" t="n">
        <v>250000</v>
      </c>
      <c r="G581" s="11" t="n">
        <v>24032.91</v>
      </c>
      <c r="H581" s="8" t="s">
        <v>11</v>
      </c>
      <c r="I581" s="8" t="s">
        <v>1335</v>
      </c>
    </row>
    <row r="582" customFormat="false" ht="46.8" hidden="false" customHeight="false" outlineLevel="0" collapsed="false">
      <c r="A582" s="7" t="s">
        <v>1389</v>
      </c>
      <c r="B582" s="7" t="n">
        <v>2020</v>
      </c>
      <c r="C582" s="8" t="s">
        <v>1390</v>
      </c>
      <c r="D582" s="9" t="n">
        <v>43875</v>
      </c>
      <c r="E582" s="10" t="n">
        <v>44241</v>
      </c>
      <c r="F582" s="11" t="n">
        <v>130000</v>
      </c>
      <c r="G582" s="11" t="n">
        <v>35000</v>
      </c>
      <c r="H582" s="8" t="s">
        <v>11</v>
      </c>
      <c r="I582" s="8" t="s">
        <v>1391</v>
      </c>
    </row>
    <row r="583" customFormat="false" ht="46.8" hidden="false" customHeight="false" outlineLevel="0" collapsed="false">
      <c r="A583" s="7" t="s">
        <v>1392</v>
      </c>
      <c r="B583" s="7" t="n">
        <v>2020</v>
      </c>
      <c r="C583" s="8" t="s">
        <v>1393</v>
      </c>
      <c r="D583" s="9" t="n">
        <v>43878</v>
      </c>
      <c r="E583" s="10" t="n">
        <v>44244</v>
      </c>
      <c r="F583" s="11" t="n">
        <v>60000</v>
      </c>
      <c r="G583" s="11" t="n">
        <v>6955.66</v>
      </c>
      <c r="H583" s="8" t="s">
        <v>11</v>
      </c>
      <c r="I583" s="8" t="s">
        <v>1394</v>
      </c>
    </row>
    <row r="584" customFormat="false" ht="46.8" hidden="false" customHeight="false" outlineLevel="0" collapsed="false">
      <c r="A584" s="7" t="s">
        <v>1395</v>
      </c>
      <c r="B584" s="7" t="n">
        <v>2020</v>
      </c>
      <c r="C584" s="8" t="s">
        <v>1396</v>
      </c>
      <c r="D584" s="9" t="n">
        <v>43878</v>
      </c>
      <c r="E584" s="10" t="n">
        <v>44244</v>
      </c>
      <c r="F584" s="11" t="n">
        <v>50000</v>
      </c>
      <c r="G584" s="11" t="n">
        <v>0</v>
      </c>
      <c r="H584" s="8" t="s">
        <v>11</v>
      </c>
      <c r="I584" s="8" t="s">
        <v>1397</v>
      </c>
    </row>
    <row r="585" customFormat="false" ht="46.8" hidden="false" customHeight="false" outlineLevel="0" collapsed="false">
      <c r="A585" s="7" t="n">
        <v>8216733692</v>
      </c>
      <c r="B585" s="7" t="n">
        <v>2020</v>
      </c>
      <c r="C585" s="8" t="s">
        <v>1398</v>
      </c>
      <c r="D585" s="9" t="n">
        <v>43879</v>
      </c>
      <c r="E585" s="10" t="n">
        <v>44245</v>
      </c>
      <c r="F585" s="11" t="n">
        <v>250000</v>
      </c>
      <c r="G585" s="11" t="n">
        <v>7821</v>
      </c>
      <c r="H585" s="8" t="s">
        <v>11</v>
      </c>
      <c r="I585" s="8" t="s">
        <v>1399</v>
      </c>
    </row>
    <row r="586" customFormat="false" ht="31.2" hidden="false" customHeight="false" outlineLevel="0" collapsed="false">
      <c r="A586" s="7" t="s">
        <v>1400</v>
      </c>
      <c r="B586" s="7" t="n">
        <v>2020</v>
      </c>
      <c r="C586" s="8" t="s">
        <v>1401</v>
      </c>
      <c r="D586" s="9" t="n">
        <v>43880</v>
      </c>
      <c r="E586" s="10" t="n">
        <v>44246</v>
      </c>
      <c r="F586" s="11" t="n">
        <v>700000</v>
      </c>
      <c r="G586" s="11" t="n">
        <v>14541</v>
      </c>
      <c r="H586" s="8" t="s">
        <v>28</v>
      </c>
      <c r="I586" s="8" t="s">
        <v>1402</v>
      </c>
    </row>
    <row r="587" customFormat="false" ht="93.6" hidden="false" customHeight="false" outlineLevel="0" collapsed="false">
      <c r="A587" s="7" t="s">
        <v>1403</v>
      </c>
      <c r="B587" s="7" t="n">
        <v>2020</v>
      </c>
      <c r="C587" s="8" t="s">
        <v>1404</v>
      </c>
      <c r="D587" s="9" t="n">
        <v>43880</v>
      </c>
      <c r="E587" s="10" t="n">
        <v>44246</v>
      </c>
      <c r="F587" s="11" t="n">
        <v>39900</v>
      </c>
      <c r="G587" s="11" t="n">
        <v>27.81</v>
      </c>
      <c r="H587" s="8" t="s">
        <v>28</v>
      </c>
      <c r="I587" s="8" t="s">
        <v>1405</v>
      </c>
    </row>
    <row r="588" customFormat="false" ht="46.8" hidden="false" customHeight="false" outlineLevel="0" collapsed="false">
      <c r="A588" s="7" t="s">
        <v>1406</v>
      </c>
      <c r="B588" s="7" t="n">
        <v>2020</v>
      </c>
      <c r="C588" s="8" t="s">
        <v>1407</v>
      </c>
      <c r="D588" s="9" t="n">
        <v>43880</v>
      </c>
      <c r="E588" s="10" t="n">
        <v>44246</v>
      </c>
      <c r="F588" s="11" t="n">
        <v>65000</v>
      </c>
      <c r="G588" s="11" t="n">
        <v>0</v>
      </c>
      <c r="H588" s="8" t="s">
        <v>11</v>
      </c>
      <c r="I588" s="8" t="s">
        <v>1408</v>
      </c>
    </row>
    <row r="589" customFormat="false" ht="62.4" hidden="false" customHeight="false" outlineLevel="0" collapsed="false">
      <c r="A589" s="7" t="s">
        <v>1409</v>
      </c>
      <c r="B589" s="7" t="n">
        <v>2020</v>
      </c>
      <c r="C589" s="8" t="s">
        <v>1410</v>
      </c>
      <c r="D589" s="9" t="n">
        <v>43880</v>
      </c>
      <c r="E589" s="10" t="n">
        <v>44246</v>
      </c>
      <c r="F589" s="11" t="n">
        <v>2700000</v>
      </c>
      <c r="G589" s="11" t="n">
        <v>5425.44</v>
      </c>
      <c r="H589" s="8" t="s">
        <v>28</v>
      </c>
      <c r="I589" s="8" t="s">
        <v>1411</v>
      </c>
    </row>
    <row r="590" customFormat="false" ht="46.8" hidden="false" customHeight="false" outlineLevel="0" collapsed="false">
      <c r="A590" s="7" t="s">
        <v>1412</v>
      </c>
      <c r="B590" s="7" t="n">
        <v>2020</v>
      </c>
      <c r="C590" s="8" t="s">
        <v>1413</v>
      </c>
      <c r="D590" s="9" t="n">
        <v>43880</v>
      </c>
      <c r="E590" s="10" t="n">
        <v>44246</v>
      </c>
      <c r="F590" s="11" t="n">
        <v>370000</v>
      </c>
      <c r="G590" s="11" t="n">
        <v>0</v>
      </c>
      <c r="H590" s="8" t="s">
        <v>11</v>
      </c>
      <c r="I590" s="8" t="s">
        <v>1414</v>
      </c>
    </row>
    <row r="591" customFormat="false" ht="46.8" hidden="false" customHeight="false" outlineLevel="0" collapsed="false">
      <c r="A591" s="7" t="s">
        <v>1415</v>
      </c>
      <c r="B591" s="7" t="n">
        <v>2020</v>
      </c>
      <c r="C591" s="8" t="s">
        <v>1416</v>
      </c>
      <c r="D591" s="9" t="n">
        <v>43880</v>
      </c>
      <c r="E591" s="10" t="n">
        <v>44246</v>
      </c>
      <c r="F591" s="11" t="n">
        <v>200000</v>
      </c>
      <c r="G591" s="11" t="n">
        <v>0</v>
      </c>
      <c r="H591" s="8" t="s">
        <v>11</v>
      </c>
      <c r="I591" s="8" t="s">
        <v>1417</v>
      </c>
    </row>
    <row r="592" customFormat="false" ht="46.8" hidden="false" customHeight="false" outlineLevel="0" collapsed="false">
      <c r="A592" s="7" t="s">
        <v>1418</v>
      </c>
      <c r="B592" s="7" t="n">
        <v>2020</v>
      </c>
      <c r="C592" s="8" t="s">
        <v>1419</v>
      </c>
      <c r="D592" s="9" t="n">
        <v>43880</v>
      </c>
      <c r="E592" s="10" t="n">
        <v>44246</v>
      </c>
      <c r="F592" s="11" t="n">
        <v>1600000</v>
      </c>
      <c r="G592" s="11" t="n">
        <v>0</v>
      </c>
      <c r="H592" s="8" t="s">
        <v>11</v>
      </c>
      <c r="I592" s="8" t="s">
        <v>1420</v>
      </c>
    </row>
    <row r="593" customFormat="false" ht="46.8" hidden="false" customHeight="false" outlineLevel="0" collapsed="false">
      <c r="A593" s="7" t="s">
        <v>1421</v>
      </c>
      <c r="B593" s="7" t="n">
        <v>2020</v>
      </c>
      <c r="C593" s="8" t="s">
        <v>1422</v>
      </c>
      <c r="D593" s="9" t="n">
        <v>43880</v>
      </c>
      <c r="E593" s="10" t="n">
        <v>44246</v>
      </c>
      <c r="F593" s="11" t="n">
        <v>200000</v>
      </c>
      <c r="G593" s="11" t="n">
        <v>0</v>
      </c>
      <c r="H593" s="8" t="s">
        <v>11</v>
      </c>
      <c r="I593" s="8" t="s">
        <v>1423</v>
      </c>
    </row>
    <row r="594" customFormat="false" ht="46.8" hidden="false" customHeight="false" outlineLevel="0" collapsed="false">
      <c r="A594" s="7" t="s">
        <v>1424</v>
      </c>
      <c r="B594" s="7" t="n">
        <v>2020</v>
      </c>
      <c r="C594" s="8" t="s">
        <v>1425</v>
      </c>
      <c r="D594" s="9" t="n">
        <v>43880</v>
      </c>
      <c r="E594" s="10" t="n">
        <v>44246</v>
      </c>
      <c r="F594" s="11" t="n">
        <v>180000</v>
      </c>
      <c r="G594" s="11" t="n">
        <v>0</v>
      </c>
      <c r="H594" s="8" t="s">
        <v>11</v>
      </c>
      <c r="I594" s="8" t="s">
        <v>1426</v>
      </c>
    </row>
    <row r="595" customFormat="false" ht="46.8" hidden="false" customHeight="false" outlineLevel="0" collapsed="false">
      <c r="A595" s="7" t="s">
        <v>1427</v>
      </c>
      <c r="B595" s="7" t="n">
        <v>2020</v>
      </c>
      <c r="C595" s="8" t="s">
        <v>1428</v>
      </c>
      <c r="D595" s="9" t="n">
        <v>43880</v>
      </c>
      <c r="E595" s="10" t="n">
        <v>44246</v>
      </c>
      <c r="F595" s="11" t="n">
        <v>2500000</v>
      </c>
      <c r="G595" s="11" t="n">
        <v>0</v>
      </c>
      <c r="H595" s="8" t="s">
        <v>11</v>
      </c>
      <c r="I595" s="8" t="s">
        <v>1429</v>
      </c>
    </row>
    <row r="596" customFormat="false" ht="31.2" hidden="false" customHeight="false" outlineLevel="0" collapsed="false">
      <c r="A596" s="7" t="s">
        <v>1430</v>
      </c>
      <c r="B596" s="7" t="n">
        <v>2020</v>
      </c>
      <c r="C596" s="8" t="s">
        <v>1431</v>
      </c>
      <c r="D596" s="9" t="n">
        <v>43978</v>
      </c>
      <c r="E596" s="9" t="n">
        <v>45439</v>
      </c>
      <c r="F596" s="11" t="n">
        <v>28560</v>
      </c>
      <c r="G596" s="11" t="n">
        <v>0</v>
      </c>
      <c r="H596" s="8" t="s">
        <v>1201</v>
      </c>
      <c r="I596" s="8" t="s">
        <v>1432</v>
      </c>
    </row>
    <row r="597" customFormat="false" ht="15.6" hidden="false" customHeight="false" outlineLevel="0" collapsed="false">
      <c r="A597" s="7" t="s">
        <v>1433</v>
      </c>
      <c r="B597" s="7" t="n">
        <v>2020</v>
      </c>
      <c r="C597" s="8" t="s">
        <v>1434</v>
      </c>
      <c r="D597" s="9" t="n">
        <v>43978</v>
      </c>
      <c r="E597" s="9" t="n">
        <v>45439</v>
      </c>
      <c r="F597" s="11" t="n">
        <v>180000</v>
      </c>
      <c r="G597" s="11" t="n">
        <v>0</v>
      </c>
      <c r="H597" s="8" t="s">
        <v>1201</v>
      </c>
      <c r="I597" s="8" t="s">
        <v>1435</v>
      </c>
    </row>
    <row r="598" customFormat="false" ht="15.6" hidden="false" customHeight="false" outlineLevel="0" collapsed="false">
      <c r="A598" s="7" t="s">
        <v>1436</v>
      </c>
      <c r="B598" s="7" t="n">
        <v>2020</v>
      </c>
      <c r="C598" s="8" t="s">
        <v>1437</v>
      </c>
      <c r="D598" s="9" t="n">
        <v>43978</v>
      </c>
      <c r="E598" s="9" t="n">
        <v>45439</v>
      </c>
      <c r="F598" s="11" t="n">
        <v>47940</v>
      </c>
      <c r="G598" s="11" t="n">
        <v>0</v>
      </c>
      <c r="H598" s="8" t="s">
        <v>1201</v>
      </c>
      <c r="I598" s="8" t="s">
        <v>1435</v>
      </c>
    </row>
    <row r="599" customFormat="false" ht="31.2" hidden="false" customHeight="false" outlineLevel="0" collapsed="false">
      <c r="A599" s="7" t="s">
        <v>1438</v>
      </c>
      <c r="B599" s="7" t="n">
        <v>2020</v>
      </c>
      <c r="C599" s="8" t="s">
        <v>1439</v>
      </c>
      <c r="D599" s="9" t="n">
        <v>43978</v>
      </c>
      <c r="E599" s="9" t="n">
        <v>45439</v>
      </c>
      <c r="F599" s="11" t="n">
        <v>157500</v>
      </c>
      <c r="G599" s="11" t="n">
        <v>0</v>
      </c>
      <c r="H599" s="8" t="s">
        <v>1201</v>
      </c>
      <c r="I599" s="8" t="s">
        <v>1432</v>
      </c>
    </row>
    <row r="600" customFormat="false" ht="15.6" hidden="false" customHeight="false" outlineLevel="0" collapsed="false">
      <c r="A600" s="7" t="s">
        <v>1440</v>
      </c>
      <c r="B600" s="7" t="n">
        <v>2020</v>
      </c>
      <c r="C600" s="8" t="s">
        <v>1441</v>
      </c>
      <c r="D600" s="9" t="n">
        <v>43978</v>
      </c>
      <c r="E600" s="9" t="n">
        <v>45439</v>
      </c>
      <c r="F600" s="11" t="n">
        <v>128137.5</v>
      </c>
      <c r="G600" s="11" t="n">
        <v>0</v>
      </c>
      <c r="H600" s="8" t="s">
        <v>1201</v>
      </c>
      <c r="I600" s="8" t="s">
        <v>1442</v>
      </c>
    </row>
    <row r="601" customFormat="false" ht="31.2" hidden="false" customHeight="false" outlineLevel="0" collapsed="false">
      <c r="A601" s="7" t="s">
        <v>1443</v>
      </c>
      <c r="B601" s="7" t="n">
        <v>2020</v>
      </c>
      <c r="C601" s="8" t="s">
        <v>1444</v>
      </c>
      <c r="D601" s="9" t="n">
        <v>43978</v>
      </c>
      <c r="E601" s="9" t="n">
        <v>45439</v>
      </c>
      <c r="F601" s="11" t="n">
        <v>278100</v>
      </c>
      <c r="G601" s="11" t="n">
        <v>0</v>
      </c>
      <c r="H601" s="8" t="s">
        <v>1201</v>
      </c>
      <c r="I601" s="8" t="s">
        <v>1432</v>
      </c>
    </row>
    <row r="602" customFormat="false" ht="15.6" hidden="false" customHeight="false" outlineLevel="0" collapsed="false">
      <c r="A602" s="7" t="s">
        <v>1445</v>
      </c>
      <c r="B602" s="7" t="n">
        <v>2020</v>
      </c>
      <c r="C602" s="8" t="s">
        <v>1446</v>
      </c>
      <c r="D602" s="9" t="n">
        <v>43886</v>
      </c>
      <c r="E602" s="10" t="n">
        <v>44252</v>
      </c>
      <c r="F602" s="11" t="n">
        <v>720000</v>
      </c>
      <c r="G602" s="11" t="n">
        <v>8740</v>
      </c>
      <c r="H602" s="7" t="s">
        <v>1447</v>
      </c>
      <c r="I602" s="8" t="s">
        <v>907</v>
      </c>
    </row>
    <row r="603" customFormat="false" ht="31.2" hidden="false" customHeight="false" outlineLevel="0" collapsed="false">
      <c r="A603" s="7" t="s">
        <v>1448</v>
      </c>
      <c r="B603" s="7" t="n">
        <v>2020</v>
      </c>
      <c r="C603" s="8" t="s">
        <v>1449</v>
      </c>
      <c r="D603" s="9" t="n">
        <v>43886</v>
      </c>
      <c r="E603" s="10" t="n">
        <v>44252</v>
      </c>
      <c r="F603" s="11" t="n">
        <v>70000</v>
      </c>
      <c r="G603" s="11" t="n">
        <v>25500.09</v>
      </c>
      <c r="H603" s="8" t="s">
        <v>28</v>
      </c>
      <c r="I603" s="8" t="s">
        <v>1450</v>
      </c>
    </row>
    <row r="604" customFormat="false" ht="15.6" hidden="false" customHeight="false" outlineLevel="0" collapsed="false">
      <c r="A604" s="7" t="s">
        <v>1451</v>
      </c>
      <c r="B604" s="7" t="n">
        <v>2020</v>
      </c>
      <c r="C604" s="8" t="s">
        <v>1452</v>
      </c>
      <c r="D604" s="9" t="n">
        <v>43887</v>
      </c>
      <c r="E604" s="10" t="n">
        <v>44253</v>
      </c>
      <c r="F604" s="11" t="n">
        <v>2200000</v>
      </c>
      <c r="G604" s="11" t="n">
        <v>7472.24</v>
      </c>
      <c r="H604" s="7" t="s">
        <v>1447</v>
      </c>
      <c r="I604" s="8" t="s">
        <v>1453</v>
      </c>
    </row>
    <row r="605" customFormat="false" ht="31.2" hidden="false" customHeight="false" outlineLevel="0" collapsed="false">
      <c r="A605" s="7" t="s">
        <v>1454</v>
      </c>
      <c r="B605" s="7" t="n">
        <v>2020</v>
      </c>
      <c r="C605" s="8" t="s">
        <v>1455</v>
      </c>
      <c r="D605" s="9" t="n">
        <v>43887</v>
      </c>
      <c r="E605" s="10" t="n">
        <v>44253</v>
      </c>
      <c r="F605" s="11" t="n">
        <v>430000</v>
      </c>
      <c r="G605" s="11" t="n">
        <v>18457.16</v>
      </c>
      <c r="H605" s="8" t="s">
        <v>28</v>
      </c>
      <c r="I605" s="8" t="s">
        <v>1456</v>
      </c>
    </row>
    <row r="606" customFormat="false" ht="15.6" hidden="false" customHeight="false" outlineLevel="0" collapsed="false">
      <c r="A606" s="7" t="s">
        <v>1457</v>
      </c>
      <c r="B606" s="7" t="n">
        <v>2020</v>
      </c>
      <c r="C606" s="8" t="s">
        <v>1458</v>
      </c>
      <c r="D606" s="9" t="n">
        <v>43888</v>
      </c>
      <c r="E606" s="10" t="n">
        <v>44254</v>
      </c>
      <c r="F606" s="11" t="n">
        <v>250000</v>
      </c>
      <c r="G606" s="11" t="n">
        <v>0</v>
      </c>
      <c r="H606" s="8" t="s">
        <v>1201</v>
      </c>
      <c r="I606" s="8" t="s">
        <v>871</v>
      </c>
    </row>
    <row r="607" customFormat="false" ht="15.6" hidden="false" customHeight="false" outlineLevel="0" collapsed="false">
      <c r="A607" s="7" t="s">
        <v>1459</v>
      </c>
      <c r="B607" s="7" t="n">
        <v>2020</v>
      </c>
      <c r="C607" s="8" t="s">
        <v>1460</v>
      </c>
      <c r="D607" s="9" t="n">
        <v>43888</v>
      </c>
      <c r="E607" s="10" t="n">
        <v>44254</v>
      </c>
      <c r="F607" s="11" t="n">
        <v>50000</v>
      </c>
      <c r="G607" s="11" t="n">
        <v>0</v>
      </c>
      <c r="H607" s="8" t="s">
        <v>1201</v>
      </c>
      <c r="I607" s="8" t="s">
        <v>1461</v>
      </c>
    </row>
    <row r="608" customFormat="false" ht="31.2" hidden="false" customHeight="false" outlineLevel="0" collapsed="false">
      <c r="A608" s="7" t="s">
        <v>1462</v>
      </c>
      <c r="B608" s="7" t="n">
        <v>2020</v>
      </c>
      <c r="C608" s="8" t="s">
        <v>1463</v>
      </c>
      <c r="D608" s="9" t="n">
        <v>43888</v>
      </c>
      <c r="E608" s="10" t="n">
        <v>44254</v>
      </c>
      <c r="F608" s="11" t="n">
        <v>140000</v>
      </c>
      <c r="G608" s="11" t="n">
        <v>513</v>
      </c>
      <c r="H608" s="8" t="s">
        <v>1201</v>
      </c>
      <c r="I608" s="8" t="s">
        <v>1464</v>
      </c>
    </row>
    <row r="609" customFormat="false" ht="15.6" hidden="false" customHeight="false" outlineLevel="0" collapsed="false">
      <c r="A609" s="7" t="s">
        <v>1465</v>
      </c>
      <c r="B609" s="7" t="n">
        <v>2020</v>
      </c>
      <c r="C609" s="8" t="s">
        <v>1466</v>
      </c>
      <c r="D609" s="9" t="n">
        <v>43888</v>
      </c>
      <c r="E609" s="10" t="n">
        <v>44254</v>
      </c>
      <c r="F609" s="11" t="n">
        <v>149000</v>
      </c>
      <c r="G609" s="11" t="n">
        <v>0</v>
      </c>
      <c r="H609" s="8" t="s">
        <v>1201</v>
      </c>
      <c r="I609" s="8" t="s">
        <v>1467</v>
      </c>
    </row>
    <row r="610" customFormat="false" ht="31.2" hidden="false" customHeight="false" outlineLevel="0" collapsed="false">
      <c r="A610" s="7" t="s">
        <v>1468</v>
      </c>
      <c r="B610" s="7" t="n">
        <v>2020</v>
      </c>
      <c r="C610" s="8" t="s">
        <v>1469</v>
      </c>
      <c r="D610" s="9" t="n">
        <v>43888</v>
      </c>
      <c r="E610" s="10" t="n">
        <v>44254</v>
      </c>
      <c r="F610" s="11" t="n">
        <v>140000</v>
      </c>
      <c r="G610" s="11" t="n">
        <v>0</v>
      </c>
      <c r="H610" s="8" t="s">
        <v>1201</v>
      </c>
      <c r="I610" s="8" t="s">
        <v>1470</v>
      </c>
    </row>
    <row r="611" customFormat="false" ht="15.6" hidden="false" customHeight="false" outlineLevel="0" collapsed="false">
      <c r="A611" s="7" t="s">
        <v>1471</v>
      </c>
      <c r="B611" s="7" t="n">
        <v>2020</v>
      </c>
      <c r="C611" s="8" t="s">
        <v>1472</v>
      </c>
      <c r="D611" s="9" t="n">
        <v>43888</v>
      </c>
      <c r="E611" s="10" t="n">
        <v>44254</v>
      </c>
      <c r="F611" s="11" t="n">
        <v>100000</v>
      </c>
      <c r="G611" s="11" t="n">
        <v>712</v>
      </c>
      <c r="H611" s="8" t="s">
        <v>1201</v>
      </c>
      <c r="I611" s="8" t="s">
        <v>1473</v>
      </c>
    </row>
    <row r="612" customFormat="false" ht="15.6" hidden="false" customHeight="false" outlineLevel="0" collapsed="false">
      <c r="A612" s="7" t="s">
        <v>1474</v>
      </c>
      <c r="B612" s="7" t="n">
        <v>2020</v>
      </c>
      <c r="C612" s="8" t="s">
        <v>1475</v>
      </c>
      <c r="D612" s="9" t="n">
        <v>43888</v>
      </c>
      <c r="E612" s="10" t="n">
        <v>44254</v>
      </c>
      <c r="F612" s="11" t="n">
        <v>100000</v>
      </c>
      <c r="G612" s="11" t="n">
        <v>0</v>
      </c>
      <c r="H612" s="8" t="s">
        <v>1201</v>
      </c>
      <c r="I612" s="8" t="s">
        <v>1476</v>
      </c>
    </row>
    <row r="613" customFormat="false" ht="31.2" hidden="false" customHeight="false" outlineLevel="0" collapsed="false">
      <c r="A613" s="7" t="s">
        <v>1477</v>
      </c>
      <c r="B613" s="7" t="n">
        <v>2020</v>
      </c>
      <c r="C613" s="8" t="s">
        <v>1478</v>
      </c>
      <c r="D613" s="9" t="n">
        <v>43888</v>
      </c>
      <c r="E613" s="10" t="n">
        <v>44254</v>
      </c>
      <c r="F613" s="11" t="n">
        <v>100000</v>
      </c>
      <c r="G613" s="11" t="n">
        <v>0</v>
      </c>
      <c r="H613" s="8" t="s">
        <v>1201</v>
      </c>
      <c r="I613" s="8" t="s">
        <v>1479</v>
      </c>
    </row>
    <row r="614" customFormat="false" ht="31.2" hidden="false" customHeight="false" outlineLevel="0" collapsed="false">
      <c r="A614" s="7" t="s">
        <v>1480</v>
      </c>
      <c r="B614" s="7" t="n">
        <v>2020</v>
      </c>
      <c r="C614" s="8" t="s">
        <v>1481</v>
      </c>
      <c r="D614" s="9" t="n">
        <v>43888</v>
      </c>
      <c r="E614" s="10" t="n">
        <v>44254</v>
      </c>
      <c r="F614" s="11" t="n">
        <v>50000</v>
      </c>
      <c r="G614" s="11" t="n">
        <v>0</v>
      </c>
      <c r="H614" s="8" t="s">
        <v>1201</v>
      </c>
      <c r="I614" s="8" t="s">
        <v>1482</v>
      </c>
    </row>
    <row r="615" customFormat="false" ht="31.2" hidden="false" customHeight="false" outlineLevel="0" collapsed="false">
      <c r="A615" s="7" t="s">
        <v>1483</v>
      </c>
      <c r="B615" s="7" t="n">
        <v>2020</v>
      </c>
      <c r="C615" s="8" t="s">
        <v>1484</v>
      </c>
      <c r="D615" s="9" t="n">
        <v>43888</v>
      </c>
      <c r="E615" s="10" t="n">
        <v>44254</v>
      </c>
      <c r="F615" s="11" t="n">
        <v>50000</v>
      </c>
      <c r="G615" s="11" t="n">
        <v>0</v>
      </c>
      <c r="H615" s="8" t="s">
        <v>1201</v>
      </c>
      <c r="I615" s="8" t="s">
        <v>1485</v>
      </c>
    </row>
    <row r="616" customFormat="false" ht="46.8" hidden="false" customHeight="false" outlineLevel="0" collapsed="false">
      <c r="A616" s="7" t="n">
        <v>8230593435</v>
      </c>
      <c r="B616" s="7" t="n">
        <v>2020</v>
      </c>
      <c r="C616" s="8" t="s">
        <v>1486</v>
      </c>
      <c r="D616" s="9" t="n">
        <v>43943</v>
      </c>
      <c r="E616" s="10" t="n">
        <v>45038</v>
      </c>
      <c r="F616" s="11" t="n">
        <v>17995.5</v>
      </c>
      <c r="G616" s="11" t="n">
        <v>0</v>
      </c>
      <c r="H616" s="8" t="s">
        <v>1201</v>
      </c>
      <c r="I616" s="8" t="s">
        <v>1487</v>
      </c>
    </row>
    <row r="617" customFormat="false" ht="46.8" hidden="false" customHeight="false" outlineLevel="0" collapsed="false">
      <c r="A617" s="7" t="s">
        <v>1488</v>
      </c>
      <c r="B617" s="7" t="n">
        <v>2020</v>
      </c>
      <c r="C617" s="8" t="s">
        <v>1489</v>
      </c>
      <c r="D617" s="9" t="n">
        <v>43943</v>
      </c>
      <c r="E617" s="10" t="n">
        <v>45038</v>
      </c>
      <c r="F617" s="11" t="n">
        <v>1214.94</v>
      </c>
      <c r="G617" s="11" t="n">
        <v>0</v>
      </c>
      <c r="H617" s="8" t="s">
        <v>1201</v>
      </c>
      <c r="I617" s="8" t="s">
        <v>1487</v>
      </c>
    </row>
    <row r="618" customFormat="false" ht="31.2" hidden="false" customHeight="false" outlineLevel="0" collapsed="false">
      <c r="A618" s="7" t="s">
        <v>1490</v>
      </c>
      <c r="B618" s="7" t="n">
        <v>2020</v>
      </c>
      <c r="C618" s="8" t="s">
        <v>1491</v>
      </c>
      <c r="D618" s="9" t="n">
        <v>43943</v>
      </c>
      <c r="E618" s="10" t="n">
        <v>45038</v>
      </c>
      <c r="F618" s="11" t="n">
        <v>294</v>
      </c>
      <c r="G618" s="11" t="n">
        <v>0</v>
      </c>
      <c r="H618" s="8" t="s">
        <v>1201</v>
      </c>
      <c r="I618" s="8" t="s">
        <v>1492</v>
      </c>
    </row>
    <row r="619" customFormat="false" ht="31.2" hidden="false" customHeight="false" outlineLevel="0" collapsed="false">
      <c r="A619" s="7" t="s">
        <v>1493</v>
      </c>
      <c r="B619" s="7" t="n">
        <v>2020</v>
      </c>
      <c r="C619" s="8" t="s">
        <v>1494</v>
      </c>
      <c r="D619" s="9" t="n">
        <v>43943</v>
      </c>
      <c r="E619" s="10" t="n">
        <v>45038</v>
      </c>
      <c r="F619" s="11" t="n">
        <v>432</v>
      </c>
      <c r="G619" s="11" t="n">
        <v>0</v>
      </c>
      <c r="H619" s="8" t="s">
        <v>1201</v>
      </c>
      <c r="I619" s="8" t="s">
        <v>1495</v>
      </c>
    </row>
    <row r="620" customFormat="false" ht="46.8" hidden="false" customHeight="false" outlineLevel="0" collapsed="false">
      <c r="A620" s="7" t="s">
        <v>1496</v>
      </c>
      <c r="B620" s="7" t="n">
        <v>2020</v>
      </c>
      <c r="C620" s="8" t="s">
        <v>1497</v>
      </c>
      <c r="D620" s="9" t="n">
        <v>43943</v>
      </c>
      <c r="E620" s="10" t="n">
        <v>45038</v>
      </c>
      <c r="F620" s="11" t="n">
        <v>45</v>
      </c>
      <c r="G620" s="11" t="n">
        <v>0</v>
      </c>
      <c r="H620" s="8" t="s">
        <v>1201</v>
      </c>
      <c r="I620" s="8" t="s">
        <v>1498</v>
      </c>
    </row>
    <row r="621" customFormat="false" ht="46.8" hidden="false" customHeight="false" outlineLevel="0" collapsed="false">
      <c r="A621" s="7" t="s">
        <v>1499</v>
      </c>
      <c r="B621" s="7" t="n">
        <v>2020</v>
      </c>
      <c r="C621" s="8" t="s">
        <v>1500</v>
      </c>
      <c r="D621" s="9" t="n">
        <v>43943</v>
      </c>
      <c r="E621" s="10" t="n">
        <v>45038</v>
      </c>
      <c r="F621" s="11" t="n">
        <v>110</v>
      </c>
      <c r="G621" s="11" t="n">
        <v>0</v>
      </c>
      <c r="H621" s="8" t="s">
        <v>1201</v>
      </c>
      <c r="I621" s="8" t="s">
        <v>1501</v>
      </c>
    </row>
    <row r="622" customFormat="false" ht="46.8" hidden="false" customHeight="false" outlineLevel="0" collapsed="false">
      <c r="A622" s="7" t="s">
        <v>1502</v>
      </c>
      <c r="B622" s="7" t="n">
        <v>2020</v>
      </c>
      <c r="C622" s="8" t="s">
        <v>1503</v>
      </c>
      <c r="D622" s="9" t="n">
        <v>43943</v>
      </c>
      <c r="E622" s="10" t="n">
        <v>45038</v>
      </c>
      <c r="F622" s="11" t="n">
        <v>49.5</v>
      </c>
      <c r="G622" s="11" t="n">
        <v>0</v>
      </c>
      <c r="H622" s="8" t="s">
        <v>1201</v>
      </c>
      <c r="I622" s="8" t="s">
        <v>1492</v>
      </c>
    </row>
    <row r="623" customFormat="false" ht="31.2" hidden="false" customHeight="false" outlineLevel="0" collapsed="false">
      <c r="A623" s="7" t="s">
        <v>1504</v>
      </c>
      <c r="B623" s="7" t="n">
        <v>2020</v>
      </c>
      <c r="C623" s="8" t="s">
        <v>1505</v>
      </c>
      <c r="D623" s="9" t="n">
        <v>43943</v>
      </c>
      <c r="E623" s="10" t="n">
        <v>45038</v>
      </c>
      <c r="F623" s="11" t="n">
        <v>3000</v>
      </c>
      <c r="G623" s="11" t="n">
        <v>0</v>
      </c>
      <c r="H623" s="8" t="s">
        <v>1201</v>
      </c>
      <c r="I623" s="8" t="s">
        <v>1492</v>
      </c>
    </row>
    <row r="624" customFormat="false" ht="15.6" hidden="false" customHeight="false" outlineLevel="0" collapsed="false">
      <c r="A624" s="7" t="s">
        <v>1506</v>
      </c>
      <c r="B624" s="7" t="n">
        <v>2020</v>
      </c>
      <c r="C624" s="8" t="s">
        <v>1507</v>
      </c>
      <c r="D624" s="9" t="n">
        <v>43943</v>
      </c>
      <c r="E624" s="10" t="n">
        <v>45038</v>
      </c>
      <c r="F624" s="11" t="n">
        <v>113865</v>
      </c>
      <c r="G624" s="11" t="n">
        <v>0</v>
      </c>
      <c r="H624" s="8" t="s">
        <v>1201</v>
      </c>
      <c r="I624" s="8" t="s">
        <v>1487</v>
      </c>
    </row>
    <row r="625" customFormat="false" ht="31.2" hidden="false" customHeight="false" outlineLevel="0" collapsed="false">
      <c r="A625" s="7" t="s">
        <v>1508</v>
      </c>
      <c r="B625" s="7" t="n">
        <v>2020</v>
      </c>
      <c r="C625" s="8" t="s">
        <v>1509</v>
      </c>
      <c r="D625" s="9" t="n">
        <v>43889</v>
      </c>
      <c r="E625" s="10" t="n">
        <v>45038</v>
      </c>
      <c r="F625" s="11" t="n">
        <v>1360</v>
      </c>
      <c r="G625" s="11" t="n">
        <v>0</v>
      </c>
      <c r="H625" s="8" t="s">
        <v>1201</v>
      </c>
      <c r="I625" s="8" t="s">
        <v>1492</v>
      </c>
    </row>
    <row r="626" customFormat="false" ht="78" hidden="false" customHeight="false" outlineLevel="0" collapsed="false">
      <c r="A626" s="7" t="n">
        <v>82310014000000</v>
      </c>
      <c r="B626" s="7" t="n">
        <v>2020</v>
      </c>
      <c r="C626" s="8" t="s">
        <v>1510</v>
      </c>
      <c r="D626" s="9" t="n">
        <v>43889</v>
      </c>
      <c r="E626" s="10" t="n">
        <v>45038</v>
      </c>
      <c r="F626" s="11" t="n">
        <v>1325</v>
      </c>
      <c r="G626" s="11" t="n">
        <v>0</v>
      </c>
      <c r="H626" s="8" t="s">
        <v>1201</v>
      </c>
      <c r="I626" s="8" t="s">
        <v>1487</v>
      </c>
    </row>
    <row r="627" customFormat="false" ht="78" hidden="false" customHeight="false" outlineLevel="0" collapsed="false">
      <c r="A627" s="7" t="s">
        <v>1511</v>
      </c>
      <c r="B627" s="7" t="n">
        <v>2020</v>
      </c>
      <c r="C627" s="8" t="s">
        <v>1512</v>
      </c>
      <c r="D627" s="9" t="n">
        <v>43889</v>
      </c>
      <c r="E627" s="10" t="n">
        <v>45038</v>
      </c>
      <c r="F627" s="11" t="n">
        <v>312800</v>
      </c>
      <c r="G627" s="11" t="n">
        <v>0</v>
      </c>
      <c r="H627" s="8" t="s">
        <v>1201</v>
      </c>
      <c r="I627" s="8" t="s">
        <v>1498</v>
      </c>
    </row>
    <row r="628" customFormat="false" ht="78" hidden="false" customHeight="false" outlineLevel="0" collapsed="false">
      <c r="A628" s="7" t="s">
        <v>1513</v>
      </c>
      <c r="B628" s="7" t="n">
        <v>2020</v>
      </c>
      <c r="C628" s="8" t="s">
        <v>1514</v>
      </c>
      <c r="D628" s="9" t="n">
        <v>43889</v>
      </c>
      <c r="E628" s="10" t="n">
        <v>45038</v>
      </c>
      <c r="F628" s="11" t="n">
        <v>106500</v>
      </c>
      <c r="G628" s="11" t="n">
        <v>0</v>
      </c>
      <c r="H628" s="8" t="s">
        <v>1201</v>
      </c>
      <c r="I628" s="8" t="s">
        <v>1498</v>
      </c>
    </row>
    <row r="629" customFormat="false" ht="93.6" hidden="false" customHeight="false" outlineLevel="0" collapsed="false">
      <c r="A629" s="7" t="s">
        <v>1515</v>
      </c>
      <c r="B629" s="7" t="n">
        <v>2020</v>
      </c>
      <c r="C629" s="8" t="s">
        <v>1516</v>
      </c>
      <c r="D629" s="9" t="n">
        <v>43889</v>
      </c>
      <c r="E629" s="10" t="n">
        <v>45038</v>
      </c>
      <c r="F629" s="11" t="n">
        <v>51900</v>
      </c>
      <c r="G629" s="11" t="n">
        <v>0</v>
      </c>
      <c r="H629" s="8" t="s">
        <v>1201</v>
      </c>
      <c r="I629" s="8" t="s">
        <v>1498</v>
      </c>
    </row>
    <row r="630" customFormat="false" ht="124.8" hidden="false" customHeight="false" outlineLevel="0" collapsed="false">
      <c r="A630" s="7" t="s">
        <v>1517</v>
      </c>
      <c r="B630" s="7" t="n">
        <v>2020</v>
      </c>
      <c r="C630" s="8" t="s">
        <v>1518</v>
      </c>
      <c r="D630" s="9" t="n">
        <v>43889</v>
      </c>
      <c r="E630" s="10" t="n">
        <v>45038</v>
      </c>
      <c r="F630" s="11" t="n">
        <v>60000</v>
      </c>
      <c r="G630" s="11" t="n">
        <v>0</v>
      </c>
      <c r="H630" s="8" t="s">
        <v>1201</v>
      </c>
      <c r="I630" s="8" t="s">
        <v>1519</v>
      </c>
    </row>
    <row r="631" customFormat="false" ht="31.2" hidden="false" customHeight="false" outlineLevel="0" collapsed="false">
      <c r="A631" s="7" t="s">
        <v>1520</v>
      </c>
      <c r="B631" s="7" t="n">
        <v>2020</v>
      </c>
      <c r="C631" s="8" t="s">
        <v>1521</v>
      </c>
      <c r="D631" s="9" t="n">
        <v>43893</v>
      </c>
      <c r="E631" s="10" t="n">
        <v>44258</v>
      </c>
      <c r="F631" s="11" t="n">
        <v>40000</v>
      </c>
      <c r="G631" s="11" t="n">
        <v>0</v>
      </c>
      <c r="H631" s="8" t="s">
        <v>1201</v>
      </c>
      <c r="I631" s="8" t="s">
        <v>1461</v>
      </c>
    </row>
    <row r="632" customFormat="false" ht="31.2" hidden="false" customHeight="false" outlineLevel="0" collapsed="false">
      <c r="A632" s="7" t="s">
        <v>1522</v>
      </c>
      <c r="B632" s="7" t="n">
        <v>2020</v>
      </c>
      <c r="C632" s="8" t="s">
        <v>1523</v>
      </c>
      <c r="D632" s="9" t="n">
        <v>43893</v>
      </c>
      <c r="E632" s="10" t="n">
        <v>44258</v>
      </c>
      <c r="F632" s="11" t="n">
        <v>40000</v>
      </c>
      <c r="G632" s="11" t="n">
        <v>0</v>
      </c>
      <c r="H632" s="8" t="s">
        <v>1201</v>
      </c>
      <c r="I632" s="8" t="s">
        <v>1524</v>
      </c>
    </row>
    <row r="633" customFormat="false" ht="15.6" hidden="false" customHeight="false" outlineLevel="0" collapsed="false">
      <c r="A633" s="7" t="s">
        <v>1525</v>
      </c>
      <c r="B633" s="7" t="n">
        <v>2020</v>
      </c>
      <c r="C633" s="8" t="s">
        <v>1375</v>
      </c>
      <c r="D633" s="9" t="n">
        <v>43894</v>
      </c>
      <c r="E633" s="10" t="n">
        <v>44259</v>
      </c>
      <c r="F633" s="11" t="n">
        <v>90000</v>
      </c>
      <c r="G633" s="11" t="n">
        <v>0</v>
      </c>
      <c r="H633" s="8" t="s">
        <v>1201</v>
      </c>
      <c r="I633" s="8" t="s">
        <v>1526</v>
      </c>
    </row>
    <row r="634" customFormat="false" ht="31.2" hidden="false" customHeight="false" outlineLevel="0" collapsed="false">
      <c r="A634" s="7" t="s">
        <v>1527</v>
      </c>
      <c r="B634" s="7" t="n">
        <v>2020</v>
      </c>
      <c r="C634" s="8" t="s">
        <v>1528</v>
      </c>
      <c r="D634" s="9" t="n">
        <v>43895</v>
      </c>
      <c r="E634" s="10" t="n">
        <v>44260</v>
      </c>
      <c r="F634" s="11" t="n">
        <v>53200</v>
      </c>
      <c r="G634" s="11" t="n">
        <v>0</v>
      </c>
      <c r="H634" s="8" t="s">
        <v>1201</v>
      </c>
      <c r="I634" s="8" t="s">
        <v>1529</v>
      </c>
    </row>
    <row r="635" customFormat="false" ht="31.2" hidden="false" customHeight="false" outlineLevel="0" collapsed="false">
      <c r="A635" s="7" t="s">
        <v>1530</v>
      </c>
      <c r="B635" s="7" t="n">
        <v>2020</v>
      </c>
      <c r="C635" s="8" t="s">
        <v>1531</v>
      </c>
      <c r="D635" s="9" t="n">
        <v>43895</v>
      </c>
      <c r="E635" s="10" t="n">
        <v>44260</v>
      </c>
      <c r="F635" s="11" t="n">
        <v>40000</v>
      </c>
      <c r="G635" s="11" t="n">
        <v>0</v>
      </c>
      <c r="H635" s="8" t="s">
        <v>1201</v>
      </c>
      <c r="I635" s="8" t="s">
        <v>1532</v>
      </c>
    </row>
    <row r="636" customFormat="false" ht="93.6" hidden="false" customHeight="false" outlineLevel="0" collapsed="false">
      <c r="A636" s="7" t="s">
        <v>1533</v>
      </c>
      <c r="B636" s="7" t="n">
        <v>2020</v>
      </c>
      <c r="C636" s="8" t="s">
        <v>1534</v>
      </c>
      <c r="D636" s="9" t="n">
        <v>43895</v>
      </c>
      <c r="E636" s="10" t="n">
        <v>44260</v>
      </c>
      <c r="F636" s="11" t="n">
        <v>48000</v>
      </c>
      <c r="G636" s="11" t="n">
        <v>0</v>
      </c>
      <c r="H636" s="8" t="s">
        <v>1201</v>
      </c>
      <c r="I636" s="8" t="s">
        <v>1535</v>
      </c>
    </row>
    <row r="637" customFormat="false" ht="62.4" hidden="false" customHeight="false" outlineLevel="0" collapsed="false">
      <c r="A637" s="7" t="s">
        <v>1536</v>
      </c>
      <c r="B637" s="7" t="n">
        <v>2020</v>
      </c>
      <c r="C637" s="8" t="s">
        <v>1537</v>
      </c>
      <c r="D637" s="9" t="n">
        <v>43895</v>
      </c>
      <c r="E637" s="10" t="n">
        <v>44260</v>
      </c>
      <c r="F637" s="11" t="n">
        <v>40000</v>
      </c>
      <c r="G637" s="11" t="n">
        <v>0</v>
      </c>
      <c r="H637" s="8" t="s">
        <v>1201</v>
      </c>
      <c r="I637" s="8" t="s">
        <v>1538</v>
      </c>
    </row>
    <row r="638" customFormat="false" ht="31.2" hidden="false" customHeight="false" outlineLevel="0" collapsed="false">
      <c r="A638" s="7" t="s">
        <v>1539</v>
      </c>
      <c r="B638" s="7" t="n">
        <v>2020</v>
      </c>
      <c r="C638" s="8" t="s">
        <v>1540</v>
      </c>
      <c r="D638" s="9" t="n">
        <v>43896</v>
      </c>
      <c r="E638" s="10" t="n">
        <v>44261</v>
      </c>
      <c r="F638" s="11" t="n">
        <v>420000</v>
      </c>
      <c r="G638" s="11" t="n">
        <v>0</v>
      </c>
      <c r="H638" s="7" t="s">
        <v>1447</v>
      </c>
      <c r="I638" s="8" t="s">
        <v>1541</v>
      </c>
    </row>
    <row r="639" customFormat="false" ht="15.6" hidden="false" customHeight="false" outlineLevel="0" collapsed="false">
      <c r="A639" s="7" t="s">
        <v>1542</v>
      </c>
      <c r="B639" s="7" t="n">
        <v>2020</v>
      </c>
      <c r="C639" s="8" t="s">
        <v>1543</v>
      </c>
      <c r="D639" s="9" t="n">
        <v>43896</v>
      </c>
      <c r="E639" s="10" t="n">
        <v>44261</v>
      </c>
      <c r="F639" s="11" t="n">
        <v>50000</v>
      </c>
      <c r="G639" s="11" t="n">
        <v>0</v>
      </c>
      <c r="H639" s="7" t="s">
        <v>1447</v>
      </c>
      <c r="I639" s="8" t="s">
        <v>1544</v>
      </c>
    </row>
    <row r="640" customFormat="false" ht="31.2" hidden="false" customHeight="false" outlineLevel="0" collapsed="false">
      <c r="A640" s="7" t="s">
        <v>1545</v>
      </c>
      <c r="B640" s="7" t="n">
        <v>2020</v>
      </c>
      <c r="C640" s="8" t="s">
        <v>1546</v>
      </c>
      <c r="D640" s="9" t="n">
        <v>43900</v>
      </c>
      <c r="E640" s="10" t="n">
        <v>44266</v>
      </c>
      <c r="F640" s="11" t="n">
        <v>50000</v>
      </c>
      <c r="G640" s="11" t="n">
        <v>1605.34</v>
      </c>
      <c r="H640" s="8" t="s">
        <v>28</v>
      </c>
      <c r="I640" s="8" t="s">
        <v>1547</v>
      </c>
    </row>
    <row r="641" customFormat="false" ht="31.2" hidden="false" customHeight="false" outlineLevel="0" collapsed="false">
      <c r="A641" s="7" t="s">
        <v>1548</v>
      </c>
      <c r="B641" s="7" t="n">
        <v>2020</v>
      </c>
      <c r="C641" s="8" t="s">
        <v>1549</v>
      </c>
      <c r="D641" s="9" t="n">
        <v>43902</v>
      </c>
      <c r="E641" s="10"/>
      <c r="F641" s="11" t="n">
        <v>25000</v>
      </c>
      <c r="G641" s="11" t="n">
        <v>29.04</v>
      </c>
      <c r="H641" s="8" t="s">
        <v>28</v>
      </c>
      <c r="I641" s="8" t="s">
        <v>302</v>
      </c>
    </row>
    <row r="642" customFormat="false" ht="31.2" hidden="false" customHeight="false" outlineLevel="0" collapsed="false">
      <c r="A642" s="7" t="s">
        <v>303</v>
      </c>
      <c r="B642" s="7" t="n">
        <v>2020</v>
      </c>
      <c r="C642" s="8" t="s">
        <v>1550</v>
      </c>
      <c r="D642" s="9" t="n">
        <v>43902</v>
      </c>
      <c r="E642" s="10"/>
      <c r="F642" s="11" t="n">
        <v>0</v>
      </c>
      <c r="G642" s="11"/>
      <c r="H642" s="8" t="s">
        <v>28</v>
      </c>
      <c r="I642" s="8" t="s">
        <v>106</v>
      </c>
    </row>
    <row r="643" customFormat="false" ht="31.2" hidden="false" customHeight="false" outlineLevel="0" collapsed="false">
      <c r="A643" s="7" t="s">
        <v>1551</v>
      </c>
      <c r="B643" s="7" t="n">
        <v>2020</v>
      </c>
      <c r="C643" s="8" t="s">
        <v>1552</v>
      </c>
      <c r="D643" s="9" t="n">
        <v>43908</v>
      </c>
      <c r="E643" s="10"/>
      <c r="F643" s="11" t="n">
        <v>90000</v>
      </c>
      <c r="G643" s="11" t="n">
        <v>0</v>
      </c>
      <c r="H643" s="8" t="s">
        <v>28</v>
      </c>
      <c r="I643" s="8" t="s">
        <v>1553</v>
      </c>
    </row>
    <row r="644" customFormat="false" ht="31.2" hidden="false" customHeight="false" outlineLevel="0" collapsed="false">
      <c r="A644" s="7" t="s">
        <v>1554</v>
      </c>
      <c r="B644" s="7" t="n">
        <v>2020</v>
      </c>
      <c r="C644" s="8" t="s">
        <v>1555</v>
      </c>
      <c r="D644" s="9" t="n">
        <v>43908</v>
      </c>
      <c r="E644" s="10" t="n">
        <v>44273</v>
      </c>
      <c r="F644" s="11" t="n">
        <v>120000</v>
      </c>
      <c r="G644" s="11" t="n">
        <v>19277</v>
      </c>
      <c r="H644" s="8" t="s">
        <v>28</v>
      </c>
      <c r="I644" s="8" t="s">
        <v>696</v>
      </c>
    </row>
    <row r="645" customFormat="false" ht="31.2" hidden="false" customHeight="false" outlineLevel="0" collapsed="false">
      <c r="A645" s="7" t="s">
        <v>1556</v>
      </c>
      <c r="B645" s="7" t="n">
        <v>2020</v>
      </c>
      <c r="C645" s="8" t="s">
        <v>1557</v>
      </c>
      <c r="D645" s="9" t="n">
        <v>43909</v>
      </c>
      <c r="E645" s="10" t="n">
        <v>43909</v>
      </c>
      <c r="F645" s="11" t="n">
        <v>120000</v>
      </c>
      <c r="G645" s="11" t="n">
        <v>0</v>
      </c>
      <c r="H645" s="8" t="s">
        <v>28</v>
      </c>
      <c r="I645" s="8" t="s">
        <v>1558</v>
      </c>
    </row>
    <row r="646" customFormat="false" ht="31.2" hidden="false" customHeight="false" outlineLevel="0" collapsed="false">
      <c r="A646" s="7" t="n">
        <v>8253125633</v>
      </c>
      <c r="B646" s="7" t="n">
        <v>2020</v>
      </c>
      <c r="C646" s="8" t="s">
        <v>1559</v>
      </c>
      <c r="D646" s="9" t="n">
        <v>43910</v>
      </c>
      <c r="E646" s="10" t="n">
        <v>43951</v>
      </c>
      <c r="F646" s="11" t="n">
        <v>68000</v>
      </c>
      <c r="G646" s="11" t="n">
        <v>26474.09</v>
      </c>
      <c r="H646" s="7" t="s">
        <v>1447</v>
      </c>
      <c r="I646" s="8" t="s">
        <v>1560</v>
      </c>
    </row>
    <row r="647" customFormat="false" ht="31.2" hidden="false" customHeight="false" outlineLevel="0" collapsed="false">
      <c r="A647" s="7" t="s">
        <v>1561</v>
      </c>
      <c r="B647" s="7" t="n">
        <v>2020</v>
      </c>
      <c r="C647" s="8" t="s">
        <v>1562</v>
      </c>
      <c r="D647" s="9" t="n">
        <v>43916</v>
      </c>
      <c r="E647" s="10" t="n">
        <v>44281</v>
      </c>
      <c r="F647" s="11" t="n">
        <v>180000</v>
      </c>
      <c r="G647" s="11" t="n">
        <v>0</v>
      </c>
      <c r="H647" s="8" t="s">
        <v>1201</v>
      </c>
      <c r="I647" s="8" t="s">
        <v>1563</v>
      </c>
    </row>
    <row r="648" customFormat="false" ht="31.2" hidden="false" customHeight="false" outlineLevel="0" collapsed="false">
      <c r="A648" s="7" t="s">
        <v>1564</v>
      </c>
      <c r="B648" s="7" t="n">
        <v>2020</v>
      </c>
      <c r="C648" s="8" t="s">
        <v>1565</v>
      </c>
      <c r="D648" s="9" t="n">
        <v>43916</v>
      </c>
      <c r="E648" s="10" t="n">
        <v>44646</v>
      </c>
      <c r="F648" s="11" t="n">
        <v>177000</v>
      </c>
      <c r="G648" s="11" t="n">
        <v>0</v>
      </c>
      <c r="H648" s="7" t="s">
        <v>1566</v>
      </c>
      <c r="I648" s="8" t="s">
        <v>1567</v>
      </c>
    </row>
    <row r="649" customFormat="false" ht="31.2" hidden="false" customHeight="false" outlineLevel="0" collapsed="false">
      <c r="A649" s="7" t="s">
        <v>1568</v>
      </c>
      <c r="B649" s="7" t="n">
        <v>2020</v>
      </c>
      <c r="C649" s="8" t="s">
        <v>1569</v>
      </c>
      <c r="D649" s="9" t="n">
        <v>43916</v>
      </c>
      <c r="E649" s="10" t="n">
        <v>44646</v>
      </c>
      <c r="F649" s="11" t="n">
        <v>46000</v>
      </c>
      <c r="G649" s="11" t="n">
        <v>0</v>
      </c>
      <c r="H649" s="7" t="s">
        <v>1566</v>
      </c>
      <c r="I649" s="8" t="s">
        <v>1570</v>
      </c>
    </row>
    <row r="650" customFormat="false" ht="31.2" hidden="false" customHeight="false" outlineLevel="0" collapsed="false">
      <c r="A650" s="7" t="s">
        <v>1571</v>
      </c>
      <c r="B650" s="7" t="n">
        <v>2020</v>
      </c>
      <c r="C650" s="8" t="s">
        <v>1572</v>
      </c>
      <c r="D650" s="9" t="n">
        <v>43916</v>
      </c>
      <c r="E650" s="10" t="n">
        <v>44646</v>
      </c>
      <c r="F650" s="11" t="n">
        <v>50000</v>
      </c>
      <c r="G650" s="11" t="n">
        <v>0</v>
      </c>
      <c r="H650" s="7" t="s">
        <v>1566</v>
      </c>
      <c r="I650" s="8" t="s">
        <v>1573</v>
      </c>
    </row>
    <row r="651" customFormat="false" ht="31.2" hidden="false" customHeight="false" outlineLevel="0" collapsed="false">
      <c r="A651" s="7" t="s">
        <v>1574</v>
      </c>
      <c r="B651" s="7" t="n">
        <v>2020</v>
      </c>
      <c r="C651" s="8" t="s">
        <v>1575</v>
      </c>
      <c r="D651" s="9" t="n">
        <v>43916</v>
      </c>
      <c r="E651" s="10" t="n">
        <v>44646</v>
      </c>
      <c r="F651" s="11" t="n">
        <v>60000</v>
      </c>
      <c r="G651" s="11" t="n">
        <v>0</v>
      </c>
      <c r="H651" s="7" t="s">
        <v>1566</v>
      </c>
      <c r="I651" s="8" t="s">
        <v>1576</v>
      </c>
    </row>
    <row r="652" customFormat="false" ht="31.2" hidden="false" customHeight="false" outlineLevel="0" collapsed="false">
      <c r="A652" s="7" t="s">
        <v>1577</v>
      </c>
      <c r="B652" s="7" t="n">
        <v>2020</v>
      </c>
      <c r="C652" s="8" t="s">
        <v>1578</v>
      </c>
      <c r="D652" s="9" t="n">
        <v>43917</v>
      </c>
      <c r="E652" s="10" t="n">
        <v>44282</v>
      </c>
      <c r="F652" s="11" t="n">
        <v>60000</v>
      </c>
      <c r="G652" s="11" t="n">
        <v>0</v>
      </c>
      <c r="H652" s="8" t="s">
        <v>28</v>
      </c>
      <c r="I652" s="8" t="s">
        <v>1579</v>
      </c>
    </row>
    <row r="653" customFormat="false" ht="31.2" hidden="false" customHeight="false" outlineLevel="0" collapsed="false">
      <c r="A653" s="7" t="s">
        <v>1580</v>
      </c>
      <c r="B653" s="7" t="n">
        <v>2020</v>
      </c>
      <c r="C653" s="8" t="s">
        <v>1581</v>
      </c>
      <c r="D653" s="9" t="n">
        <v>43937</v>
      </c>
      <c r="E653" s="10" t="n">
        <v>44028</v>
      </c>
      <c r="F653" s="11" t="n">
        <v>15000</v>
      </c>
      <c r="G653" s="11" t="n">
        <v>0</v>
      </c>
      <c r="H653" s="8" t="s">
        <v>28</v>
      </c>
      <c r="I653" s="8" t="s">
        <v>1582</v>
      </c>
    </row>
    <row r="654" customFormat="false" ht="31.2" hidden="false" customHeight="false" outlineLevel="0" collapsed="false">
      <c r="A654" s="7" t="n">
        <v>8263812963</v>
      </c>
      <c r="B654" s="7" t="n">
        <v>2020</v>
      </c>
      <c r="C654" s="8" t="s">
        <v>1583</v>
      </c>
      <c r="D654" s="9" t="n">
        <v>43937</v>
      </c>
      <c r="E654" s="10"/>
      <c r="F654" s="11" t="n">
        <v>0</v>
      </c>
      <c r="G654" s="11"/>
      <c r="H654" s="8" t="s">
        <v>28</v>
      </c>
      <c r="I654" s="8" t="s">
        <v>106</v>
      </c>
    </row>
    <row r="655" customFormat="false" ht="31.2" hidden="false" customHeight="false" outlineLevel="0" collapsed="false">
      <c r="A655" s="7" t="s">
        <v>1584</v>
      </c>
      <c r="B655" s="7" t="n">
        <v>2020</v>
      </c>
      <c r="C655" s="8" t="s">
        <v>1585</v>
      </c>
      <c r="D655" s="9" t="n">
        <v>43937</v>
      </c>
      <c r="E655" s="10"/>
      <c r="F655" s="11" t="n">
        <v>0</v>
      </c>
      <c r="G655" s="11"/>
      <c r="H655" s="8" t="s">
        <v>28</v>
      </c>
      <c r="I655" s="8" t="s">
        <v>106</v>
      </c>
    </row>
    <row r="656" customFormat="false" ht="31.2" hidden="false" customHeight="false" outlineLevel="0" collapsed="false">
      <c r="A656" s="7" t="s">
        <v>1586</v>
      </c>
      <c r="B656" s="7" t="n">
        <v>2020</v>
      </c>
      <c r="C656" s="8" t="s">
        <v>1587</v>
      </c>
      <c r="D656" s="9" t="n">
        <v>43937</v>
      </c>
      <c r="E656" s="10" t="n">
        <v>44028</v>
      </c>
      <c r="F656" s="11" t="n">
        <v>90000</v>
      </c>
      <c r="G656" s="11" t="n">
        <v>0</v>
      </c>
      <c r="H656" s="8" t="s">
        <v>28</v>
      </c>
      <c r="I656" s="8" t="s">
        <v>1588</v>
      </c>
    </row>
    <row r="657" customFormat="false" ht="46.8" hidden="false" customHeight="false" outlineLevel="0" collapsed="false">
      <c r="A657" s="7" t="s">
        <v>1589</v>
      </c>
      <c r="B657" s="7" t="n">
        <v>2020</v>
      </c>
      <c r="C657" s="8" t="s">
        <v>1590</v>
      </c>
      <c r="D657" s="9" t="n">
        <v>43937</v>
      </c>
      <c r="E657" s="10"/>
      <c r="F657" s="11" t="n">
        <v>230000</v>
      </c>
      <c r="G657" s="11"/>
      <c r="H657" s="8" t="s">
        <v>28</v>
      </c>
      <c r="I657" s="8" t="s">
        <v>1591</v>
      </c>
    </row>
    <row r="658" customFormat="false" ht="15.6" hidden="false" customHeight="false" outlineLevel="0" collapsed="false">
      <c r="A658" s="7" t="s">
        <v>1592</v>
      </c>
      <c r="B658" s="7" t="n">
        <v>2020</v>
      </c>
      <c r="C658" s="8" t="s">
        <v>1593</v>
      </c>
      <c r="D658" s="9" t="n">
        <v>43922</v>
      </c>
      <c r="E658" s="10" t="n">
        <v>43922</v>
      </c>
      <c r="F658" s="11" t="n">
        <v>40000</v>
      </c>
      <c r="G658" s="11" t="n">
        <v>4270</v>
      </c>
      <c r="H658" s="7" t="s">
        <v>1447</v>
      </c>
      <c r="I658" s="8" t="s">
        <v>1594</v>
      </c>
    </row>
    <row r="659" customFormat="false" ht="15.6" hidden="false" customHeight="false" outlineLevel="0" collapsed="false">
      <c r="A659" s="7" t="s">
        <v>1595</v>
      </c>
      <c r="B659" s="7" t="n">
        <v>2020</v>
      </c>
      <c r="C659" s="8" t="s">
        <v>1596</v>
      </c>
      <c r="D659" s="9" t="n">
        <v>43944</v>
      </c>
      <c r="E659" s="10" t="n">
        <v>45039</v>
      </c>
      <c r="F659" s="11" t="n">
        <v>499.59</v>
      </c>
      <c r="G659" s="11" t="n">
        <v>499.59</v>
      </c>
      <c r="H659" s="8" t="s">
        <v>1201</v>
      </c>
      <c r="I659" s="8" t="s">
        <v>1597</v>
      </c>
    </row>
    <row r="660" customFormat="false" ht="15.6" hidden="false" customHeight="false" outlineLevel="0" collapsed="false">
      <c r="A660" s="7" t="s">
        <v>1598</v>
      </c>
      <c r="B660" s="7" t="n">
        <v>2020</v>
      </c>
      <c r="C660" s="8" t="s">
        <v>1599</v>
      </c>
      <c r="D660" s="9" t="n">
        <v>43944</v>
      </c>
      <c r="E660" s="10" t="n">
        <v>45039</v>
      </c>
      <c r="F660" s="11" t="n">
        <v>499.59</v>
      </c>
      <c r="G660" s="11" t="n">
        <v>499.59</v>
      </c>
      <c r="H660" s="8" t="s">
        <v>1201</v>
      </c>
      <c r="I660" s="8" t="s">
        <v>1597</v>
      </c>
    </row>
    <row r="661" customFormat="false" ht="15.6" hidden="false" customHeight="false" outlineLevel="0" collapsed="false">
      <c r="A661" s="7" t="s">
        <v>1600</v>
      </c>
      <c r="B661" s="7" t="n">
        <v>2020</v>
      </c>
      <c r="C661" s="8" t="s">
        <v>1601</v>
      </c>
      <c r="D661" s="9" t="n">
        <v>43944</v>
      </c>
      <c r="E661" s="10" t="n">
        <v>45039</v>
      </c>
      <c r="F661" s="11" t="n">
        <v>695.4</v>
      </c>
      <c r="G661" s="11" t="n">
        <v>695.4</v>
      </c>
      <c r="H661" s="8" t="s">
        <v>1201</v>
      </c>
      <c r="I661" s="8" t="s">
        <v>1597</v>
      </c>
    </row>
    <row r="662" customFormat="false" ht="15.6" hidden="false" customHeight="false" outlineLevel="0" collapsed="false">
      <c r="A662" s="7" t="s">
        <v>1602</v>
      </c>
      <c r="B662" s="7" t="n">
        <v>2020</v>
      </c>
      <c r="C662" s="8" t="s">
        <v>1603</v>
      </c>
      <c r="D662" s="9" t="n">
        <v>43944</v>
      </c>
      <c r="E662" s="10" t="n">
        <v>45039</v>
      </c>
      <c r="F662" s="11" t="n">
        <v>499.59</v>
      </c>
      <c r="G662" s="11" t="n">
        <v>499.59</v>
      </c>
      <c r="H662" s="8" t="s">
        <v>1201</v>
      </c>
      <c r="I662" s="8" t="s">
        <v>1597</v>
      </c>
    </row>
    <row r="663" customFormat="false" ht="31.2" hidden="false" customHeight="false" outlineLevel="0" collapsed="false">
      <c r="A663" s="7" t="s">
        <v>1604</v>
      </c>
      <c r="B663" s="7" t="n">
        <v>2020</v>
      </c>
      <c r="C663" s="8" t="s">
        <v>1605</v>
      </c>
      <c r="D663" s="9" t="n">
        <v>43944</v>
      </c>
      <c r="E663" s="10" t="n">
        <v>45039</v>
      </c>
      <c r="F663" s="11" t="n">
        <v>1354.2</v>
      </c>
      <c r="G663" s="11" t="n">
        <v>1354.2</v>
      </c>
      <c r="H663" s="8" t="s">
        <v>1201</v>
      </c>
      <c r="I663" s="8" t="s">
        <v>1332</v>
      </c>
    </row>
    <row r="664" customFormat="false" ht="31.2" hidden="false" customHeight="false" outlineLevel="0" collapsed="false">
      <c r="A664" s="7" t="s">
        <v>1606</v>
      </c>
      <c r="B664" s="7" t="n">
        <v>2020</v>
      </c>
      <c r="C664" s="8" t="s">
        <v>1607</v>
      </c>
      <c r="D664" s="9" t="n">
        <v>43944</v>
      </c>
      <c r="E664" s="10" t="n">
        <v>45039</v>
      </c>
      <c r="F664" s="11" t="n">
        <v>2031.3</v>
      </c>
      <c r="G664" s="11" t="n">
        <v>2031.3</v>
      </c>
      <c r="H664" s="8" t="s">
        <v>1201</v>
      </c>
      <c r="I664" s="8" t="s">
        <v>1332</v>
      </c>
    </row>
    <row r="665" customFormat="false" ht="31.2" hidden="false" customHeight="false" outlineLevel="0" collapsed="false">
      <c r="A665" s="7" t="s">
        <v>1608</v>
      </c>
      <c r="B665" s="7" t="n">
        <v>2020</v>
      </c>
      <c r="C665" s="8" t="s">
        <v>1609</v>
      </c>
      <c r="D665" s="9" t="n">
        <v>43944</v>
      </c>
      <c r="E665" s="10" t="n">
        <v>45039</v>
      </c>
      <c r="F665" s="11" t="n">
        <v>2031.3</v>
      </c>
      <c r="G665" s="11" t="n">
        <v>2031.3</v>
      </c>
      <c r="H665" s="8" t="s">
        <v>1201</v>
      </c>
      <c r="I665" s="8" t="s">
        <v>1332</v>
      </c>
    </row>
    <row r="666" customFormat="false" ht="31.2" hidden="false" customHeight="false" outlineLevel="0" collapsed="false">
      <c r="A666" s="7" t="s">
        <v>1610</v>
      </c>
      <c r="B666" s="7" t="n">
        <v>2020</v>
      </c>
      <c r="C666" s="8" t="s">
        <v>1611</v>
      </c>
      <c r="D666" s="9" t="n">
        <v>43944</v>
      </c>
      <c r="E666" s="10" t="n">
        <v>45039</v>
      </c>
      <c r="F666" s="11" t="n">
        <v>1354.2</v>
      </c>
      <c r="G666" s="11" t="n">
        <v>1354.2</v>
      </c>
      <c r="H666" s="8" t="s">
        <v>1201</v>
      </c>
      <c r="I666" s="8" t="s">
        <v>1332</v>
      </c>
    </row>
    <row r="667" customFormat="false" ht="31.2" hidden="false" customHeight="false" outlineLevel="0" collapsed="false">
      <c r="A667" s="7" t="s">
        <v>1612</v>
      </c>
      <c r="B667" s="7" t="n">
        <v>2020</v>
      </c>
      <c r="C667" s="8" t="s">
        <v>1613</v>
      </c>
      <c r="D667" s="9" t="n">
        <v>43944</v>
      </c>
      <c r="E667" s="10" t="n">
        <v>45039</v>
      </c>
      <c r="F667" s="11" t="n">
        <v>1354.2</v>
      </c>
      <c r="G667" s="11" t="n">
        <v>1354.2</v>
      </c>
      <c r="H667" s="8" t="s">
        <v>1201</v>
      </c>
      <c r="I667" s="8" t="s">
        <v>1332</v>
      </c>
    </row>
    <row r="668" customFormat="false" ht="15.6" hidden="false" customHeight="false" outlineLevel="0" collapsed="false">
      <c r="A668" s="7" t="s">
        <v>1614</v>
      </c>
      <c r="B668" s="7" t="n">
        <v>2020</v>
      </c>
      <c r="C668" s="8" t="s">
        <v>1615</v>
      </c>
      <c r="D668" s="9" t="n">
        <v>43944</v>
      </c>
      <c r="E668" s="10" t="n">
        <v>45039</v>
      </c>
      <c r="F668" s="11" t="n">
        <v>14640</v>
      </c>
      <c r="G668" s="11" t="n">
        <v>14640</v>
      </c>
      <c r="H668" s="8" t="s">
        <v>1201</v>
      </c>
      <c r="I668" s="8" t="s">
        <v>55</v>
      </c>
    </row>
    <row r="669" customFormat="false" ht="15.6" hidden="false" customHeight="false" outlineLevel="0" collapsed="false">
      <c r="A669" s="7" t="s">
        <v>1616</v>
      </c>
      <c r="B669" s="7" t="n">
        <v>2020</v>
      </c>
      <c r="C669" s="8" t="s">
        <v>1617</v>
      </c>
      <c r="D669" s="9" t="n">
        <v>43944</v>
      </c>
      <c r="E669" s="10" t="n">
        <v>45039</v>
      </c>
      <c r="F669" s="11" t="n">
        <v>1134.6</v>
      </c>
      <c r="G669" s="11" t="n">
        <v>1134.6</v>
      </c>
      <c r="H669" s="8" t="s">
        <v>1201</v>
      </c>
      <c r="I669" s="8" t="s">
        <v>1618</v>
      </c>
    </row>
    <row r="670" customFormat="false" ht="15.6" hidden="false" customHeight="false" outlineLevel="0" collapsed="false">
      <c r="A670" s="7" t="s">
        <v>1619</v>
      </c>
      <c r="B670" s="7" t="n">
        <v>2020</v>
      </c>
      <c r="C670" s="8" t="s">
        <v>1620</v>
      </c>
      <c r="D670" s="9" t="n">
        <v>43944</v>
      </c>
      <c r="E670" s="10" t="n">
        <v>45039</v>
      </c>
      <c r="F670" s="11" t="n">
        <v>76860</v>
      </c>
      <c r="G670" s="11" t="n">
        <v>76860</v>
      </c>
      <c r="H670" s="8" t="s">
        <v>1201</v>
      </c>
      <c r="I670" s="8" t="s">
        <v>55</v>
      </c>
    </row>
    <row r="671" customFormat="false" ht="15.6" hidden="false" customHeight="false" outlineLevel="0" collapsed="false">
      <c r="A671" s="7" t="s">
        <v>1621</v>
      </c>
      <c r="B671" s="7" t="n">
        <v>2020</v>
      </c>
      <c r="C671" s="8" t="s">
        <v>1622</v>
      </c>
      <c r="D671" s="9" t="n">
        <v>43944</v>
      </c>
      <c r="E671" s="10" t="n">
        <v>45039</v>
      </c>
      <c r="F671" s="11" t="n">
        <v>3294</v>
      </c>
      <c r="G671" s="11" t="n">
        <v>3294</v>
      </c>
      <c r="H671" s="8" t="s">
        <v>1201</v>
      </c>
      <c r="I671" s="8" t="s">
        <v>1623</v>
      </c>
    </row>
    <row r="672" customFormat="false" ht="15.6" hidden="false" customHeight="false" outlineLevel="0" collapsed="false">
      <c r="A672" s="7" t="s">
        <v>1624</v>
      </c>
      <c r="B672" s="7" t="n">
        <v>2020</v>
      </c>
      <c r="C672" s="8" t="s">
        <v>1625</v>
      </c>
      <c r="D672" s="9" t="n">
        <v>43944</v>
      </c>
      <c r="E672" s="10" t="n">
        <v>45039</v>
      </c>
      <c r="F672" s="11" t="n">
        <v>3162.24</v>
      </c>
      <c r="G672" s="11" t="n">
        <v>3162.24</v>
      </c>
      <c r="H672" s="8" t="s">
        <v>1201</v>
      </c>
      <c r="I672" s="8" t="s">
        <v>1618</v>
      </c>
    </row>
    <row r="673" customFormat="false" ht="15.6" hidden="false" customHeight="false" outlineLevel="0" collapsed="false">
      <c r="A673" s="7" t="s">
        <v>1626</v>
      </c>
      <c r="B673" s="7" t="n">
        <v>2020</v>
      </c>
      <c r="C673" s="8" t="s">
        <v>1627</v>
      </c>
      <c r="D673" s="9" t="n">
        <v>43944</v>
      </c>
      <c r="E673" s="10" t="n">
        <v>45039</v>
      </c>
      <c r="F673" s="11" t="n">
        <v>3228.12</v>
      </c>
      <c r="G673" s="11" t="n">
        <v>3228.12</v>
      </c>
      <c r="H673" s="8" t="s">
        <v>1201</v>
      </c>
      <c r="I673" s="8" t="s">
        <v>1618</v>
      </c>
    </row>
    <row r="674" customFormat="false" ht="15.6" hidden="false" customHeight="false" outlineLevel="0" collapsed="false">
      <c r="A674" s="7" t="s">
        <v>1628</v>
      </c>
      <c r="B674" s="7" t="n">
        <v>2020</v>
      </c>
      <c r="C674" s="8" t="s">
        <v>1629</v>
      </c>
      <c r="D674" s="9" t="n">
        <v>43944</v>
      </c>
      <c r="E674" s="10" t="n">
        <v>45039</v>
      </c>
      <c r="F674" s="11" t="n">
        <v>57096</v>
      </c>
      <c r="G674" s="11" t="n">
        <v>57096</v>
      </c>
      <c r="H674" s="8" t="s">
        <v>1201</v>
      </c>
      <c r="I674" s="8" t="s">
        <v>1618</v>
      </c>
    </row>
    <row r="675" customFormat="false" ht="15.6" hidden="false" customHeight="false" outlineLevel="0" collapsed="false">
      <c r="A675" s="7" t="s">
        <v>1630</v>
      </c>
      <c r="B675" s="7" t="n">
        <v>2020</v>
      </c>
      <c r="C675" s="8" t="s">
        <v>1631</v>
      </c>
      <c r="D675" s="9" t="n">
        <v>43944</v>
      </c>
      <c r="E675" s="10" t="n">
        <v>45039</v>
      </c>
      <c r="F675" s="11" t="n">
        <v>62220</v>
      </c>
      <c r="G675" s="11" t="n">
        <v>62220</v>
      </c>
      <c r="H675" s="8" t="s">
        <v>1201</v>
      </c>
      <c r="I675" s="8" t="s">
        <v>1618</v>
      </c>
    </row>
    <row r="676" customFormat="false" ht="15.6" hidden="false" customHeight="false" outlineLevel="0" collapsed="false">
      <c r="A676" s="7" t="n">
        <v>8272246958</v>
      </c>
      <c r="B676" s="7" t="n">
        <v>2020</v>
      </c>
      <c r="C676" s="8" t="s">
        <v>1632</v>
      </c>
      <c r="D676" s="9" t="n">
        <v>43944</v>
      </c>
      <c r="E676" s="10" t="n">
        <v>45039</v>
      </c>
      <c r="F676" s="11" t="n">
        <v>13104</v>
      </c>
      <c r="G676" s="11" t="n">
        <v>13104</v>
      </c>
      <c r="H676" s="8" t="s">
        <v>1201</v>
      </c>
      <c r="I676" s="8" t="s">
        <v>1633</v>
      </c>
    </row>
    <row r="677" customFormat="false" ht="15.6" hidden="false" customHeight="false" outlineLevel="0" collapsed="false">
      <c r="A677" s="7" t="s">
        <v>1634</v>
      </c>
      <c r="B677" s="7" t="n">
        <v>2020</v>
      </c>
      <c r="C677" s="8" t="s">
        <v>1635</v>
      </c>
      <c r="D677" s="9" t="n">
        <v>43944</v>
      </c>
      <c r="E677" s="10" t="n">
        <v>45039</v>
      </c>
      <c r="F677" s="11" t="n">
        <v>4368</v>
      </c>
      <c r="G677" s="11" t="n">
        <v>4368</v>
      </c>
      <c r="H677" s="8" t="s">
        <v>1201</v>
      </c>
      <c r="I677" s="8" t="s">
        <v>1636</v>
      </c>
    </row>
    <row r="678" customFormat="false" ht="31.2" hidden="false" customHeight="false" outlineLevel="0" collapsed="false">
      <c r="A678" s="7" t="s">
        <v>1637</v>
      </c>
      <c r="B678" s="7" t="n">
        <v>2020</v>
      </c>
      <c r="C678" s="8" t="s">
        <v>1638</v>
      </c>
      <c r="D678" s="9" t="n">
        <v>43944</v>
      </c>
      <c r="E678" s="10" t="n">
        <v>45039</v>
      </c>
      <c r="F678" s="11" t="n">
        <v>2122.8</v>
      </c>
      <c r="G678" s="11" t="n">
        <v>2122.8</v>
      </c>
      <c r="H678" s="8" t="s">
        <v>1201</v>
      </c>
      <c r="I678" s="8" t="s">
        <v>1345</v>
      </c>
    </row>
    <row r="679" customFormat="false" ht="31.2" hidden="false" customHeight="false" outlineLevel="0" collapsed="false">
      <c r="A679" s="7" t="s">
        <v>1639</v>
      </c>
      <c r="B679" s="7" t="n">
        <v>2020</v>
      </c>
      <c r="C679" s="8" t="s">
        <v>1640</v>
      </c>
      <c r="D679" s="9" t="n">
        <v>43944</v>
      </c>
      <c r="E679" s="10" t="n">
        <v>45039</v>
      </c>
      <c r="F679" s="11" t="n">
        <v>4972.11</v>
      </c>
      <c r="G679" s="11" t="n">
        <v>4972.11</v>
      </c>
      <c r="H679" s="8" t="s">
        <v>1201</v>
      </c>
      <c r="I679" s="8" t="s">
        <v>1332</v>
      </c>
    </row>
    <row r="680" customFormat="false" ht="31.2" hidden="false" customHeight="false" outlineLevel="0" collapsed="false">
      <c r="A680" s="7" t="s">
        <v>1641</v>
      </c>
      <c r="B680" s="7" t="n">
        <v>2020</v>
      </c>
      <c r="C680" s="8" t="s">
        <v>1642</v>
      </c>
      <c r="D680" s="9" t="n">
        <v>43944</v>
      </c>
      <c r="E680" s="10" t="n">
        <v>45039</v>
      </c>
      <c r="F680" s="11" t="n">
        <v>944.28</v>
      </c>
      <c r="G680" s="11" t="n">
        <v>944.28</v>
      </c>
      <c r="H680" s="8" t="s">
        <v>1201</v>
      </c>
      <c r="I680" s="8" t="s">
        <v>1332</v>
      </c>
    </row>
    <row r="681" customFormat="false" ht="31.2" hidden="false" customHeight="false" outlineLevel="0" collapsed="false">
      <c r="A681" s="7" t="s">
        <v>1643</v>
      </c>
      <c r="B681" s="7" t="n">
        <v>2020</v>
      </c>
      <c r="C681" s="8" t="s">
        <v>1644</v>
      </c>
      <c r="D681" s="9" t="n">
        <v>43944</v>
      </c>
      <c r="E681" s="10" t="n">
        <v>45039</v>
      </c>
      <c r="F681" s="11" t="n">
        <v>52350</v>
      </c>
      <c r="G681" s="11" t="n">
        <v>52350</v>
      </c>
      <c r="H681" s="8" t="s">
        <v>28</v>
      </c>
      <c r="I681" s="8" t="s">
        <v>1645</v>
      </c>
    </row>
    <row r="682" customFormat="false" ht="31.2" hidden="false" customHeight="false" outlineLevel="0" collapsed="false">
      <c r="A682" s="7" t="s">
        <v>1646</v>
      </c>
      <c r="B682" s="7" t="n">
        <v>2020</v>
      </c>
      <c r="C682" s="8" t="s">
        <v>1647</v>
      </c>
      <c r="D682" s="9" t="n">
        <v>43943</v>
      </c>
      <c r="E682" s="10" t="n">
        <v>45038</v>
      </c>
      <c r="F682" s="11" t="n">
        <v>4427602.04</v>
      </c>
      <c r="G682" s="11" t="n">
        <v>0</v>
      </c>
      <c r="H682" s="8" t="s">
        <v>1201</v>
      </c>
      <c r="I682" s="8" t="s">
        <v>1648</v>
      </c>
    </row>
    <row r="683" customFormat="false" ht="31.2" hidden="false" customHeight="false" outlineLevel="0" collapsed="false">
      <c r="A683" s="7" t="s">
        <v>1649</v>
      </c>
      <c r="B683" s="7" t="n">
        <v>2020</v>
      </c>
      <c r="C683" s="8" t="s">
        <v>1650</v>
      </c>
      <c r="D683" s="9" t="n">
        <v>43943</v>
      </c>
      <c r="E683" s="10" t="n">
        <v>45038</v>
      </c>
      <c r="F683" s="11" t="n">
        <v>4427602.04</v>
      </c>
      <c r="G683" s="11" t="n">
        <v>0</v>
      </c>
      <c r="H683" s="8" t="s">
        <v>1201</v>
      </c>
      <c r="I683" s="8" t="s">
        <v>1648</v>
      </c>
    </row>
    <row r="684" customFormat="false" ht="31.2" hidden="false" customHeight="false" outlineLevel="0" collapsed="false">
      <c r="A684" s="7" t="s">
        <v>1651</v>
      </c>
      <c r="B684" s="7" t="n">
        <v>2020</v>
      </c>
      <c r="C684" s="8" t="s">
        <v>1652</v>
      </c>
      <c r="D684" s="9" t="n">
        <v>43943</v>
      </c>
      <c r="E684" s="10" t="n">
        <v>45038</v>
      </c>
      <c r="F684" s="11" t="n">
        <v>443274.43</v>
      </c>
      <c r="G684" s="11" t="n">
        <v>0</v>
      </c>
      <c r="H684" s="8" t="s">
        <v>1201</v>
      </c>
      <c r="I684" s="8" t="s">
        <v>1653</v>
      </c>
    </row>
    <row r="685" customFormat="false" ht="31.2" hidden="false" customHeight="false" outlineLevel="0" collapsed="false">
      <c r="A685" s="7" t="s">
        <v>1654</v>
      </c>
      <c r="B685" s="7" t="n">
        <v>2020</v>
      </c>
      <c r="C685" s="8" t="s">
        <v>1655</v>
      </c>
      <c r="D685" s="9" t="n">
        <v>43943</v>
      </c>
      <c r="E685" s="10" t="n">
        <v>45038</v>
      </c>
      <c r="F685" s="11" t="n">
        <v>443274.43</v>
      </c>
      <c r="G685" s="11" t="n">
        <v>0</v>
      </c>
      <c r="H685" s="8" t="s">
        <v>1201</v>
      </c>
      <c r="I685" s="8" t="s">
        <v>1653</v>
      </c>
    </row>
    <row r="686" customFormat="false" ht="31.2" hidden="false" customHeight="false" outlineLevel="0" collapsed="false">
      <c r="A686" s="7" t="n">
        <v>8274844948</v>
      </c>
      <c r="B686" s="7" t="n">
        <v>2020</v>
      </c>
      <c r="C686" s="8" t="s">
        <v>1656</v>
      </c>
      <c r="D686" s="9" t="n">
        <v>43936</v>
      </c>
      <c r="E686" s="10" t="n">
        <v>44036</v>
      </c>
      <c r="F686" s="11" t="n">
        <v>60000</v>
      </c>
      <c r="G686" s="11" t="n">
        <v>0</v>
      </c>
      <c r="H686" s="8" t="s">
        <v>28</v>
      </c>
      <c r="I686" s="8" t="s">
        <v>106</v>
      </c>
    </row>
    <row r="687" customFormat="false" ht="31.2" hidden="false" customHeight="false" outlineLevel="0" collapsed="false">
      <c r="A687" s="7" t="s">
        <v>1657</v>
      </c>
      <c r="B687" s="7" t="n">
        <v>2020</v>
      </c>
      <c r="C687" s="8" t="s">
        <v>1658</v>
      </c>
      <c r="D687" s="9" t="n">
        <v>43936</v>
      </c>
      <c r="E687" s="10" t="n">
        <v>44036</v>
      </c>
      <c r="F687" s="11" t="n">
        <v>13800</v>
      </c>
      <c r="G687" s="11" t="n">
        <v>0</v>
      </c>
      <c r="H687" s="8" t="s">
        <v>28</v>
      </c>
      <c r="I687" s="8" t="s">
        <v>1659</v>
      </c>
    </row>
    <row r="688" customFormat="false" ht="31.2" hidden="false" customHeight="false" outlineLevel="0" collapsed="false">
      <c r="A688" s="7" t="s">
        <v>1660</v>
      </c>
      <c r="B688" s="7" t="n">
        <v>2020</v>
      </c>
      <c r="C688" s="8" t="s">
        <v>1661</v>
      </c>
      <c r="D688" s="9" t="n">
        <v>43936</v>
      </c>
      <c r="E688" s="10" t="n">
        <v>44036</v>
      </c>
      <c r="F688" s="11" t="n">
        <v>145000</v>
      </c>
      <c r="G688" s="11" t="n">
        <v>0</v>
      </c>
      <c r="H688" s="8" t="s">
        <v>28</v>
      </c>
      <c r="I688" s="8" t="s">
        <v>106</v>
      </c>
    </row>
    <row r="689" customFormat="false" ht="46.8" hidden="false" customHeight="false" outlineLevel="0" collapsed="false">
      <c r="A689" s="7" t="s">
        <v>1662</v>
      </c>
      <c r="B689" s="7" t="n">
        <v>2020</v>
      </c>
      <c r="C689" s="8" t="s">
        <v>1663</v>
      </c>
      <c r="D689" s="9" t="n">
        <v>43936</v>
      </c>
      <c r="E689" s="10" t="n">
        <v>44036</v>
      </c>
      <c r="F689" s="11" t="n">
        <v>130000</v>
      </c>
      <c r="G689" s="11" t="n">
        <v>0</v>
      </c>
      <c r="H689" s="8" t="s">
        <v>28</v>
      </c>
      <c r="I689" s="8" t="s">
        <v>1664</v>
      </c>
    </row>
    <row r="690" customFormat="false" ht="31.2" hidden="false" customHeight="false" outlineLevel="0" collapsed="false">
      <c r="A690" s="7" t="s">
        <v>1665</v>
      </c>
      <c r="B690" s="7" t="n">
        <v>2020</v>
      </c>
      <c r="C690" s="8" t="s">
        <v>1666</v>
      </c>
      <c r="D690" s="9" t="n">
        <v>43951</v>
      </c>
      <c r="E690" s="10" t="n">
        <v>44316</v>
      </c>
      <c r="F690" s="11" t="n">
        <v>1700000</v>
      </c>
      <c r="G690" s="11" t="n">
        <v>0</v>
      </c>
      <c r="H690" s="8" t="s">
        <v>28</v>
      </c>
      <c r="I690" s="8" t="s">
        <v>1667</v>
      </c>
    </row>
    <row r="691" customFormat="false" ht="31.2" hidden="false" customHeight="false" outlineLevel="0" collapsed="false">
      <c r="A691" s="7" t="s">
        <v>1668</v>
      </c>
      <c r="B691" s="7" t="n">
        <v>2020</v>
      </c>
      <c r="C691" s="8" t="s">
        <v>1669</v>
      </c>
      <c r="D691" s="9" t="n">
        <v>43937</v>
      </c>
      <c r="E691" s="10" t="n">
        <v>44302</v>
      </c>
      <c r="F691" s="11" t="n">
        <v>600000</v>
      </c>
      <c r="G691" s="11" t="n">
        <v>0</v>
      </c>
      <c r="H691" s="8" t="s">
        <v>28</v>
      </c>
      <c r="I691" s="8" t="s">
        <v>1670</v>
      </c>
    </row>
    <row r="692" customFormat="false" ht="46.8" hidden="false" customHeight="false" outlineLevel="0" collapsed="false">
      <c r="A692" s="7" t="s">
        <v>1671</v>
      </c>
      <c r="B692" s="7" t="n">
        <v>2020</v>
      </c>
      <c r="C692" s="8" t="s">
        <v>1672</v>
      </c>
      <c r="D692" s="9" t="n">
        <v>43937</v>
      </c>
      <c r="E692" s="10" t="n">
        <v>44302</v>
      </c>
      <c r="F692" s="11" t="n">
        <v>280000</v>
      </c>
      <c r="G692" s="11" t="n">
        <v>0</v>
      </c>
      <c r="H692" s="8" t="s">
        <v>28</v>
      </c>
      <c r="I692" s="8" t="s">
        <v>1673</v>
      </c>
    </row>
    <row r="693" customFormat="false" ht="31.2" hidden="false" customHeight="false" outlineLevel="0" collapsed="false">
      <c r="A693" s="7" t="s">
        <v>1674</v>
      </c>
      <c r="B693" s="7" t="n">
        <v>2020</v>
      </c>
      <c r="C693" s="8" t="s">
        <v>1675</v>
      </c>
      <c r="D693" s="9" t="n">
        <v>43937</v>
      </c>
      <c r="E693" s="10" t="n">
        <v>44302</v>
      </c>
      <c r="F693" s="11" t="n">
        <v>180000</v>
      </c>
      <c r="G693" s="11" t="n">
        <v>0</v>
      </c>
      <c r="H693" s="8" t="s">
        <v>28</v>
      </c>
      <c r="I693" s="8" t="s">
        <v>1676</v>
      </c>
    </row>
    <row r="694" customFormat="false" ht="31.2" hidden="false" customHeight="false" outlineLevel="0" collapsed="false">
      <c r="A694" s="7" t="s">
        <v>1677</v>
      </c>
      <c r="B694" s="7" t="n">
        <v>2020</v>
      </c>
      <c r="C694" s="8" t="s">
        <v>1678</v>
      </c>
      <c r="D694" s="9" t="n">
        <v>43937</v>
      </c>
      <c r="E694" s="10" t="n">
        <v>44302</v>
      </c>
      <c r="F694" s="11" t="n">
        <v>60000</v>
      </c>
      <c r="G694" s="11" t="n">
        <v>0</v>
      </c>
      <c r="H694" s="8" t="s">
        <v>28</v>
      </c>
      <c r="I694" s="8" t="s">
        <v>1679</v>
      </c>
    </row>
    <row r="695" customFormat="false" ht="31.2" hidden="false" customHeight="false" outlineLevel="0" collapsed="false">
      <c r="A695" s="7" t="s">
        <v>1680</v>
      </c>
      <c r="B695" s="7" t="n">
        <v>2020</v>
      </c>
      <c r="C695" s="8" t="s">
        <v>1681</v>
      </c>
      <c r="D695" s="9" t="n">
        <v>43938</v>
      </c>
      <c r="E695" s="10" t="n">
        <v>44303</v>
      </c>
      <c r="F695" s="11" t="n">
        <v>50000</v>
      </c>
      <c r="G695" s="11" t="n">
        <v>0</v>
      </c>
      <c r="H695" s="8" t="s">
        <v>28</v>
      </c>
      <c r="I695" s="8" t="s">
        <v>1682</v>
      </c>
    </row>
    <row r="696" customFormat="false" ht="15.6" hidden="false" customHeight="false" outlineLevel="0" collapsed="false">
      <c r="A696" s="7" t="s">
        <v>1683</v>
      </c>
      <c r="B696" s="7" t="n">
        <v>2020</v>
      </c>
      <c r="C696" s="8" t="s">
        <v>1684</v>
      </c>
      <c r="D696" s="9" t="n">
        <v>43941</v>
      </c>
      <c r="E696" s="10" t="n">
        <v>44306</v>
      </c>
      <c r="F696" s="11" t="n">
        <v>50000</v>
      </c>
      <c r="G696" s="11" t="n">
        <v>0</v>
      </c>
      <c r="H696" s="8" t="s">
        <v>1201</v>
      </c>
      <c r="I696" s="8" t="s">
        <v>1685</v>
      </c>
    </row>
    <row r="697" customFormat="false" ht="15.6" hidden="false" customHeight="false" outlineLevel="0" collapsed="false">
      <c r="A697" s="7" t="s">
        <v>1686</v>
      </c>
      <c r="B697" s="7" t="n">
        <v>2020</v>
      </c>
      <c r="C697" s="8" t="s">
        <v>1687</v>
      </c>
      <c r="D697" s="9" t="n">
        <v>43941</v>
      </c>
      <c r="E697" s="10" t="n">
        <v>44306</v>
      </c>
      <c r="F697" s="11" t="n">
        <v>50000</v>
      </c>
      <c r="G697" s="11" t="n">
        <v>0</v>
      </c>
      <c r="H697" s="8" t="s">
        <v>1201</v>
      </c>
      <c r="I697" s="8" t="s">
        <v>1688</v>
      </c>
    </row>
    <row r="698" customFormat="false" ht="31.2" hidden="false" customHeight="false" outlineLevel="0" collapsed="false">
      <c r="A698" s="7" t="s">
        <v>1689</v>
      </c>
      <c r="B698" s="7" t="n">
        <v>2020</v>
      </c>
      <c r="C698" s="8" t="s">
        <v>1690</v>
      </c>
      <c r="D698" s="9" t="n">
        <v>43941</v>
      </c>
      <c r="E698" s="10" t="n">
        <v>44306</v>
      </c>
      <c r="F698" s="11" t="n">
        <v>50000</v>
      </c>
      <c r="G698" s="11" t="n">
        <v>0</v>
      </c>
      <c r="H698" s="8" t="s">
        <v>1201</v>
      </c>
      <c r="I698" s="8" t="s">
        <v>1691</v>
      </c>
    </row>
    <row r="699" customFormat="false" ht="15.6" hidden="false" customHeight="false" outlineLevel="0" collapsed="false">
      <c r="A699" s="7" t="s">
        <v>1692</v>
      </c>
      <c r="B699" s="7" t="n">
        <v>2020</v>
      </c>
      <c r="C699" s="8" t="s">
        <v>1693</v>
      </c>
      <c r="D699" s="9" t="n">
        <v>43941</v>
      </c>
      <c r="E699" s="10" t="n">
        <v>44306</v>
      </c>
      <c r="F699" s="11" t="n">
        <v>50000</v>
      </c>
      <c r="G699" s="11" t="n">
        <v>0</v>
      </c>
      <c r="H699" s="8" t="s">
        <v>1201</v>
      </c>
      <c r="I699" s="8" t="s">
        <v>1694</v>
      </c>
    </row>
    <row r="700" customFormat="false" ht="15.6" hidden="false" customHeight="false" outlineLevel="0" collapsed="false">
      <c r="A700" s="7" t="s">
        <v>1695</v>
      </c>
      <c r="B700" s="7" t="n">
        <v>2020</v>
      </c>
      <c r="C700" s="8" t="s">
        <v>1696</v>
      </c>
      <c r="D700" s="9" t="n">
        <v>43941</v>
      </c>
      <c r="E700" s="10" t="n">
        <v>44306</v>
      </c>
      <c r="F700" s="11" t="n">
        <v>1200000</v>
      </c>
      <c r="G700" s="11" t="n">
        <v>0</v>
      </c>
      <c r="H700" s="8" t="s">
        <v>1201</v>
      </c>
      <c r="I700" s="8" t="s">
        <v>1697</v>
      </c>
    </row>
    <row r="701" customFormat="false" ht="31.2" hidden="false" customHeight="false" outlineLevel="0" collapsed="false">
      <c r="A701" s="7" t="s">
        <v>1698</v>
      </c>
      <c r="B701" s="7" t="n">
        <v>2020</v>
      </c>
      <c r="C701" s="8" t="s">
        <v>1699</v>
      </c>
      <c r="D701" s="9" t="n">
        <v>43941</v>
      </c>
      <c r="E701" s="10" t="n">
        <v>44306</v>
      </c>
      <c r="F701" s="11" t="n">
        <v>50000</v>
      </c>
      <c r="G701" s="11" t="n">
        <v>0</v>
      </c>
      <c r="H701" s="8" t="s">
        <v>1201</v>
      </c>
      <c r="I701" s="8" t="s">
        <v>1700</v>
      </c>
    </row>
    <row r="702" customFormat="false" ht="15.6" hidden="false" customHeight="false" outlineLevel="0" collapsed="false">
      <c r="A702" s="7" t="s">
        <v>1701</v>
      </c>
      <c r="B702" s="7" t="n">
        <v>2020</v>
      </c>
      <c r="C702" s="8" t="s">
        <v>1702</v>
      </c>
      <c r="D702" s="9" t="n">
        <v>43941</v>
      </c>
      <c r="E702" s="10" t="n">
        <v>44306</v>
      </c>
      <c r="F702" s="11" t="n">
        <v>50000</v>
      </c>
      <c r="G702" s="11" t="n">
        <v>0</v>
      </c>
      <c r="H702" s="8" t="s">
        <v>1201</v>
      </c>
      <c r="I702" s="8" t="s">
        <v>1558</v>
      </c>
    </row>
    <row r="703" customFormat="false" ht="15.6" hidden="false" customHeight="false" outlineLevel="0" collapsed="false">
      <c r="A703" s="7" t="s">
        <v>1703</v>
      </c>
      <c r="B703" s="7" t="n">
        <v>2020</v>
      </c>
      <c r="C703" s="8" t="s">
        <v>1704</v>
      </c>
      <c r="D703" s="9" t="n">
        <v>43942</v>
      </c>
      <c r="E703" s="10" t="n">
        <v>44307</v>
      </c>
      <c r="F703" s="11" t="n">
        <v>50000</v>
      </c>
      <c r="G703" s="11" t="n">
        <v>0</v>
      </c>
      <c r="H703" s="8" t="s">
        <v>1201</v>
      </c>
      <c r="I703" s="8" t="s">
        <v>1705</v>
      </c>
    </row>
    <row r="704" customFormat="false" ht="15.6" hidden="false" customHeight="false" outlineLevel="0" collapsed="false">
      <c r="A704" s="7" t="s">
        <v>1706</v>
      </c>
      <c r="B704" s="7" t="n">
        <v>2020</v>
      </c>
      <c r="C704" s="8" t="s">
        <v>1707</v>
      </c>
      <c r="D704" s="9" t="n">
        <v>43942</v>
      </c>
      <c r="E704" s="10" t="n">
        <v>44307</v>
      </c>
      <c r="F704" s="11" t="n">
        <v>50000</v>
      </c>
      <c r="G704" s="11" t="n">
        <v>0</v>
      </c>
      <c r="H704" s="8" t="s">
        <v>1201</v>
      </c>
      <c r="I704" s="8" t="s">
        <v>1708</v>
      </c>
    </row>
    <row r="705" customFormat="false" ht="31.2" hidden="false" customHeight="false" outlineLevel="0" collapsed="false">
      <c r="A705" s="7" t="s">
        <v>1709</v>
      </c>
      <c r="B705" s="7" t="n">
        <v>2020</v>
      </c>
      <c r="C705" s="8" t="s">
        <v>1710</v>
      </c>
      <c r="D705" s="9" t="n">
        <v>43942</v>
      </c>
      <c r="E705" s="10" t="n">
        <v>44307</v>
      </c>
      <c r="F705" s="11" t="n">
        <v>90000</v>
      </c>
      <c r="G705" s="11" t="n">
        <v>0</v>
      </c>
      <c r="H705" s="8" t="s">
        <v>28</v>
      </c>
      <c r="I705" s="8" t="s">
        <v>1711</v>
      </c>
    </row>
    <row r="706" customFormat="false" ht="31.2" hidden="false" customHeight="false" outlineLevel="0" collapsed="false">
      <c r="A706" s="7" t="s">
        <v>1712</v>
      </c>
      <c r="B706" s="7" t="n">
        <v>2020</v>
      </c>
      <c r="C706" s="8" t="s">
        <v>1713</v>
      </c>
      <c r="D706" s="9" t="n">
        <v>43943</v>
      </c>
      <c r="E706" s="10"/>
      <c r="F706" s="11" t="n">
        <v>145000</v>
      </c>
      <c r="G706" s="11" t="n">
        <v>0</v>
      </c>
      <c r="H706" s="8" t="s">
        <v>28</v>
      </c>
      <c r="I706" s="8" t="s">
        <v>1553</v>
      </c>
    </row>
    <row r="707" customFormat="false" ht="31.2" hidden="false" customHeight="false" outlineLevel="0" collapsed="false">
      <c r="A707" s="7" t="s">
        <v>1714</v>
      </c>
      <c r="B707" s="7" t="n">
        <v>2020</v>
      </c>
      <c r="C707" s="8" t="s">
        <v>1715</v>
      </c>
      <c r="D707" s="9" t="n">
        <v>43943</v>
      </c>
      <c r="E707" s="10"/>
      <c r="F707" s="11" t="n">
        <v>100000</v>
      </c>
      <c r="G707" s="11" t="n">
        <v>0</v>
      </c>
      <c r="H707" s="8" t="s">
        <v>28</v>
      </c>
      <c r="I707" s="8" t="s">
        <v>1553</v>
      </c>
    </row>
    <row r="708" customFormat="false" ht="31.2" hidden="false" customHeight="false" outlineLevel="0" collapsed="false">
      <c r="A708" s="7" t="s">
        <v>1716</v>
      </c>
      <c r="B708" s="7" t="n">
        <v>2020</v>
      </c>
      <c r="C708" s="8" t="s">
        <v>1717</v>
      </c>
      <c r="D708" s="9" t="n">
        <v>43943</v>
      </c>
      <c r="E708" s="10"/>
      <c r="F708" s="11" t="n">
        <v>60000</v>
      </c>
      <c r="G708" s="11" t="n">
        <v>0</v>
      </c>
      <c r="H708" s="8" t="s">
        <v>28</v>
      </c>
      <c r="I708" s="8" t="s">
        <v>1553</v>
      </c>
    </row>
    <row r="709" customFormat="false" ht="31.2" hidden="false" customHeight="false" outlineLevel="0" collapsed="false">
      <c r="A709" s="7" t="s">
        <v>1718</v>
      </c>
      <c r="B709" s="7" t="n">
        <v>2020</v>
      </c>
      <c r="C709" s="8" t="s">
        <v>1719</v>
      </c>
      <c r="D709" s="9" t="n">
        <v>43943</v>
      </c>
      <c r="E709" s="10"/>
      <c r="F709" s="11" t="n">
        <v>40000</v>
      </c>
      <c r="G709" s="11" t="n">
        <v>0</v>
      </c>
      <c r="H709" s="8" t="s">
        <v>28</v>
      </c>
      <c r="I709" s="8" t="s">
        <v>1553</v>
      </c>
    </row>
    <row r="710" customFormat="false" ht="31.2" hidden="false" customHeight="false" outlineLevel="0" collapsed="false">
      <c r="A710" s="7" t="s">
        <v>1720</v>
      </c>
      <c r="B710" s="7" t="n">
        <v>2020</v>
      </c>
      <c r="C710" s="8" t="s">
        <v>1721</v>
      </c>
      <c r="D710" s="9" t="n">
        <v>43943</v>
      </c>
      <c r="E710" s="10"/>
      <c r="F710" s="11" t="n">
        <v>40000</v>
      </c>
      <c r="G710" s="11" t="n">
        <v>0</v>
      </c>
      <c r="H710" s="8" t="s">
        <v>28</v>
      </c>
      <c r="I710" s="8" t="s">
        <v>1553</v>
      </c>
    </row>
    <row r="711" customFormat="false" ht="31.2" hidden="false" customHeight="false" outlineLevel="0" collapsed="false">
      <c r="A711" s="7" t="s">
        <v>1722</v>
      </c>
      <c r="B711" s="7" t="n">
        <v>2020</v>
      </c>
      <c r="C711" s="8" t="s">
        <v>1723</v>
      </c>
      <c r="D711" s="9" t="n">
        <v>43943</v>
      </c>
      <c r="E711" s="10"/>
      <c r="F711" s="11" t="n">
        <v>60000</v>
      </c>
      <c r="G711" s="11" t="n">
        <v>0</v>
      </c>
      <c r="H711" s="8" t="s">
        <v>28</v>
      </c>
      <c r="I711" s="8" t="s">
        <v>1553</v>
      </c>
    </row>
    <row r="712" customFormat="false" ht="31.2" hidden="false" customHeight="false" outlineLevel="0" collapsed="false">
      <c r="A712" s="7" t="s">
        <v>1724</v>
      </c>
      <c r="B712" s="7" t="n">
        <v>2020</v>
      </c>
      <c r="C712" s="8" t="s">
        <v>1559</v>
      </c>
      <c r="D712" s="9" t="n">
        <v>43951</v>
      </c>
      <c r="E712" s="10" t="n">
        <v>44042</v>
      </c>
      <c r="F712" s="11" t="n">
        <v>75000</v>
      </c>
      <c r="G712" s="11" t="n">
        <v>0</v>
      </c>
      <c r="H712" s="7" t="s">
        <v>1447</v>
      </c>
      <c r="I712" s="8" t="s">
        <v>1725</v>
      </c>
    </row>
    <row r="713" customFormat="false" ht="31.2" hidden="false" customHeight="false" outlineLevel="0" collapsed="false">
      <c r="A713" s="7" t="s">
        <v>1726</v>
      </c>
      <c r="B713" s="7" t="n">
        <v>2020</v>
      </c>
      <c r="C713" s="8" t="s">
        <v>1727</v>
      </c>
      <c r="D713" s="9" t="n">
        <v>43945</v>
      </c>
      <c r="E713" s="10" t="n">
        <v>44310</v>
      </c>
      <c r="F713" s="11" t="n">
        <v>40000</v>
      </c>
      <c r="G713" s="11" t="n">
        <v>0</v>
      </c>
      <c r="H713" s="8" t="s">
        <v>1201</v>
      </c>
      <c r="I713" s="8" t="s">
        <v>1728</v>
      </c>
    </row>
    <row r="714" customFormat="false" ht="15.6" hidden="false" customHeight="false" outlineLevel="0" collapsed="false">
      <c r="A714" s="7" t="s">
        <v>1729</v>
      </c>
      <c r="B714" s="7" t="n">
        <v>2020</v>
      </c>
      <c r="C714" s="8" t="s">
        <v>1730</v>
      </c>
      <c r="D714" s="9" t="n">
        <v>43945</v>
      </c>
      <c r="E714" s="10" t="n">
        <v>44310</v>
      </c>
      <c r="F714" s="11" t="n">
        <v>100000</v>
      </c>
      <c r="G714" s="11" t="n">
        <v>0</v>
      </c>
      <c r="H714" s="8" t="s">
        <v>1201</v>
      </c>
      <c r="I714" s="8" t="s">
        <v>1731</v>
      </c>
    </row>
    <row r="715" customFormat="false" ht="15.6" hidden="false" customHeight="false" outlineLevel="0" collapsed="false">
      <c r="A715" s="7" t="s">
        <v>1732</v>
      </c>
      <c r="B715" s="7" t="n">
        <v>2020</v>
      </c>
      <c r="C715" s="8" t="s">
        <v>1733</v>
      </c>
      <c r="D715" s="9" t="n">
        <v>43945</v>
      </c>
      <c r="E715" s="10" t="n">
        <v>44310</v>
      </c>
      <c r="F715" s="11" t="n">
        <v>40000</v>
      </c>
      <c r="G715" s="11" t="n">
        <v>0</v>
      </c>
      <c r="H715" s="8" t="s">
        <v>1201</v>
      </c>
      <c r="I715" s="8" t="s">
        <v>1734</v>
      </c>
    </row>
    <row r="716" customFormat="false" ht="15.6" hidden="false" customHeight="false" outlineLevel="0" collapsed="false">
      <c r="A716" s="7" t="s">
        <v>1735</v>
      </c>
      <c r="B716" s="7" t="n">
        <v>2020</v>
      </c>
      <c r="C716" s="8" t="s">
        <v>1736</v>
      </c>
      <c r="D716" s="9" t="n">
        <v>43945</v>
      </c>
      <c r="E716" s="10" t="n">
        <v>44310</v>
      </c>
      <c r="F716" s="11" t="n">
        <v>40000</v>
      </c>
      <c r="G716" s="11" t="n">
        <v>0</v>
      </c>
      <c r="H716" s="8" t="s">
        <v>1201</v>
      </c>
      <c r="I716" s="8" t="s">
        <v>1737</v>
      </c>
    </row>
    <row r="717" customFormat="false" ht="15.6" hidden="false" customHeight="false" outlineLevel="0" collapsed="false">
      <c r="A717" s="7" t="s">
        <v>1738</v>
      </c>
      <c r="B717" s="7" t="n">
        <v>2020</v>
      </c>
      <c r="C717" s="8" t="s">
        <v>1739</v>
      </c>
      <c r="D717" s="9" t="n">
        <v>43945</v>
      </c>
      <c r="E717" s="10" t="n">
        <v>44310</v>
      </c>
      <c r="F717" s="11" t="n">
        <v>50000</v>
      </c>
      <c r="G717" s="11" t="n">
        <v>0</v>
      </c>
      <c r="H717" s="8" t="s">
        <v>1201</v>
      </c>
      <c r="I717" s="8" t="s">
        <v>1740</v>
      </c>
    </row>
    <row r="718" customFormat="false" ht="15.6" hidden="false" customHeight="false" outlineLevel="0" collapsed="false">
      <c r="A718" s="7" t="s">
        <v>1741</v>
      </c>
      <c r="B718" s="7" t="n">
        <v>2020</v>
      </c>
      <c r="C718" s="8" t="s">
        <v>1742</v>
      </c>
      <c r="D718" s="9" t="n">
        <v>43945</v>
      </c>
      <c r="E718" s="10" t="n">
        <v>44310</v>
      </c>
      <c r="F718" s="11" t="n">
        <v>40000</v>
      </c>
      <c r="G718" s="11" t="n">
        <v>0</v>
      </c>
      <c r="H718" s="8" t="s">
        <v>1201</v>
      </c>
      <c r="I718" s="8" t="s">
        <v>302</v>
      </c>
    </row>
    <row r="719" customFormat="false" ht="15.6" hidden="false" customHeight="false" outlineLevel="0" collapsed="false">
      <c r="A719" s="7" t="s">
        <v>1743</v>
      </c>
      <c r="B719" s="7" t="n">
        <v>2020</v>
      </c>
      <c r="C719" s="8" t="s">
        <v>1744</v>
      </c>
      <c r="D719" s="9" t="n">
        <v>43945</v>
      </c>
      <c r="E719" s="10" t="n">
        <v>44310</v>
      </c>
      <c r="F719" s="11" t="n">
        <v>50000</v>
      </c>
      <c r="G719" s="11" t="n">
        <v>0</v>
      </c>
      <c r="H719" s="8" t="s">
        <v>1201</v>
      </c>
      <c r="I719" s="8" t="s">
        <v>1745</v>
      </c>
    </row>
    <row r="720" customFormat="false" ht="46.8" hidden="false" customHeight="false" outlineLevel="0" collapsed="false">
      <c r="A720" s="7" t="s">
        <v>1746</v>
      </c>
      <c r="B720" s="7" t="n">
        <v>2020</v>
      </c>
      <c r="C720" s="8" t="s">
        <v>1747</v>
      </c>
      <c r="D720" s="9" t="n">
        <v>43945</v>
      </c>
      <c r="E720" s="10" t="n">
        <v>44036</v>
      </c>
      <c r="F720" s="11" t="n">
        <v>119880</v>
      </c>
      <c r="G720" s="11" t="n">
        <v>0</v>
      </c>
      <c r="H720" s="8" t="s">
        <v>28</v>
      </c>
      <c r="I720" s="8" t="s">
        <v>1748</v>
      </c>
    </row>
    <row r="721" customFormat="false" ht="31.2" hidden="false" customHeight="false" outlineLevel="0" collapsed="false">
      <c r="A721" s="7" t="s">
        <v>1749</v>
      </c>
      <c r="B721" s="7" t="n">
        <v>2020</v>
      </c>
      <c r="C721" s="8" t="s">
        <v>1750</v>
      </c>
      <c r="D721" s="9" t="n">
        <v>43948</v>
      </c>
      <c r="E721" s="10" t="n">
        <v>44313</v>
      </c>
      <c r="F721" s="11" t="n">
        <v>90000</v>
      </c>
      <c r="G721" s="11" t="n">
        <v>0</v>
      </c>
      <c r="H721" s="8" t="s">
        <v>28</v>
      </c>
      <c r="I721" s="8" t="s">
        <v>1751</v>
      </c>
    </row>
    <row r="722" customFormat="false" ht="15.6" hidden="false" customHeight="false" outlineLevel="0" collapsed="false">
      <c r="A722" s="7" t="s">
        <v>1752</v>
      </c>
      <c r="B722" s="7" t="n">
        <v>2020</v>
      </c>
      <c r="C722" s="8" t="s">
        <v>1753</v>
      </c>
      <c r="D722" s="9" t="n">
        <v>43949</v>
      </c>
      <c r="E722" s="10" t="n">
        <v>44314</v>
      </c>
      <c r="F722" s="11" t="n">
        <v>40000</v>
      </c>
      <c r="G722" s="11" t="n">
        <v>0</v>
      </c>
      <c r="H722" s="8" t="s">
        <v>1201</v>
      </c>
      <c r="I722" s="8" t="s">
        <v>1754</v>
      </c>
    </row>
    <row r="723" customFormat="false" ht="15.6" hidden="false" customHeight="false" outlineLevel="0" collapsed="false">
      <c r="A723" s="7" t="s">
        <v>1755</v>
      </c>
      <c r="B723" s="7" t="n">
        <v>2020</v>
      </c>
      <c r="C723" s="8" t="s">
        <v>1756</v>
      </c>
      <c r="D723" s="9" t="n">
        <v>43949</v>
      </c>
      <c r="E723" s="10" t="n">
        <v>44314</v>
      </c>
      <c r="F723" s="11" t="n">
        <v>40000</v>
      </c>
      <c r="G723" s="11" t="n">
        <v>0</v>
      </c>
      <c r="H723" s="8" t="s">
        <v>1201</v>
      </c>
      <c r="I723" s="8" t="s">
        <v>1757</v>
      </c>
    </row>
    <row r="724" customFormat="false" ht="15.6" hidden="false" customHeight="false" outlineLevel="0" collapsed="false">
      <c r="A724" s="7" t="s">
        <v>1758</v>
      </c>
      <c r="B724" s="7" t="n">
        <v>2020</v>
      </c>
      <c r="C724" s="8" t="s">
        <v>1759</v>
      </c>
      <c r="D724" s="9" t="n">
        <v>43949</v>
      </c>
      <c r="E724" s="10" t="n">
        <v>44314</v>
      </c>
      <c r="F724" s="11" t="n">
        <v>100000</v>
      </c>
      <c r="G724" s="11" t="n">
        <v>0</v>
      </c>
      <c r="H724" s="8" t="s">
        <v>1201</v>
      </c>
      <c r="I724" s="8" t="s">
        <v>1760</v>
      </c>
    </row>
    <row r="725" customFormat="false" ht="15.6" hidden="false" customHeight="false" outlineLevel="0" collapsed="false">
      <c r="A725" s="7" t="s">
        <v>1761</v>
      </c>
      <c r="B725" s="7" t="n">
        <v>2020</v>
      </c>
      <c r="C725" s="8" t="s">
        <v>1762</v>
      </c>
      <c r="D725" s="9" t="n">
        <v>43949</v>
      </c>
      <c r="E725" s="10" t="n">
        <v>44314</v>
      </c>
      <c r="F725" s="11" t="n">
        <v>40000</v>
      </c>
      <c r="G725" s="11" t="n">
        <v>0</v>
      </c>
      <c r="H725" s="8" t="s">
        <v>1201</v>
      </c>
      <c r="I725" s="8" t="s">
        <v>1763</v>
      </c>
    </row>
    <row r="726" customFormat="false" ht="15.6" hidden="false" customHeight="false" outlineLevel="0" collapsed="false">
      <c r="A726" s="7" t="s">
        <v>1764</v>
      </c>
      <c r="B726" s="7" t="n">
        <v>2020</v>
      </c>
      <c r="C726" s="8" t="s">
        <v>1765</v>
      </c>
      <c r="D726" s="9" t="n">
        <v>43846</v>
      </c>
      <c r="E726" s="10"/>
      <c r="F726" s="11" t="n">
        <v>1932000</v>
      </c>
      <c r="G726" s="11" t="n">
        <v>0</v>
      </c>
      <c r="H726" s="7" t="s">
        <v>1766</v>
      </c>
      <c r="I726" s="8" t="s">
        <v>1553</v>
      </c>
    </row>
    <row r="727" customFormat="false" ht="46.8" hidden="false" customHeight="false" outlineLevel="0" collapsed="false">
      <c r="A727" s="7" t="s">
        <v>1767</v>
      </c>
      <c r="B727" s="7" t="n">
        <v>2020</v>
      </c>
      <c r="C727" s="8" t="s">
        <v>1768</v>
      </c>
      <c r="D727" s="9" t="n">
        <v>43846</v>
      </c>
      <c r="E727" s="10"/>
      <c r="F727" s="11" t="n">
        <v>3303500</v>
      </c>
      <c r="G727" s="11" t="n">
        <v>0</v>
      </c>
      <c r="H727" s="7" t="s">
        <v>1766</v>
      </c>
      <c r="I727" s="8" t="s">
        <v>1553</v>
      </c>
    </row>
    <row r="728" customFormat="false" ht="15.6" hidden="false" customHeight="false" outlineLevel="0" collapsed="false">
      <c r="A728" s="7" t="s">
        <v>1769</v>
      </c>
      <c r="B728" s="7" t="n">
        <v>2020</v>
      </c>
      <c r="C728" s="8" t="s">
        <v>1770</v>
      </c>
      <c r="D728" s="9" t="n">
        <v>43846</v>
      </c>
      <c r="E728" s="10"/>
      <c r="F728" s="11" t="n">
        <v>2284500</v>
      </c>
      <c r="G728" s="11" t="n">
        <v>0</v>
      </c>
      <c r="H728" s="7" t="s">
        <v>1766</v>
      </c>
      <c r="I728" s="8" t="s">
        <v>1553</v>
      </c>
    </row>
    <row r="729" customFormat="false" ht="15.6" hidden="false" customHeight="false" outlineLevel="0" collapsed="false">
      <c r="A729" s="7" t="s">
        <v>1771</v>
      </c>
      <c r="B729" s="7" t="n">
        <v>2020</v>
      </c>
      <c r="C729" s="8" t="s">
        <v>1772</v>
      </c>
      <c r="D729" s="9" t="n">
        <v>43846</v>
      </c>
      <c r="E729" s="10"/>
      <c r="F729" s="11" t="n">
        <v>1322500</v>
      </c>
      <c r="G729" s="11" t="n">
        <v>0</v>
      </c>
      <c r="H729" s="7" t="s">
        <v>1766</v>
      </c>
      <c r="I729" s="8" t="s">
        <v>1553</v>
      </c>
    </row>
    <row r="730" customFormat="false" ht="15.6" hidden="false" customHeight="false" outlineLevel="0" collapsed="false">
      <c r="A730" s="7" t="s">
        <v>1773</v>
      </c>
      <c r="B730" s="7" t="n">
        <v>2020</v>
      </c>
      <c r="C730" s="8" t="s">
        <v>1774</v>
      </c>
      <c r="D730" s="9" t="n">
        <v>43846</v>
      </c>
      <c r="E730" s="10"/>
      <c r="F730" s="11" t="n">
        <v>3588000</v>
      </c>
      <c r="G730" s="11" t="n">
        <v>0</v>
      </c>
      <c r="H730" s="7" t="s">
        <v>1766</v>
      </c>
      <c r="I730" s="8" t="s">
        <v>1553</v>
      </c>
    </row>
    <row r="731" customFormat="false" ht="15.6" hidden="false" customHeight="false" outlineLevel="0" collapsed="false">
      <c r="A731" s="7" t="s">
        <v>1775</v>
      </c>
      <c r="B731" s="7" t="n">
        <v>2020</v>
      </c>
      <c r="C731" s="8" t="s">
        <v>1776</v>
      </c>
      <c r="D731" s="9" t="n">
        <v>43846</v>
      </c>
      <c r="E731" s="10"/>
      <c r="F731" s="11" t="n">
        <v>288000</v>
      </c>
      <c r="G731" s="11" t="n">
        <v>0</v>
      </c>
      <c r="H731" s="8" t="s">
        <v>1201</v>
      </c>
      <c r="I731" s="8" t="s">
        <v>1553</v>
      </c>
    </row>
    <row r="732" customFormat="false" ht="46.8" hidden="false" customHeight="false" outlineLevel="0" collapsed="false">
      <c r="A732" s="7" t="s">
        <v>1777</v>
      </c>
      <c r="B732" s="7" t="n">
        <v>2020</v>
      </c>
      <c r="C732" s="8" t="s">
        <v>1778</v>
      </c>
      <c r="D732" s="9" t="n">
        <v>43846</v>
      </c>
      <c r="E732" s="10"/>
      <c r="F732" s="11" t="n">
        <v>706000</v>
      </c>
      <c r="G732" s="11" t="n">
        <v>0</v>
      </c>
      <c r="H732" s="8" t="s">
        <v>1201</v>
      </c>
      <c r="I732" s="8" t="s">
        <v>1553</v>
      </c>
    </row>
    <row r="733" customFormat="false" ht="31.2" hidden="false" customHeight="false" outlineLevel="0" collapsed="false">
      <c r="A733" s="7" t="s">
        <v>1779</v>
      </c>
      <c r="B733" s="7" t="n">
        <v>2020</v>
      </c>
      <c r="C733" s="8" t="s">
        <v>1780</v>
      </c>
      <c r="D733" s="9" t="n">
        <v>43846</v>
      </c>
      <c r="E733" s="10"/>
      <c r="F733" s="11" t="n">
        <v>315000</v>
      </c>
      <c r="G733" s="11" t="n">
        <v>0</v>
      </c>
      <c r="H733" s="8" t="s">
        <v>1201</v>
      </c>
      <c r="I733" s="8" t="s">
        <v>1553</v>
      </c>
    </row>
    <row r="734" customFormat="false" ht="31.2" hidden="false" customHeight="false" outlineLevel="0" collapsed="false">
      <c r="A734" s="7" t="s">
        <v>1781</v>
      </c>
      <c r="B734" s="7" t="n">
        <v>2020</v>
      </c>
      <c r="C734" s="8" t="s">
        <v>1782</v>
      </c>
      <c r="D734" s="9" t="n">
        <v>43846</v>
      </c>
      <c r="E734" s="10"/>
      <c r="F734" s="11" t="n">
        <v>132000</v>
      </c>
      <c r="G734" s="11" t="n">
        <v>0</v>
      </c>
      <c r="H734" s="8" t="s">
        <v>1201</v>
      </c>
      <c r="I734" s="8" t="s">
        <v>1553</v>
      </c>
    </row>
    <row r="735" customFormat="false" ht="31.2" hidden="false" customHeight="false" outlineLevel="0" collapsed="false">
      <c r="A735" s="7" t="s">
        <v>1783</v>
      </c>
      <c r="B735" s="7" t="n">
        <v>2020</v>
      </c>
      <c r="C735" s="8" t="s">
        <v>1784</v>
      </c>
      <c r="D735" s="9" t="n">
        <v>43846</v>
      </c>
      <c r="E735" s="10"/>
      <c r="F735" s="11" t="n">
        <v>762000</v>
      </c>
      <c r="G735" s="11" t="n">
        <v>0</v>
      </c>
      <c r="H735" s="8" t="s">
        <v>1201</v>
      </c>
      <c r="I735" s="8" t="s">
        <v>1553</v>
      </c>
    </row>
    <row r="736" customFormat="false" ht="31.2" hidden="false" customHeight="false" outlineLevel="0" collapsed="false">
      <c r="A736" s="7" t="n">
        <v>8185264588</v>
      </c>
      <c r="B736" s="7" t="n">
        <v>2020</v>
      </c>
      <c r="C736" s="8" t="s">
        <v>1785</v>
      </c>
      <c r="D736" s="9" t="n">
        <v>43857</v>
      </c>
      <c r="E736" s="10"/>
      <c r="F736" s="11" t="n">
        <v>105000</v>
      </c>
      <c r="G736" s="11" t="n">
        <v>0</v>
      </c>
      <c r="H736" s="8" t="s">
        <v>28</v>
      </c>
      <c r="I736" s="8" t="s">
        <v>1553</v>
      </c>
    </row>
    <row r="737" customFormat="false" ht="15.6" hidden="false" customHeight="false" outlineLevel="0" collapsed="false">
      <c r="A737" s="7" t="s">
        <v>1786</v>
      </c>
      <c r="B737" s="7" t="n">
        <v>2020</v>
      </c>
      <c r="C737" s="8" t="s">
        <v>1787</v>
      </c>
      <c r="D737" s="9" t="n">
        <v>43871</v>
      </c>
      <c r="E737" s="10"/>
      <c r="F737" s="11" t="n">
        <v>1198282</v>
      </c>
      <c r="G737" s="11" t="n">
        <v>0</v>
      </c>
      <c r="H737" s="8" t="s">
        <v>1201</v>
      </c>
      <c r="I737" s="8" t="s">
        <v>1553</v>
      </c>
    </row>
    <row r="738" customFormat="false" ht="31.2" hidden="false" customHeight="false" outlineLevel="0" collapsed="false">
      <c r="A738" s="7" t="s">
        <v>1788</v>
      </c>
      <c r="B738" s="7" t="n">
        <v>2020</v>
      </c>
      <c r="C738" s="8" t="s">
        <v>1789</v>
      </c>
      <c r="D738" s="9" t="n">
        <v>43881</v>
      </c>
      <c r="E738" s="10" t="n">
        <v>43941</v>
      </c>
      <c r="F738" s="11" t="n">
        <v>160000</v>
      </c>
      <c r="G738" s="11" t="n">
        <v>0</v>
      </c>
      <c r="H738" s="8" t="s">
        <v>28</v>
      </c>
      <c r="I738" s="8" t="s">
        <v>1790</v>
      </c>
    </row>
    <row r="739" customFormat="false" ht="31.2" hidden="false" customHeight="false" outlineLevel="0" collapsed="false">
      <c r="A739" s="7" t="s">
        <v>1791</v>
      </c>
      <c r="B739" s="7" t="n">
        <v>2020</v>
      </c>
      <c r="C739" s="8" t="s">
        <v>1792</v>
      </c>
      <c r="D739" s="9" t="n">
        <v>43894</v>
      </c>
      <c r="E739" s="10" t="n">
        <v>45720</v>
      </c>
      <c r="F739" s="11" t="n">
        <v>520000</v>
      </c>
      <c r="G739" s="11" t="n">
        <v>0</v>
      </c>
      <c r="H739" s="8" t="s">
        <v>1201</v>
      </c>
      <c r="I739" s="8" t="s">
        <v>1793</v>
      </c>
    </row>
    <row r="740" customFormat="false" ht="31.2" hidden="false" customHeight="false" outlineLevel="0" collapsed="false">
      <c r="A740" s="7" t="s">
        <v>1794</v>
      </c>
      <c r="B740" s="7" t="n">
        <v>2020</v>
      </c>
      <c r="C740" s="8" t="s">
        <v>1795</v>
      </c>
      <c r="D740" s="9" t="n">
        <v>43892</v>
      </c>
      <c r="E740" s="10" t="n">
        <v>43941</v>
      </c>
      <c r="F740" s="11" t="n">
        <v>180000</v>
      </c>
      <c r="G740" s="11" t="n">
        <v>0</v>
      </c>
      <c r="H740" s="8" t="s">
        <v>28</v>
      </c>
      <c r="I740" s="8" t="s">
        <v>1790</v>
      </c>
    </row>
    <row r="741" customFormat="false" ht="15.6" hidden="false" customHeight="false" outlineLevel="0" collapsed="false">
      <c r="A741" s="7" t="s">
        <v>1796</v>
      </c>
      <c r="B741" s="7" t="n">
        <v>2020</v>
      </c>
      <c r="C741" s="8" t="s">
        <v>1797</v>
      </c>
      <c r="D741" s="9" t="n">
        <v>43894</v>
      </c>
      <c r="E741" s="10"/>
      <c r="F741" s="11" t="n">
        <v>10000000</v>
      </c>
      <c r="G741" s="11" t="n">
        <v>0</v>
      </c>
      <c r="H741" s="7"/>
      <c r="I741" s="8" t="s">
        <v>1553</v>
      </c>
    </row>
    <row r="742" customFormat="false" ht="31.2" hidden="false" customHeight="false" outlineLevel="0" collapsed="false">
      <c r="A742" s="7" t="s">
        <v>1798</v>
      </c>
      <c r="B742" s="7" t="n">
        <v>2020</v>
      </c>
      <c r="C742" s="8" t="s">
        <v>1799</v>
      </c>
      <c r="D742" s="9" t="n">
        <v>43899</v>
      </c>
      <c r="E742" s="10" t="n">
        <v>45018</v>
      </c>
      <c r="F742" s="11" t="n">
        <v>690000</v>
      </c>
      <c r="G742" s="11" t="n">
        <v>690000</v>
      </c>
      <c r="H742" s="8" t="s">
        <v>28</v>
      </c>
      <c r="I742" s="8" t="s">
        <v>1800</v>
      </c>
    </row>
    <row r="743" customFormat="false" ht="31.2" hidden="false" customHeight="false" outlineLevel="0" collapsed="false">
      <c r="A743" s="7" t="s">
        <v>1801</v>
      </c>
      <c r="B743" s="7" t="n">
        <v>2020</v>
      </c>
      <c r="C743" s="8" t="s">
        <v>1802</v>
      </c>
      <c r="D743" s="9" t="n">
        <v>43906</v>
      </c>
      <c r="E743" s="10"/>
      <c r="F743" s="11" t="n">
        <v>125000</v>
      </c>
      <c r="G743" s="11"/>
      <c r="H743" s="8" t="s">
        <v>28</v>
      </c>
      <c r="I743" s="8" t="s">
        <v>1803</v>
      </c>
    </row>
    <row r="744" customFormat="false" ht="62.4" hidden="false" customHeight="false" outlineLevel="0" collapsed="false">
      <c r="A744" s="7" t="s">
        <v>1804</v>
      </c>
      <c r="B744" s="7" t="n">
        <v>2020</v>
      </c>
      <c r="C744" s="8" t="s">
        <v>1805</v>
      </c>
      <c r="D744" s="9" t="n">
        <v>43922</v>
      </c>
      <c r="E744" s="10" t="n">
        <v>45017</v>
      </c>
      <c r="F744" s="11" t="n">
        <v>3364244.29</v>
      </c>
      <c r="G744" s="11" t="n">
        <v>3364244.29</v>
      </c>
      <c r="H744" s="8" t="s">
        <v>1201</v>
      </c>
      <c r="I744" s="8" t="s">
        <v>1806</v>
      </c>
    </row>
    <row r="745" customFormat="false" ht="31.2" hidden="false" customHeight="false" outlineLevel="0" collapsed="false">
      <c r="A745" s="7" t="s">
        <v>1807</v>
      </c>
      <c r="B745" s="7" t="n">
        <v>2020</v>
      </c>
      <c r="C745" s="8" t="s">
        <v>1808</v>
      </c>
      <c r="D745" s="9" t="n">
        <v>43929</v>
      </c>
      <c r="E745" s="10"/>
      <c r="F745" s="11" t="n">
        <v>70000</v>
      </c>
      <c r="G745" s="11"/>
      <c r="H745" s="8" t="s">
        <v>28</v>
      </c>
      <c r="I745" s="8" t="s">
        <v>1803</v>
      </c>
    </row>
    <row r="746" customFormat="false" ht="31.2" hidden="false" customHeight="false" outlineLevel="0" collapsed="false">
      <c r="A746" s="7" t="s">
        <v>1809</v>
      </c>
      <c r="B746" s="7" t="n">
        <v>2020</v>
      </c>
      <c r="C746" s="8" t="s">
        <v>1810</v>
      </c>
      <c r="D746" s="9" t="n">
        <v>43941</v>
      </c>
      <c r="E746" s="10" t="n">
        <v>43941</v>
      </c>
      <c r="F746" s="11" t="n">
        <v>70000</v>
      </c>
      <c r="G746" s="11" t="n">
        <v>0</v>
      </c>
      <c r="H746" s="8" t="s">
        <v>28</v>
      </c>
      <c r="I746" s="8" t="s">
        <v>1811</v>
      </c>
    </row>
    <row r="747" customFormat="false" ht="31.2" hidden="false" customHeight="false" outlineLevel="0" collapsed="false">
      <c r="A747" s="7" t="s">
        <v>1812</v>
      </c>
      <c r="B747" s="7" t="n">
        <v>2020</v>
      </c>
      <c r="C747" s="8" t="s">
        <v>1813</v>
      </c>
      <c r="D747" s="9" t="n">
        <v>43963</v>
      </c>
      <c r="E747" s="10" t="n">
        <v>44055</v>
      </c>
      <c r="F747" s="11" t="n">
        <v>276612.24</v>
      </c>
      <c r="G747" s="11" t="n">
        <v>0</v>
      </c>
      <c r="H747" s="8" t="s">
        <v>28</v>
      </c>
      <c r="I747" s="8" t="s">
        <v>1814</v>
      </c>
    </row>
    <row r="748" customFormat="false" ht="187.2" hidden="false" customHeight="false" outlineLevel="0" collapsed="false">
      <c r="A748" s="7" t="s">
        <v>1815</v>
      </c>
      <c r="B748" s="7" t="n">
        <v>2020</v>
      </c>
      <c r="C748" s="8" t="s">
        <v>1816</v>
      </c>
      <c r="D748" s="9" t="n">
        <v>43893</v>
      </c>
      <c r="E748" s="10" t="n">
        <v>43952</v>
      </c>
      <c r="F748" s="11" t="n">
        <v>190000</v>
      </c>
      <c r="G748" s="11" t="n">
        <v>106152.01</v>
      </c>
      <c r="H748" s="7" t="s">
        <v>1447</v>
      </c>
      <c r="I748" s="8" t="s">
        <v>1817</v>
      </c>
    </row>
    <row r="749" customFormat="false" ht="15.6" hidden="false" customHeight="false" outlineLevel="0" collapsed="false">
      <c r="A749" s="7" t="s">
        <v>1818</v>
      </c>
      <c r="B749" s="7" t="n">
        <v>2020</v>
      </c>
      <c r="C749" s="8" t="s">
        <v>1819</v>
      </c>
      <c r="D749" s="9" t="n">
        <v>43859</v>
      </c>
      <c r="E749" s="10" t="n">
        <v>44955</v>
      </c>
      <c r="F749" s="11" t="n">
        <v>298550</v>
      </c>
      <c r="G749" s="11" t="n">
        <v>71200</v>
      </c>
      <c r="H749" s="8" t="s">
        <v>1201</v>
      </c>
      <c r="I749" s="8" t="s">
        <v>1820</v>
      </c>
    </row>
    <row r="750" customFormat="false" ht="31.2" hidden="false" customHeight="false" outlineLevel="0" collapsed="false">
      <c r="A750" s="7" t="s">
        <v>1821</v>
      </c>
      <c r="B750" s="7" t="n">
        <v>2020</v>
      </c>
      <c r="C750" s="8" t="s">
        <v>1822</v>
      </c>
      <c r="D750" s="9" t="n">
        <v>43859</v>
      </c>
      <c r="E750" s="10" t="n">
        <v>44955</v>
      </c>
      <c r="F750" s="11" t="n">
        <v>102400</v>
      </c>
      <c r="G750" s="11" t="n">
        <v>0</v>
      </c>
      <c r="H750" s="8" t="s">
        <v>1201</v>
      </c>
      <c r="I750" s="8" t="s">
        <v>1823</v>
      </c>
    </row>
    <row r="751" customFormat="false" ht="15.6" hidden="false" customHeight="false" outlineLevel="0" collapsed="false">
      <c r="A751" s="7" t="s">
        <v>1824</v>
      </c>
      <c r="B751" s="7" t="n">
        <v>2020</v>
      </c>
      <c r="C751" s="8" t="s">
        <v>1825</v>
      </c>
      <c r="D751" s="9" t="n">
        <v>43859</v>
      </c>
      <c r="E751" s="10" t="n">
        <v>44955</v>
      </c>
      <c r="F751" s="11" t="n">
        <v>274500</v>
      </c>
      <c r="G751" s="11" t="n">
        <v>0</v>
      </c>
      <c r="H751" s="8" t="s">
        <v>1201</v>
      </c>
      <c r="I751" s="8" t="s">
        <v>1826</v>
      </c>
    </row>
    <row r="752" customFormat="false" ht="31.2" hidden="false" customHeight="false" outlineLevel="0" collapsed="false">
      <c r="A752" s="7" t="n">
        <v>8127252484</v>
      </c>
      <c r="B752" s="7" t="n">
        <v>2020</v>
      </c>
      <c r="C752" s="8" t="s">
        <v>1827</v>
      </c>
      <c r="D752" s="9" t="n">
        <v>43859</v>
      </c>
      <c r="E752" s="10" t="n">
        <v>44955</v>
      </c>
      <c r="F752" s="11" t="n">
        <v>45320</v>
      </c>
      <c r="G752" s="11" t="n">
        <v>0</v>
      </c>
      <c r="H752" s="8" t="s">
        <v>1201</v>
      </c>
      <c r="I752" s="8" t="s">
        <v>1828</v>
      </c>
    </row>
    <row r="753" customFormat="false" ht="31.2" hidden="false" customHeight="false" outlineLevel="0" collapsed="false">
      <c r="A753" s="7" t="s">
        <v>407</v>
      </c>
      <c r="B753" s="7" t="n">
        <v>2020</v>
      </c>
      <c r="C753" s="8" t="s">
        <v>1829</v>
      </c>
      <c r="D753" s="9" t="n">
        <v>43962</v>
      </c>
      <c r="E753" s="10" t="n">
        <v>44327</v>
      </c>
      <c r="F753" s="11" t="n">
        <v>52650</v>
      </c>
      <c r="G753" s="11" t="n">
        <v>0</v>
      </c>
      <c r="H753" s="8" t="s">
        <v>28</v>
      </c>
      <c r="I753" s="8" t="s">
        <v>1830</v>
      </c>
    </row>
    <row r="754" customFormat="false" ht="15.6" hidden="false" customHeight="false" outlineLevel="0" collapsed="false">
      <c r="A754" s="7" t="s">
        <v>1831</v>
      </c>
      <c r="B754" s="7" t="n">
        <v>2020</v>
      </c>
      <c r="C754" s="8" t="s">
        <v>1832</v>
      </c>
      <c r="D754" s="9" t="n">
        <v>43950</v>
      </c>
      <c r="E754" s="10" t="n">
        <v>44315</v>
      </c>
      <c r="F754" s="11" t="n">
        <v>40000</v>
      </c>
      <c r="G754" s="11" t="n">
        <v>0</v>
      </c>
      <c r="H754" s="8" t="s">
        <v>1201</v>
      </c>
      <c r="I754" s="8" t="s">
        <v>877</v>
      </c>
    </row>
    <row r="755" customFormat="false" ht="31.2" hidden="false" customHeight="false" outlineLevel="0" collapsed="false">
      <c r="A755" s="7" t="s">
        <v>1833</v>
      </c>
      <c r="B755" s="7" t="n">
        <v>2020</v>
      </c>
      <c r="C755" s="8" t="s">
        <v>1834</v>
      </c>
      <c r="D755" s="9" t="n">
        <v>43950</v>
      </c>
      <c r="E755" s="10" t="n">
        <v>44315</v>
      </c>
      <c r="F755" s="11" t="n">
        <v>40000</v>
      </c>
      <c r="G755" s="11" t="n">
        <v>0</v>
      </c>
      <c r="H755" s="8" t="s">
        <v>1201</v>
      </c>
      <c r="I755" s="8" t="s">
        <v>1835</v>
      </c>
    </row>
    <row r="756" customFormat="false" ht="15.6" hidden="false" customHeight="false" outlineLevel="0" collapsed="false">
      <c r="A756" s="7" t="s">
        <v>1836</v>
      </c>
      <c r="B756" s="7" t="n">
        <v>2020</v>
      </c>
      <c r="C756" s="8" t="s">
        <v>1837</v>
      </c>
      <c r="D756" s="9" t="n">
        <v>43950</v>
      </c>
      <c r="E756" s="10" t="n">
        <v>44315</v>
      </c>
      <c r="F756" s="11" t="n">
        <v>90000</v>
      </c>
      <c r="G756" s="11" t="n">
        <v>0</v>
      </c>
      <c r="H756" s="8" t="s">
        <v>1201</v>
      </c>
      <c r="I756" s="8" t="s">
        <v>1838</v>
      </c>
    </row>
    <row r="757" customFormat="false" ht="15.6" hidden="false" customHeight="false" outlineLevel="0" collapsed="false">
      <c r="A757" s="7" t="s">
        <v>1839</v>
      </c>
      <c r="B757" s="7" t="n">
        <v>2020</v>
      </c>
      <c r="C757" s="8" t="s">
        <v>1840</v>
      </c>
      <c r="D757" s="9" t="n">
        <v>43950</v>
      </c>
      <c r="E757" s="10" t="n">
        <v>44315</v>
      </c>
      <c r="F757" s="11" t="n">
        <v>40000</v>
      </c>
      <c r="G757" s="11" t="n">
        <v>0</v>
      </c>
      <c r="H757" s="8" t="s">
        <v>1201</v>
      </c>
      <c r="I757" s="8" t="s">
        <v>1841</v>
      </c>
    </row>
    <row r="758" customFormat="false" ht="31.2" hidden="false" customHeight="false" outlineLevel="0" collapsed="false">
      <c r="A758" s="7" t="s">
        <v>1842</v>
      </c>
      <c r="B758" s="7" t="n">
        <v>2020</v>
      </c>
      <c r="C758" s="8" t="s">
        <v>1843</v>
      </c>
      <c r="D758" s="9" t="n">
        <v>43951</v>
      </c>
      <c r="E758" s="10" t="n">
        <v>44316</v>
      </c>
      <c r="F758" s="11" t="n">
        <v>950000</v>
      </c>
      <c r="G758" s="11" t="n">
        <v>0</v>
      </c>
      <c r="H758" s="8" t="s">
        <v>28</v>
      </c>
      <c r="I758" s="8" t="s">
        <v>1844</v>
      </c>
    </row>
    <row r="759" customFormat="false" ht="31.2" hidden="false" customHeight="false" outlineLevel="0" collapsed="false">
      <c r="A759" s="7" t="s">
        <v>1845</v>
      </c>
      <c r="B759" s="7" t="n">
        <v>2020</v>
      </c>
      <c r="C759" s="8" t="s">
        <v>1846</v>
      </c>
      <c r="D759" s="9" t="n">
        <v>43951</v>
      </c>
      <c r="E759" s="10" t="n">
        <v>44316</v>
      </c>
      <c r="F759" s="11" t="n">
        <v>90000</v>
      </c>
      <c r="G759" s="11" t="n">
        <v>0</v>
      </c>
      <c r="H759" s="8" t="s">
        <v>28</v>
      </c>
      <c r="I759" s="8" t="s">
        <v>1847</v>
      </c>
    </row>
    <row r="760" customFormat="false" ht="31.2" hidden="false" customHeight="false" outlineLevel="0" collapsed="false">
      <c r="A760" s="7" t="s">
        <v>1848</v>
      </c>
      <c r="B760" s="7" t="n">
        <v>2020</v>
      </c>
      <c r="C760" s="8" t="s">
        <v>1849</v>
      </c>
      <c r="D760" s="9" t="n">
        <v>43955</v>
      </c>
      <c r="E760" s="10" t="n">
        <v>44320</v>
      </c>
      <c r="F760" s="11" t="n">
        <v>200000</v>
      </c>
      <c r="G760" s="11" t="n">
        <v>0</v>
      </c>
      <c r="H760" s="8" t="s">
        <v>1201</v>
      </c>
      <c r="I760" s="8" t="s">
        <v>883</v>
      </c>
    </row>
    <row r="761" customFormat="false" ht="46.8" hidden="false" customHeight="false" outlineLevel="0" collapsed="false">
      <c r="A761" s="7" t="s">
        <v>1850</v>
      </c>
      <c r="B761" s="7" t="n">
        <v>2020</v>
      </c>
      <c r="C761" s="8" t="s">
        <v>1851</v>
      </c>
      <c r="D761" s="9" t="n">
        <v>43955</v>
      </c>
      <c r="E761" s="10" t="n">
        <v>44320</v>
      </c>
      <c r="F761" s="11" t="n">
        <v>40000</v>
      </c>
      <c r="G761" s="11" t="n">
        <v>0</v>
      </c>
      <c r="H761" s="8" t="s">
        <v>1201</v>
      </c>
      <c r="I761" s="8" t="s">
        <v>1852</v>
      </c>
    </row>
    <row r="762" customFormat="false" ht="15.6" hidden="false" customHeight="false" outlineLevel="0" collapsed="false">
      <c r="A762" s="7" t="s">
        <v>1853</v>
      </c>
      <c r="B762" s="7" t="n">
        <v>2020</v>
      </c>
      <c r="C762" s="8" t="s">
        <v>1854</v>
      </c>
      <c r="D762" s="9" t="n">
        <v>43955</v>
      </c>
      <c r="E762" s="10" t="n">
        <v>44320</v>
      </c>
      <c r="F762" s="11" t="n">
        <v>40000</v>
      </c>
      <c r="G762" s="11" t="n">
        <v>0</v>
      </c>
      <c r="H762" s="8" t="s">
        <v>1201</v>
      </c>
      <c r="I762" s="8" t="s">
        <v>1855</v>
      </c>
    </row>
    <row r="763" customFormat="false" ht="31.2" hidden="false" customHeight="false" outlineLevel="0" collapsed="false">
      <c r="A763" s="7" t="s">
        <v>1856</v>
      </c>
      <c r="B763" s="7" t="n">
        <v>2020</v>
      </c>
      <c r="C763" s="8" t="s">
        <v>1857</v>
      </c>
      <c r="D763" s="9" t="n">
        <v>43964</v>
      </c>
      <c r="E763" s="10" t="n">
        <v>44329</v>
      </c>
      <c r="F763" s="11" t="n">
        <v>73500</v>
      </c>
      <c r="G763" s="11" t="n">
        <v>0</v>
      </c>
      <c r="H763" s="8" t="s">
        <v>28</v>
      </c>
      <c r="I763" s="8" t="s">
        <v>1526</v>
      </c>
    </row>
    <row r="764" customFormat="false" ht="31.2" hidden="false" customHeight="false" outlineLevel="0" collapsed="false">
      <c r="A764" s="7" t="n">
        <v>8291299462</v>
      </c>
      <c r="B764" s="7" t="n">
        <v>2020</v>
      </c>
      <c r="C764" s="8" t="s">
        <v>1858</v>
      </c>
      <c r="D764" s="9" t="n">
        <v>43964</v>
      </c>
      <c r="E764" s="10" t="n">
        <v>44329</v>
      </c>
      <c r="F764" s="11" t="n">
        <v>67500</v>
      </c>
      <c r="G764" s="11" t="n">
        <v>0</v>
      </c>
      <c r="H764" s="8" t="s">
        <v>28</v>
      </c>
      <c r="I764" s="8" t="s">
        <v>1526</v>
      </c>
    </row>
    <row r="765" customFormat="false" ht="15.6" hidden="false" customHeight="false" outlineLevel="0" collapsed="false">
      <c r="A765" s="7" t="s">
        <v>1859</v>
      </c>
      <c r="B765" s="7" t="n">
        <v>2020</v>
      </c>
      <c r="C765" s="8" t="s">
        <v>1860</v>
      </c>
      <c r="D765" s="9" t="n">
        <v>43956</v>
      </c>
      <c r="E765" s="10" t="n">
        <v>44321</v>
      </c>
      <c r="F765" s="11" t="n">
        <v>50000</v>
      </c>
      <c r="G765" s="11" t="n">
        <v>0</v>
      </c>
      <c r="H765" s="8" t="s">
        <v>1201</v>
      </c>
      <c r="I765" s="8" t="s">
        <v>1861</v>
      </c>
    </row>
    <row r="766" customFormat="false" ht="31.2" hidden="false" customHeight="false" outlineLevel="0" collapsed="false">
      <c r="A766" s="7" t="s">
        <v>1862</v>
      </c>
      <c r="B766" s="7" t="n">
        <v>2020</v>
      </c>
      <c r="C766" s="8" t="s">
        <v>1863</v>
      </c>
      <c r="D766" s="9" t="n">
        <v>43956</v>
      </c>
      <c r="E766" s="10" t="n">
        <v>44321</v>
      </c>
      <c r="F766" s="11" t="n">
        <v>153000</v>
      </c>
      <c r="G766" s="11" t="n">
        <v>0</v>
      </c>
      <c r="H766" s="8" t="s">
        <v>28</v>
      </c>
      <c r="I766" s="8" t="s">
        <v>1553</v>
      </c>
    </row>
    <row r="767" customFormat="false" ht="31.2" hidden="false" customHeight="false" outlineLevel="0" collapsed="false">
      <c r="A767" s="7" t="s">
        <v>1864</v>
      </c>
      <c r="B767" s="7" t="n">
        <v>2020</v>
      </c>
      <c r="C767" s="8" t="s">
        <v>1865</v>
      </c>
      <c r="D767" s="9" t="n">
        <v>43958</v>
      </c>
      <c r="E767" s="10" t="n">
        <v>44323</v>
      </c>
      <c r="F767" s="11" t="n">
        <v>230000</v>
      </c>
      <c r="G767" s="11" t="n">
        <v>0</v>
      </c>
      <c r="H767" s="8" t="s">
        <v>28</v>
      </c>
      <c r="I767" s="8" t="s">
        <v>1866</v>
      </c>
    </row>
    <row r="768" customFormat="false" ht="31.2" hidden="false" customHeight="false" outlineLevel="0" collapsed="false">
      <c r="A768" s="7" t="s">
        <v>1867</v>
      </c>
      <c r="B768" s="7" t="n">
        <v>2020</v>
      </c>
      <c r="C768" s="8" t="s">
        <v>1868</v>
      </c>
      <c r="D768" s="9" t="n">
        <v>43958</v>
      </c>
      <c r="E768" s="10" t="n">
        <v>44323</v>
      </c>
      <c r="F768" s="11" t="n">
        <v>100000</v>
      </c>
      <c r="G768" s="11" t="n">
        <v>0</v>
      </c>
      <c r="H768" s="8" t="s">
        <v>28</v>
      </c>
      <c r="I768" s="8" t="s">
        <v>1869</v>
      </c>
    </row>
    <row r="769" customFormat="false" ht="31.2" hidden="false" customHeight="false" outlineLevel="0" collapsed="false">
      <c r="A769" s="7" t="s">
        <v>1870</v>
      </c>
      <c r="B769" s="7" t="n">
        <v>2020</v>
      </c>
      <c r="C769" s="8" t="s">
        <v>1871</v>
      </c>
      <c r="D769" s="9" t="n">
        <v>43963</v>
      </c>
      <c r="E769" s="10" t="n">
        <v>44328</v>
      </c>
      <c r="F769" s="11" t="n">
        <v>390000</v>
      </c>
      <c r="G769" s="11" t="n">
        <v>0</v>
      </c>
      <c r="H769" s="8" t="s">
        <v>28</v>
      </c>
      <c r="I769" s="8" t="s">
        <v>1579</v>
      </c>
    </row>
    <row r="770" customFormat="false" ht="31.2" hidden="false" customHeight="false" outlineLevel="0" collapsed="false">
      <c r="A770" s="7" t="s">
        <v>1872</v>
      </c>
      <c r="B770" s="7" t="n">
        <v>2020</v>
      </c>
      <c r="C770" s="8" t="s">
        <v>1873</v>
      </c>
      <c r="D770" s="9" t="n">
        <v>43964</v>
      </c>
      <c r="E770" s="10" t="n">
        <v>44329</v>
      </c>
      <c r="F770" s="11" t="n">
        <v>790000</v>
      </c>
      <c r="G770" s="11" t="n">
        <v>0</v>
      </c>
      <c r="H770" s="8" t="s">
        <v>28</v>
      </c>
      <c r="I770" s="8" t="s">
        <v>1553</v>
      </c>
    </row>
    <row r="771" customFormat="false" ht="31.2" hidden="false" customHeight="false" outlineLevel="0" collapsed="false">
      <c r="A771" s="7" t="s">
        <v>1874</v>
      </c>
      <c r="B771" s="7" t="n">
        <v>2020</v>
      </c>
      <c r="C771" s="8" t="s">
        <v>1875</v>
      </c>
      <c r="D771" s="9" t="n">
        <v>43965</v>
      </c>
      <c r="E771" s="10" t="n">
        <v>44330</v>
      </c>
      <c r="F771" s="11" t="n">
        <v>150000</v>
      </c>
      <c r="G771" s="11" t="n">
        <v>0</v>
      </c>
      <c r="H771" s="8" t="s">
        <v>28</v>
      </c>
      <c r="I771" s="8" t="s">
        <v>1876</v>
      </c>
    </row>
    <row r="772" customFormat="false" ht="31.2" hidden="false" customHeight="false" outlineLevel="0" collapsed="false">
      <c r="A772" s="7" t="s">
        <v>1877</v>
      </c>
      <c r="B772" s="7" t="n">
        <v>2020</v>
      </c>
      <c r="C772" s="8" t="s">
        <v>1878</v>
      </c>
      <c r="D772" s="9" t="n">
        <v>43965</v>
      </c>
      <c r="E772" s="10" t="n">
        <v>44330</v>
      </c>
      <c r="F772" s="11" t="n">
        <v>715000</v>
      </c>
      <c r="G772" s="11" t="n">
        <v>0</v>
      </c>
      <c r="H772" s="8" t="s">
        <v>28</v>
      </c>
      <c r="I772" s="8" t="s">
        <v>1879</v>
      </c>
    </row>
    <row r="773" customFormat="false" ht="31.2" hidden="false" customHeight="false" outlineLevel="0" collapsed="false">
      <c r="A773" s="7" t="s">
        <v>1880</v>
      </c>
      <c r="B773" s="7" t="n">
        <v>2020</v>
      </c>
      <c r="C773" s="8" t="s">
        <v>1881</v>
      </c>
      <c r="D773" s="9" t="n">
        <v>43965</v>
      </c>
      <c r="E773" s="10" t="n">
        <v>44330</v>
      </c>
      <c r="F773" s="11" t="n">
        <v>800000</v>
      </c>
      <c r="G773" s="11" t="n">
        <v>0</v>
      </c>
      <c r="H773" s="8" t="s">
        <v>28</v>
      </c>
      <c r="I773" s="8" t="s">
        <v>1882</v>
      </c>
    </row>
    <row r="774" customFormat="false" ht="31.2" hidden="false" customHeight="false" outlineLevel="0" collapsed="false">
      <c r="A774" s="7" t="s">
        <v>1883</v>
      </c>
      <c r="B774" s="7" t="n">
        <v>2020</v>
      </c>
      <c r="C774" s="8" t="s">
        <v>1884</v>
      </c>
      <c r="D774" s="9" t="n">
        <v>43965</v>
      </c>
      <c r="E774" s="10" t="n">
        <v>44330</v>
      </c>
      <c r="F774" s="11" t="n">
        <v>850000</v>
      </c>
      <c r="G774" s="11" t="n">
        <v>0</v>
      </c>
      <c r="H774" s="8" t="s">
        <v>28</v>
      </c>
      <c r="I774" s="8" t="s">
        <v>1885</v>
      </c>
    </row>
    <row r="775" customFormat="false" ht="31.2" hidden="false" customHeight="false" outlineLevel="0" collapsed="false">
      <c r="A775" s="7" t="s">
        <v>1886</v>
      </c>
      <c r="B775" s="7" t="n">
        <v>2020</v>
      </c>
      <c r="C775" s="8" t="s">
        <v>1887</v>
      </c>
      <c r="D775" s="9" t="n">
        <v>43965</v>
      </c>
      <c r="E775" s="10" t="n">
        <v>44330</v>
      </c>
      <c r="F775" s="11" t="n">
        <v>800000</v>
      </c>
      <c r="G775" s="11" t="n">
        <v>0</v>
      </c>
      <c r="H775" s="8" t="s">
        <v>28</v>
      </c>
      <c r="I775" s="8" t="s">
        <v>1888</v>
      </c>
    </row>
    <row r="776" customFormat="false" ht="31.2" hidden="false" customHeight="false" outlineLevel="0" collapsed="false">
      <c r="A776" s="7" t="s">
        <v>1889</v>
      </c>
      <c r="B776" s="7" t="n">
        <v>2020</v>
      </c>
      <c r="C776" s="8" t="s">
        <v>1890</v>
      </c>
      <c r="D776" s="9" t="n">
        <v>43965</v>
      </c>
      <c r="E776" s="10" t="n">
        <v>44330</v>
      </c>
      <c r="F776" s="11" t="n">
        <v>81000</v>
      </c>
      <c r="G776" s="11" t="n">
        <v>0</v>
      </c>
      <c r="H776" s="8" t="s">
        <v>28</v>
      </c>
      <c r="I776" s="8" t="s">
        <v>1891</v>
      </c>
    </row>
    <row r="777" customFormat="false" ht="31.2" hidden="false" customHeight="false" outlineLevel="0" collapsed="false">
      <c r="A777" s="7" t="s">
        <v>1892</v>
      </c>
      <c r="B777" s="7" t="n">
        <v>2020</v>
      </c>
      <c r="C777" s="8" t="s">
        <v>1893</v>
      </c>
      <c r="D777" s="9" t="n">
        <v>43965</v>
      </c>
      <c r="E777" s="10" t="n">
        <v>44330</v>
      </c>
      <c r="F777" s="11" t="n">
        <v>1700000</v>
      </c>
      <c r="G777" s="11" t="n">
        <v>0</v>
      </c>
      <c r="H777" s="8" t="s">
        <v>28</v>
      </c>
      <c r="I777" s="8" t="s">
        <v>1894</v>
      </c>
    </row>
    <row r="778" customFormat="false" ht="31.2" hidden="false" customHeight="false" outlineLevel="0" collapsed="false">
      <c r="A778" s="7" t="s">
        <v>1895</v>
      </c>
      <c r="B778" s="7" t="n">
        <v>2020</v>
      </c>
      <c r="C778" s="8" t="s">
        <v>1896</v>
      </c>
      <c r="D778" s="9" t="n">
        <v>43965</v>
      </c>
      <c r="E778" s="10" t="n">
        <v>44330</v>
      </c>
      <c r="F778" s="11" t="n">
        <v>80000</v>
      </c>
      <c r="G778" s="11" t="n">
        <v>0</v>
      </c>
      <c r="H778" s="8" t="s">
        <v>28</v>
      </c>
      <c r="I778" s="8" t="s">
        <v>1897</v>
      </c>
    </row>
    <row r="779" customFormat="false" ht="15.6" hidden="false" customHeight="false" outlineLevel="0" collapsed="false">
      <c r="A779" s="7" t="n">
        <v>8302022548</v>
      </c>
      <c r="B779" s="7" t="n">
        <v>2020</v>
      </c>
      <c r="C779" s="8" t="s">
        <v>1898</v>
      </c>
      <c r="D779" s="9"/>
      <c r="E779" s="10"/>
      <c r="F779" s="11" t="n">
        <v>653400</v>
      </c>
      <c r="G779" s="11" t="n">
        <v>0</v>
      </c>
      <c r="H779" s="8" t="s">
        <v>1201</v>
      </c>
      <c r="I779" s="8" t="s">
        <v>1553</v>
      </c>
    </row>
    <row r="780" customFormat="false" ht="15.6" hidden="false" customHeight="false" outlineLevel="0" collapsed="false">
      <c r="A780" s="7" t="n">
        <v>8302198685</v>
      </c>
      <c r="B780" s="7" t="n">
        <v>2020</v>
      </c>
      <c r="C780" s="8" t="s">
        <v>1899</v>
      </c>
      <c r="D780" s="9" t="n">
        <v>43966</v>
      </c>
      <c r="E780" s="10" t="n">
        <v>44331</v>
      </c>
      <c r="F780" s="11" t="n">
        <v>800000</v>
      </c>
      <c r="G780" s="11" t="n">
        <v>2353.9</v>
      </c>
      <c r="H780" s="8" t="s">
        <v>1201</v>
      </c>
      <c r="I780" s="8" t="s">
        <v>1900</v>
      </c>
    </row>
    <row r="781" customFormat="false" ht="31.2" hidden="false" customHeight="false" outlineLevel="0" collapsed="false">
      <c r="A781" s="7" t="s">
        <v>470</v>
      </c>
      <c r="B781" s="7" t="n">
        <v>2020</v>
      </c>
      <c r="C781" s="8" t="s">
        <v>1901</v>
      </c>
      <c r="D781" s="9"/>
      <c r="E781" s="9"/>
      <c r="F781" s="11" t="n">
        <v>40000</v>
      </c>
      <c r="G781" s="11" t="n">
        <v>0</v>
      </c>
      <c r="H781" s="8" t="s">
        <v>1201</v>
      </c>
      <c r="I781" s="8" t="s">
        <v>1553</v>
      </c>
    </row>
    <row r="782" customFormat="false" ht="31.2" hidden="false" customHeight="false" outlineLevel="0" collapsed="false">
      <c r="A782" s="7" t="s">
        <v>478</v>
      </c>
      <c r="B782" s="7" t="n">
        <v>2020</v>
      </c>
      <c r="C782" s="8" t="s">
        <v>1902</v>
      </c>
      <c r="D782" s="9"/>
      <c r="E782" s="9"/>
      <c r="F782" s="11" t="n">
        <v>40000</v>
      </c>
      <c r="G782" s="11" t="n">
        <v>0</v>
      </c>
      <c r="H782" s="8" t="s">
        <v>28</v>
      </c>
      <c r="I782" s="8" t="s">
        <v>1553</v>
      </c>
    </row>
    <row r="783" customFormat="false" ht="31.2" hidden="false" customHeight="false" outlineLevel="0" collapsed="false">
      <c r="A783" s="7" t="s">
        <v>459</v>
      </c>
      <c r="B783" s="7" t="n">
        <v>2020</v>
      </c>
      <c r="C783" s="8" t="s">
        <v>1903</v>
      </c>
      <c r="D783" s="9"/>
      <c r="E783" s="9"/>
      <c r="F783" s="11" t="n">
        <v>90000</v>
      </c>
      <c r="G783" s="11" t="n">
        <v>0</v>
      </c>
      <c r="H783" s="8" t="s">
        <v>28</v>
      </c>
      <c r="I783" s="8" t="s">
        <v>1553</v>
      </c>
    </row>
    <row r="784" customFormat="false" ht="31.2" hidden="false" customHeight="false" outlineLevel="0" collapsed="false">
      <c r="A784" s="7" t="s">
        <v>1904</v>
      </c>
      <c r="B784" s="7" t="n">
        <v>2020</v>
      </c>
      <c r="C784" s="8" t="s">
        <v>1905</v>
      </c>
      <c r="D784" s="9"/>
      <c r="E784" s="9"/>
      <c r="F784" s="11" t="n">
        <v>213000</v>
      </c>
      <c r="G784" s="11" t="n">
        <v>0</v>
      </c>
      <c r="H784" s="8" t="s">
        <v>28</v>
      </c>
      <c r="I784" s="8" t="s">
        <v>1553</v>
      </c>
    </row>
    <row r="785" customFormat="false" ht="31.2" hidden="false" customHeight="false" outlineLevel="0" collapsed="false">
      <c r="A785" s="7" t="s">
        <v>1906</v>
      </c>
      <c r="B785" s="7" t="n">
        <v>2020</v>
      </c>
      <c r="C785" s="8" t="s">
        <v>1907</v>
      </c>
      <c r="D785" s="9"/>
      <c r="E785" s="9"/>
      <c r="F785" s="11" t="n">
        <v>40000</v>
      </c>
      <c r="G785" s="11" t="n">
        <v>0</v>
      </c>
      <c r="H785" s="8" t="s">
        <v>28</v>
      </c>
      <c r="I785" s="8" t="s">
        <v>1553</v>
      </c>
    </row>
    <row r="786" customFormat="false" ht="46.8" hidden="false" customHeight="false" outlineLevel="0" collapsed="false">
      <c r="A786" s="7" t="s">
        <v>1908</v>
      </c>
      <c r="B786" s="7" t="n">
        <v>2020</v>
      </c>
      <c r="C786" s="8" t="s">
        <v>1909</v>
      </c>
      <c r="D786" s="9" t="n">
        <v>43969</v>
      </c>
      <c r="E786" s="9" t="n">
        <v>44334</v>
      </c>
      <c r="F786" s="11" t="n">
        <v>60000</v>
      </c>
      <c r="G786" s="11" t="n">
        <v>0</v>
      </c>
      <c r="H786" s="8" t="s">
        <v>1201</v>
      </c>
      <c r="I786" s="8" t="s">
        <v>1910</v>
      </c>
    </row>
    <row r="787" customFormat="false" ht="31.2" hidden="false" customHeight="false" outlineLevel="0" collapsed="false">
      <c r="A787" s="7" t="s">
        <v>762</v>
      </c>
      <c r="B787" s="7" t="n">
        <v>2020</v>
      </c>
      <c r="C787" s="8" t="s">
        <v>1911</v>
      </c>
      <c r="D787" s="9" t="n">
        <v>44083</v>
      </c>
      <c r="E787" s="9" t="n">
        <v>44083</v>
      </c>
      <c r="F787" s="11" t="n">
        <v>5280</v>
      </c>
      <c r="G787" s="11" t="n">
        <v>2640</v>
      </c>
      <c r="H787" s="8" t="s">
        <v>28</v>
      </c>
      <c r="I787" s="8" t="s">
        <v>386</v>
      </c>
    </row>
    <row r="788" customFormat="false" ht="31.2" hidden="false" customHeight="false" outlineLevel="0" collapsed="false">
      <c r="A788" s="7" t="s">
        <v>1912</v>
      </c>
      <c r="B788" s="7" t="n">
        <v>2020</v>
      </c>
      <c r="C788" s="8" t="s">
        <v>1913</v>
      </c>
      <c r="D788" s="9"/>
      <c r="E788" s="9"/>
      <c r="F788" s="11" t="n">
        <v>39900</v>
      </c>
      <c r="G788" s="11" t="n">
        <v>0</v>
      </c>
      <c r="H788" s="8" t="s">
        <v>28</v>
      </c>
      <c r="I788" s="8" t="s">
        <v>106</v>
      </c>
    </row>
    <row r="789" customFormat="false" ht="31.2" hidden="false" customHeight="false" outlineLevel="0" collapsed="false">
      <c r="A789" s="7" t="s">
        <v>1914</v>
      </c>
      <c r="B789" s="7" t="n">
        <v>2020</v>
      </c>
      <c r="C789" s="8" t="s">
        <v>1915</v>
      </c>
      <c r="D789" s="9" t="s">
        <v>1916</v>
      </c>
      <c r="E789" s="10" t="s">
        <v>1917</v>
      </c>
      <c r="F789" s="11" t="n">
        <v>39900</v>
      </c>
      <c r="G789" s="11" t="n">
        <v>3155.63</v>
      </c>
      <c r="H789" s="7" t="s">
        <v>579</v>
      </c>
      <c r="I789" s="8" t="s">
        <v>1918</v>
      </c>
    </row>
    <row r="790" customFormat="false" ht="15.6" hidden="false" customHeight="false" outlineLevel="0" collapsed="false">
      <c r="A790" s="7" t="s">
        <v>1919</v>
      </c>
      <c r="B790" s="7" t="n">
        <v>2020</v>
      </c>
      <c r="C790" s="8" t="s">
        <v>1920</v>
      </c>
      <c r="D790" s="9" t="s">
        <v>1916</v>
      </c>
      <c r="E790" s="10" t="s">
        <v>1917</v>
      </c>
      <c r="F790" s="11" t="n">
        <v>39900</v>
      </c>
      <c r="G790" s="11" t="n">
        <v>5301</v>
      </c>
      <c r="H790" s="7" t="s">
        <v>579</v>
      </c>
      <c r="I790" s="8" t="s">
        <v>1921</v>
      </c>
    </row>
    <row r="791" customFormat="false" ht="31.2" hidden="false" customHeight="false" outlineLevel="0" collapsed="false">
      <c r="A791" s="7" t="s">
        <v>1922</v>
      </c>
      <c r="B791" s="7" t="n">
        <v>2020</v>
      </c>
      <c r="C791" s="8" t="s">
        <v>1923</v>
      </c>
      <c r="D791" s="9" t="s">
        <v>1916</v>
      </c>
      <c r="E791" s="10" t="s">
        <v>1917</v>
      </c>
      <c r="F791" s="11" t="n">
        <v>39900</v>
      </c>
      <c r="G791" s="11" t="n">
        <v>11239.32</v>
      </c>
      <c r="H791" s="7" t="s">
        <v>579</v>
      </c>
      <c r="I791" s="8" t="s">
        <v>1924</v>
      </c>
    </row>
    <row r="792" customFormat="false" ht="15.6" hidden="false" customHeight="false" outlineLevel="0" collapsed="false">
      <c r="A792" s="7" t="s">
        <v>1925</v>
      </c>
      <c r="B792" s="7" t="n">
        <v>2020</v>
      </c>
      <c r="C792" s="8" t="s">
        <v>1926</v>
      </c>
      <c r="D792" s="9" t="s">
        <v>1927</v>
      </c>
      <c r="E792" s="10" t="s">
        <v>1928</v>
      </c>
      <c r="F792" s="11" t="n">
        <v>39900</v>
      </c>
      <c r="G792" s="11" t="n">
        <v>0</v>
      </c>
      <c r="H792" s="7" t="s">
        <v>579</v>
      </c>
      <c r="I792" s="8" t="s">
        <v>1929</v>
      </c>
    </row>
    <row r="793" customFormat="false" ht="15.6" hidden="false" customHeight="false" outlineLevel="0" collapsed="false">
      <c r="A793" s="7" t="s">
        <v>1930</v>
      </c>
      <c r="B793" s="7" t="n">
        <v>2020</v>
      </c>
      <c r="C793" s="8" t="s">
        <v>1931</v>
      </c>
      <c r="D793" s="9" t="s">
        <v>1927</v>
      </c>
      <c r="E793" s="10" t="s">
        <v>1928</v>
      </c>
      <c r="F793" s="11" t="n">
        <v>39900</v>
      </c>
      <c r="G793" s="11" t="n">
        <v>160.95</v>
      </c>
      <c r="H793" s="7" t="s">
        <v>579</v>
      </c>
      <c r="I793" s="8" t="s">
        <v>1932</v>
      </c>
    </row>
    <row r="794" customFormat="false" ht="31.2" hidden="false" customHeight="false" outlineLevel="0" collapsed="false">
      <c r="A794" s="7" t="s">
        <v>1933</v>
      </c>
      <c r="B794" s="7" t="n">
        <v>2020</v>
      </c>
      <c r="C794" s="8" t="s">
        <v>1934</v>
      </c>
      <c r="D794" s="9" t="s">
        <v>1927</v>
      </c>
      <c r="E794" s="10" t="s">
        <v>1928</v>
      </c>
      <c r="F794" s="11" t="n">
        <v>39900</v>
      </c>
      <c r="G794" s="11" t="n">
        <v>10500</v>
      </c>
      <c r="H794" s="7" t="s">
        <v>579</v>
      </c>
      <c r="I794" s="8" t="s">
        <v>1935</v>
      </c>
    </row>
    <row r="795" customFormat="false" ht="15.6" hidden="false" customHeight="false" outlineLevel="0" collapsed="false">
      <c r="A795" s="7" t="s">
        <v>1936</v>
      </c>
      <c r="B795" s="7" t="n">
        <v>2020</v>
      </c>
      <c r="C795" s="8" t="s">
        <v>1937</v>
      </c>
      <c r="D795" s="9" t="s">
        <v>1938</v>
      </c>
      <c r="E795" s="10" t="s">
        <v>1939</v>
      </c>
      <c r="F795" s="11" t="n">
        <v>39900</v>
      </c>
      <c r="G795" s="11" t="s">
        <v>1940</v>
      </c>
      <c r="H795" s="7" t="s">
        <v>579</v>
      </c>
      <c r="I795" s="8" t="s">
        <v>1941</v>
      </c>
    </row>
    <row r="796" customFormat="false" ht="78" hidden="false" customHeight="false" outlineLevel="0" collapsed="false">
      <c r="A796" s="7" t="s">
        <v>1942</v>
      </c>
      <c r="B796" s="7" t="n">
        <v>2020</v>
      </c>
      <c r="C796" s="8" t="s">
        <v>1943</v>
      </c>
      <c r="D796" s="9" t="s">
        <v>1944</v>
      </c>
      <c r="E796" s="10" t="s">
        <v>1944</v>
      </c>
      <c r="F796" s="11" t="n">
        <v>39900</v>
      </c>
      <c r="G796" s="11" t="n">
        <v>33807.31</v>
      </c>
      <c r="H796" s="7" t="s">
        <v>579</v>
      </c>
      <c r="I796" s="8" t="s">
        <v>1945</v>
      </c>
    </row>
    <row r="797" customFormat="false" ht="15.6" hidden="false" customHeight="false" outlineLevel="0" collapsed="false">
      <c r="A797" s="7" t="s">
        <v>1946</v>
      </c>
      <c r="B797" s="7" t="n">
        <v>2020</v>
      </c>
      <c r="C797" s="8" t="s">
        <v>1947</v>
      </c>
      <c r="D797" s="9" t="s">
        <v>1948</v>
      </c>
      <c r="E797" s="10" t="s">
        <v>1948</v>
      </c>
      <c r="F797" s="21" t="s">
        <v>1949</v>
      </c>
      <c r="G797" s="11" t="n">
        <v>0</v>
      </c>
      <c r="H797" s="7" t="s">
        <v>579</v>
      </c>
      <c r="I797" s="8" t="s">
        <v>1553</v>
      </c>
    </row>
    <row r="798" customFormat="false" ht="31.2" hidden="false" customHeight="false" outlineLevel="0" collapsed="false">
      <c r="A798" s="7" t="s">
        <v>1950</v>
      </c>
      <c r="B798" s="7" t="n">
        <v>2020</v>
      </c>
      <c r="C798" s="8" t="s">
        <v>1951</v>
      </c>
      <c r="D798" s="9" t="s">
        <v>1948</v>
      </c>
      <c r="E798" s="10" t="s">
        <v>1948</v>
      </c>
      <c r="F798" s="21" t="s">
        <v>1949</v>
      </c>
      <c r="G798" s="11" t="n">
        <v>0</v>
      </c>
      <c r="H798" s="7" t="s">
        <v>579</v>
      </c>
      <c r="I798" s="8" t="s">
        <v>1553</v>
      </c>
    </row>
    <row r="799" customFormat="false" ht="31.2" hidden="false" customHeight="false" outlineLevel="0" collapsed="false">
      <c r="A799" s="7" t="s">
        <v>1952</v>
      </c>
      <c r="B799" s="7" t="n">
        <v>2020</v>
      </c>
      <c r="C799" s="8" t="s">
        <v>1953</v>
      </c>
      <c r="D799" s="9" t="s">
        <v>1954</v>
      </c>
      <c r="E799" s="10" t="s">
        <v>1955</v>
      </c>
      <c r="F799" s="11" t="n">
        <v>39900</v>
      </c>
      <c r="G799" s="11" t="n">
        <v>0</v>
      </c>
      <c r="H799" s="8" t="s">
        <v>28</v>
      </c>
      <c r="I799" s="8" t="s">
        <v>1956</v>
      </c>
    </row>
    <row r="800" customFormat="false" ht="31.2" hidden="false" customHeight="false" outlineLevel="0" collapsed="false">
      <c r="A800" s="7" t="s">
        <v>1957</v>
      </c>
      <c r="B800" s="7" t="n">
        <v>2020</v>
      </c>
      <c r="C800" s="8" t="s">
        <v>1958</v>
      </c>
      <c r="D800" s="9" t="s">
        <v>1954</v>
      </c>
      <c r="E800" s="10" t="s">
        <v>1955</v>
      </c>
      <c r="F800" s="11" t="n">
        <v>39900</v>
      </c>
      <c r="G800" s="11" t="n">
        <v>44507.26</v>
      </c>
      <c r="H800" s="8" t="s">
        <v>28</v>
      </c>
      <c r="I800" s="8" t="s">
        <v>1959</v>
      </c>
    </row>
    <row r="801" customFormat="false" ht="46.8" hidden="false" customHeight="false" outlineLevel="0" collapsed="false">
      <c r="A801" s="7" t="s">
        <v>1960</v>
      </c>
      <c r="B801" s="7" t="n">
        <v>2020</v>
      </c>
      <c r="C801" s="8" t="s">
        <v>1961</v>
      </c>
      <c r="D801" s="9" t="s">
        <v>1954</v>
      </c>
      <c r="E801" s="10" t="s">
        <v>1955</v>
      </c>
      <c r="F801" s="11" t="n">
        <v>39900</v>
      </c>
      <c r="G801" s="11" t="n">
        <v>640</v>
      </c>
      <c r="H801" s="8" t="s">
        <v>28</v>
      </c>
      <c r="I801" s="8" t="s">
        <v>1962</v>
      </c>
    </row>
    <row r="802" customFormat="false" ht="31.2" hidden="false" customHeight="false" outlineLevel="0" collapsed="false">
      <c r="A802" s="7" t="s">
        <v>1963</v>
      </c>
      <c r="B802" s="7" t="n">
        <v>2020</v>
      </c>
      <c r="C802" s="8" t="s">
        <v>1964</v>
      </c>
      <c r="D802" s="9" t="s">
        <v>1954</v>
      </c>
      <c r="E802" s="10" t="s">
        <v>1955</v>
      </c>
      <c r="F802" s="11" t="n">
        <v>39900</v>
      </c>
      <c r="G802" s="11" t="n">
        <v>511.29</v>
      </c>
      <c r="H802" s="8" t="s">
        <v>28</v>
      </c>
      <c r="I802" s="8" t="s">
        <v>1965</v>
      </c>
    </row>
    <row r="803" customFormat="false" ht="31.2" hidden="false" customHeight="false" outlineLevel="0" collapsed="false">
      <c r="A803" s="7" t="s">
        <v>1966</v>
      </c>
      <c r="B803" s="7" t="n">
        <v>2020</v>
      </c>
      <c r="C803" s="8" t="s">
        <v>1967</v>
      </c>
      <c r="D803" s="9" t="s">
        <v>1968</v>
      </c>
      <c r="E803" s="10" t="s">
        <v>1969</v>
      </c>
      <c r="F803" s="11" t="n">
        <v>39900</v>
      </c>
      <c r="G803" s="11" t="n">
        <v>1362</v>
      </c>
      <c r="H803" s="8" t="s">
        <v>28</v>
      </c>
      <c r="I803" s="8" t="s">
        <v>1970</v>
      </c>
    </row>
    <row r="804" customFormat="false" ht="31.2" hidden="false" customHeight="false" outlineLevel="0" collapsed="false">
      <c r="A804" s="7" t="s">
        <v>1971</v>
      </c>
      <c r="B804" s="7" t="n">
        <v>2020</v>
      </c>
      <c r="C804" s="8" t="s">
        <v>1972</v>
      </c>
      <c r="D804" s="9" t="s">
        <v>1916</v>
      </c>
      <c r="E804" s="10" t="s">
        <v>1917</v>
      </c>
      <c r="F804" s="11" t="n">
        <v>39900</v>
      </c>
      <c r="G804" s="11" t="n">
        <v>0</v>
      </c>
      <c r="H804" s="8" t="s">
        <v>28</v>
      </c>
      <c r="I804" s="8" t="s">
        <v>1973</v>
      </c>
    </row>
    <row r="805" customFormat="false" ht="31.2" hidden="false" customHeight="false" outlineLevel="0" collapsed="false">
      <c r="A805" s="7" t="s">
        <v>1974</v>
      </c>
      <c r="B805" s="7" t="n">
        <v>2020</v>
      </c>
      <c r="C805" s="8" t="s">
        <v>1975</v>
      </c>
      <c r="D805" s="9" t="s">
        <v>1916</v>
      </c>
      <c r="E805" s="10" t="s">
        <v>1917</v>
      </c>
      <c r="F805" s="11" t="n">
        <v>39900</v>
      </c>
      <c r="G805" s="11" t="n">
        <v>2451</v>
      </c>
      <c r="H805" s="8" t="s">
        <v>28</v>
      </c>
      <c r="I805" s="46" t="s">
        <v>2257</v>
      </c>
    </row>
    <row r="806" customFormat="false" ht="31.2" hidden="false" customHeight="false" outlineLevel="0" collapsed="false">
      <c r="A806" s="7" t="s">
        <v>1977</v>
      </c>
      <c r="B806" s="7" t="n">
        <v>2020</v>
      </c>
      <c r="C806" s="8" t="s">
        <v>1978</v>
      </c>
      <c r="D806" s="9" t="s">
        <v>1916</v>
      </c>
      <c r="E806" s="10" t="s">
        <v>1917</v>
      </c>
      <c r="F806" s="11" t="n">
        <v>39900</v>
      </c>
      <c r="G806" s="11" t="n">
        <v>0</v>
      </c>
      <c r="H806" s="8" t="s">
        <v>28</v>
      </c>
      <c r="I806" s="8" t="s">
        <v>1979</v>
      </c>
    </row>
    <row r="807" customFormat="false" ht="31.2" hidden="false" customHeight="false" outlineLevel="0" collapsed="false">
      <c r="A807" s="7" t="s">
        <v>1980</v>
      </c>
      <c r="B807" s="7" t="n">
        <v>2020</v>
      </c>
      <c r="C807" s="8" t="s">
        <v>1981</v>
      </c>
      <c r="D807" s="9" t="s">
        <v>1916</v>
      </c>
      <c r="E807" s="10" t="s">
        <v>1917</v>
      </c>
      <c r="F807" s="11" t="n">
        <v>39900</v>
      </c>
      <c r="G807" s="11" t="n">
        <v>12049.8</v>
      </c>
      <c r="H807" s="8" t="s">
        <v>28</v>
      </c>
      <c r="I807" s="8" t="s">
        <v>1982</v>
      </c>
    </row>
    <row r="808" customFormat="false" ht="31.2" hidden="false" customHeight="false" outlineLevel="0" collapsed="false">
      <c r="A808" s="7" t="s">
        <v>1983</v>
      </c>
      <c r="B808" s="7" t="n">
        <v>2020</v>
      </c>
      <c r="C808" s="8" t="s">
        <v>1984</v>
      </c>
      <c r="D808" s="9" t="s">
        <v>1916</v>
      </c>
      <c r="E808" s="10" t="s">
        <v>1917</v>
      </c>
      <c r="F808" s="11" t="n">
        <v>39900</v>
      </c>
      <c r="G808" s="11" t="n">
        <v>465.51</v>
      </c>
      <c r="H808" s="8" t="s">
        <v>28</v>
      </c>
      <c r="I808" s="8" t="s">
        <v>1985</v>
      </c>
    </row>
    <row r="809" customFormat="false" ht="31.2" hidden="false" customHeight="false" outlineLevel="0" collapsed="false">
      <c r="A809" s="7" t="s">
        <v>1986</v>
      </c>
      <c r="B809" s="7" t="n">
        <v>2020</v>
      </c>
      <c r="C809" s="8" t="s">
        <v>1987</v>
      </c>
      <c r="D809" s="9" t="s">
        <v>1988</v>
      </c>
      <c r="E809" s="10" t="s">
        <v>1989</v>
      </c>
      <c r="F809" s="11" t="n">
        <v>39900</v>
      </c>
      <c r="G809" s="11" t="n">
        <v>1169.22</v>
      </c>
      <c r="H809" s="8" t="s">
        <v>1201</v>
      </c>
      <c r="I809" s="8" t="s">
        <v>1990</v>
      </c>
    </row>
    <row r="810" customFormat="false" ht="31.2" hidden="false" customHeight="false" outlineLevel="0" collapsed="false">
      <c r="A810" s="7" t="s">
        <v>1991</v>
      </c>
      <c r="B810" s="7" t="n">
        <v>2020</v>
      </c>
      <c r="C810" s="8" t="s">
        <v>1992</v>
      </c>
      <c r="D810" s="9" t="s">
        <v>1993</v>
      </c>
      <c r="E810" s="10" t="s">
        <v>1994</v>
      </c>
      <c r="F810" s="11" t="n">
        <v>39900</v>
      </c>
      <c r="G810" s="11" t="n">
        <v>90</v>
      </c>
      <c r="H810" s="8" t="s">
        <v>1201</v>
      </c>
      <c r="I810" s="8" t="s">
        <v>1995</v>
      </c>
    </row>
    <row r="811" customFormat="false" ht="31.2" hidden="false" customHeight="false" outlineLevel="0" collapsed="false">
      <c r="A811" s="7" t="s">
        <v>1996</v>
      </c>
      <c r="B811" s="7" t="n">
        <v>2020</v>
      </c>
      <c r="C811" s="8" t="s">
        <v>1997</v>
      </c>
      <c r="D811" s="9" t="s">
        <v>1998</v>
      </c>
      <c r="E811" s="10" t="s">
        <v>1999</v>
      </c>
      <c r="F811" s="11" t="n">
        <v>39900</v>
      </c>
      <c r="G811" s="11" t="n">
        <v>0</v>
      </c>
      <c r="H811" s="8" t="s">
        <v>28</v>
      </c>
      <c r="I811" s="8" t="s">
        <v>2000</v>
      </c>
    </row>
    <row r="812" customFormat="false" ht="31.2" hidden="false" customHeight="false" outlineLevel="0" collapsed="false">
      <c r="A812" s="7" t="s">
        <v>2001</v>
      </c>
      <c r="B812" s="7" t="n">
        <v>2020</v>
      </c>
      <c r="C812" s="8" t="s">
        <v>2002</v>
      </c>
      <c r="D812" s="9" t="s">
        <v>2003</v>
      </c>
      <c r="E812" s="10" t="s">
        <v>2004</v>
      </c>
      <c r="F812" s="11" t="n">
        <v>39900</v>
      </c>
      <c r="G812" s="11" t="n">
        <v>0</v>
      </c>
      <c r="H812" s="8" t="s">
        <v>28</v>
      </c>
      <c r="I812" s="8" t="s">
        <v>2005</v>
      </c>
    </row>
    <row r="813" customFormat="false" ht="31.2" hidden="false" customHeight="false" outlineLevel="0" collapsed="false">
      <c r="A813" s="7" t="s">
        <v>2006</v>
      </c>
      <c r="B813" s="7" t="n">
        <v>2020</v>
      </c>
      <c r="C813" s="8" t="s">
        <v>2007</v>
      </c>
      <c r="D813" s="9" t="s">
        <v>2003</v>
      </c>
      <c r="E813" s="10" t="s">
        <v>2004</v>
      </c>
      <c r="F813" s="11" t="n">
        <v>39900</v>
      </c>
      <c r="G813" s="11" t="n">
        <v>0</v>
      </c>
      <c r="H813" s="8" t="s">
        <v>28</v>
      </c>
      <c r="I813" s="8" t="s">
        <v>2008</v>
      </c>
    </row>
    <row r="814" customFormat="false" ht="31.2" hidden="false" customHeight="false" outlineLevel="0" collapsed="false">
      <c r="A814" s="7" t="s">
        <v>2009</v>
      </c>
      <c r="B814" s="7" t="n">
        <v>2020</v>
      </c>
      <c r="C814" s="8" t="s">
        <v>2010</v>
      </c>
      <c r="D814" s="9" t="s">
        <v>2003</v>
      </c>
      <c r="E814" s="10" t="s">
        <v>2004</v>
      </c>
      <c r="F814" s="11" t="n">
        <v>39900</v>
      </c>
      <c r="G814" s="11" t="n">
        <v>0</v>
      </c>
      <c r="H814" s="8" t="s">
        <v>28</v>
      </c>
      <c r="I814" s="8" t="s">
        <v>2011</v>
      </c>
    </row>
    <row r="815" customFormat="false" ht="31.2" hidden="false" customHeight="false" outlineLevel="0" collapsed="false">
      <c r="A815" s="7" t="s">
        <v>2012</v>
      </c>
      <c r="B815" s="7" t="n">
        <v>2020</v>
      </c>
      <c r="C815" s="8" t="s">
        <v>2013</v>
      </c>
      <c r="D815" s="9" t="s">
        <v>2003</v>
      </c>
      <c r="E815" s="10" t="s">
        <v>2004</v>
      </c>
      <c r="F815" s="11" t="n">
        <v>39900</v>
      </c>
      <c r="G815" s="11" t="n">
        <v>0</v>
      </c>
      <c r="H815" s="8" t="s">
        <v>28</v>
      </c>
      <c r="I815" s="8" t="s">
        <v>2014</v>
      </c>
    </row>
    <row r="816" customFormat="false" ht="31.2" hidden="false" customHeight="false" outlineLevel="0" collapsed="false">
      <c r="A816" s="7" t="s">
        <v>2015</v>
      </c>
      <c r="B816" s="7" t="n">
        <v>2020</v>
      </c>
      <c r="C816" s="8" t="s">
        <v>2016</v>
      </c>
      <c r="D816" s="9" t="s">
        <v>2003</v>
      </c>
      <c r="E816" s="10" t="s">
        <v>2004</v>
      </c>
      <c r="F816" s="11" t="n">
        <v>39900</v>
      </c>
      <c r="G816" s="11" t="n">
        <v>0</v>
      </c>
      <c r="H816" s="8" t="s">
        <v>28</v>
      </c>
      <c r="I816" s="8" t="s">
        <v>2017</v>
      </c>
    </row>
    <row r="817" customFormat="false" ht="31.2" hidden="false" customHeight="false" outlineLevel="0" collapsed="false">
      <c r="A817" s="7" t="s">
        <v>2018</v>
      </c>
      <c r="B817" s="7" t="n">
        <v>2020</v>
      </c>
      <c r="C817" s="8" t="s">
        <v>2019</v>
      </c>
      <c r="D817" s="9" t="s">
        <v>2020</v>
      </c>
      <c r="E817" s="10" t="s">
        <v>2021</v>
      </c>
      <c r="F817" s="11" t="n">
        <v>39900</v>
      </c>
      <c r="G817" s="11" t="n">
        <v>0</v>
      </c>
      <c r="H817" s="8" t="s">
        <v>28</v>
      </c>
      <c r="I817" s="8" t="s">
        <v>2022</v>
      </c>
    </row>
    <row r="818" customFormat="false" ht="31.2" hidden="false" customHeight="false" outlineLevel="0" collapsed="false">
      <c r="A818" s="7" t="s">
        <v>2023</v>
      </c>
      <c r="B818" s="7" t="n">
        <v>2020</v>
      </c>
      <c r="C818" s="8" t="s">
        <v>2024</v>
      </c>
      <c r="D818" s="9" t="s">
        <v>1954</v>
      </c>
      <c r="E818" s="10" t="s">
        <v>2025</v>
      </c>
      <c r="F818" s="11" t="n">
        <v>39900</v>
      </c>
      <c r="G818" s="11" t="n">
        <v>0</v>
      </c>
      <c r="H818" s="8" t="s">
        <v>28</v>
      </c>
      <c r="I818" s="8" t="s">
        <v>2026</v>
      </c>
    </row>
    <row r="819" customFormat="false" ht="31.2" hidden="false" customHeight="false" outlineLevel="0" collapsed="false">
      <c r="A819" s="7" t="s">
        <v>2027</v>
      </c>
      <c r="B819" s="7" t="n">
        <v>2020</v>
      </c>
      <c r="C819" s="8" t="s">
        <v>2028</v>
      </c>
      <c r="D819" s="9" t="s">
        <v>2029</v>
      </c>
      <c r="E819" s="10" t="s">
        <v>2030</v>
      </c>
      <c r="F819" s="11" t="n">
        <v>39900</v>
      </c>
      <c r="G819" s="11" t="n">
        <v>0</v>
      </c>
      <c r="H819" s="7" t="s">
        <v>1566</v>
      </c>
      <c r="I819" s="8" t="s">
        <v>2031</v>
      </c>
    </row>
    <row r="820" customFormat="false" ht="31.2" hidden="false" customHeight="false" outlineLevel="0" collapsed="false">
      <c r="A820" s="7" t="s">
        <v>2032</v>
      </c>
      <c r="B820" s="7" t="n">
        <v>2020</v>
      </c>
      <c r="C820" s="8" t="s">
        <v>2033</v>
      </c>
      <c r="D820" s="9" t="s">
        <v>2029</v>
      </c>
      <c r="E820" s="10" t="s">
        <v>2030</v>
      </c>
      <c r="F820" s="11" t="n">
        <v>39900</v>
      </c>
      <c r="G820" s="11" t="n">
        <v>0</v>
      </c>
      <c r="H820" s="7" t="s">
        <v>1566</v>
      </c>
      <c r="I820" s="8" t="s">
        <v>1567</v>
      </c>
    </row>
    <row r="821" customFormat="false" ht="31.2" hidden="false" customHeight="false" outlineLevel="0" collapsed="false">
      <c r="A821" s="7" t="s">
        <v>2034</v>
      </c>
      <c r="B821" s="7" t="n">
        <v>2020</v>
      </c>
      <c r="C821" s="8" t="s">
        <v>2035</v>
      </c>
      <c r="D821" s="9" t="s">
        <v>2029</v>
      </c>
      <c r="E821" s="10" t="s">
        <v>2030</v>
      </c>
      <c r="F821" s="11" t="n">
        <v>39900</v>
      </c>
      <c r="G821" s="11" t="n">
        <v>0</v>
      </c>
      <c r="H821" s="7" t="s">
        <v>1566</v>
      </c>
      <c r="I821" s="8" t="s">
        <v>2031</v>
      </c>
    </row>
    <row r="822" customFormat="false" ht="31.2" hidden="false" customHeight="false" outlineLevel="0" collapsed="false">
      <c r="A822" s="7" t="s">
        <v>2036</v>
      </c>
      <c r="B822" s="7" t="n">
        <v>2020</v>
      </c>
      <c r="C822" s="8" t="s">
        <v>2037</v>
      </c>
      <c r="D822" s="9" t="s">
        <v>2029</v>
      </c>
      <c r="E822" s="10" t="s">
        <v>2030</v>
      </c>
      <c r="F822" s="11" t="n">
        <v>39900</v>
      </c>
      <c r="G822" s="11" t="n">
        <v>0</v>
      </c>
      <c r="H822" s="7" t="s">
        <v>1566</v>
      </c>
      <c r="I822" s="8" t="s">
        <v>2038</v>
      </c>
    </row>
    <row r="823" customFormat="false" ht="31.2" hidden="false" customHeight="false" outlineLevel="0" collapsed="false">
      <c r="A823" s="7" t="s">
        <v>2039</v>
      </c>
      <c r="B823" s="7" t="n">
        <v>2020</v>
      </c>
      <c r="C823" s="8" t="s">
        <v>2040</v>
      </c>
      <c r="D823" s="9" t="s">
        <v>2029</v>
      </c>
      <c r="E823" s="10" t="s">
        <v>2030</v>
      </c>
      <c r="F823" s="11" t="n">
        <v>39900</v>
      </c>
      <c r="G823" s="11" t="n">
        <v>0</v>
      </c>
      <c r="H823" s="7" t="s">
        <v>1566</v>
      </c>
      <c r="I823" s="8" t="s">
        <v>91</v>
      </c>
    </row>
    <row r="824" customFormat="false" ht="31.2" hidden="false" customHeight="false" outlineLevel="0" collapsed="false">
      <c r="A824" s="7" t="s">
        <v>2041</v>
      </c>
      <c r="B824" s="7" t="n">
        <v>2020</v>
      </c>
      <c r="C824" s="8" t="s">
        <v>2042</v>
      </c>
      <c r="D824" s="9" t="s">
        <v>2029</v>
      </c>
      <c r="E824" s="10" t="s">
        <v>2030</v>
      </c>
      <c r="F824" s="11" t="n">
        <v>39900</v>
      </c>
      <c r="G824" s="11" t="n">
        <v>0</v>
      </c>
      <c r="H824" s="7" t="s">
        <v>1566</v>
      </c>
      <c r="I824" s="8" t="s">
        <v>91</v>
      </c>
    </row>
    <row r="825" customFormat="false" ht="31.2" hidden="false" customHeight="false" outlineLevel="0" collapsed="false">
      <c r="A825" s="7" t="s">
        <v>2043</v>
      </c>
      <c r="B825" s="7" t="n">
        <v>2020</v>
      </c>
      <c r="C825" s="8" t="s">
        <v>2044</v>
      </c>
      <c r="D825" s="9" t="s">
        <v>2045</v>
      </c>
      <c r="E825" s="10" t="s">
        <v>2045</v>
      </c>
      <c r="F825" s="11" t="n">
        <v>39900</v>
      </c>
      <c r="G825" s="11" t="n">
        <v>0</v>
      </c>
      <c r="H825" s="8" t="s">
        <v>28</v>
      </c>
      <c r="I825" s="8" t="s">
        <v>1553</v>
      </c>
    </row>
    <row r="826" customFormat="false" ht="31.2" hidden="false" customHeight="false" outlineLevel="0" collapsed="false">
      <c r="A826" s="7" t="s">
        <v>2046</v>
      </c>
      <c r="B826" s="7" t="n">
        <v>2020</v>
      </c>
      <c r="C826" s="8" t="s">
        <v>2047</v>
      </c>
      <c r="D826" s="9" t="s">
        <v>2045</v>
      </c>
      <c r="E826" s="10" t="s">
        <v>2045</v>
      </c>
      <c r="F826" s="11" t="n">
        <v>39900</v>
      </c>
      <c r="G826" s="11" t="n">
        <v>19939.61</v>
      </c>
      <c r="H826" s="8" t="s">
        <v>28</v>
      </c>
      <c r="I826" s="8" t="s">
        <v>1453</v>
      </c>
    </row>
    <row r="827" customFormat="false" ht="31.2" hidden="false" customHeight="false" outlineLevel="0" collapsed="false">
      <c r="A827" s="7" t="s">
        <v>2048</v>
      </c>
      <c r="B827" s="7" t="n">
        <v>2020</v>
      </c>
      <c r="C827" s="8" t="s">
        <v>2049</v>
      </c>
      <c r="D827" s="9" t="s">
        <v>2045</v>
      </c>
      <c r="E827" s="10" t="s">
        <v>2045</v>
      </c>
      <c r="F827" s="11" t="n">
        <v>39900</v>
      </c>
      <c r="G827" s="11" t="n">
        <v>0</v>
      </c>
      <c r="H827" s="8" t="s">
        <v>28</v>
      </c>
      <c r="I827" s="8" t="s">
        <v>1553</v>
      </c>
    </row>
    <row r="828" customFormat="false" ht="31.2" hidden="false" customHeight="false" outlineLevel="0" collapsed="false">
      <c r="A828" s="7" t="s">
        <v>212</v>
      </c>
      <c r="B828" s="7" t="n">
        <v>2020</v>
      </c>
      <c r="C828" s="8" t="s">
        <v>2050</v>
      </c>
      <c r="D828" s="9" t="s">
        <v>2051</v>
      </c>
      <c r="E828" s="10" t="s">
        <v>2051</v>
      </c>
      <c r="F828" s="11" t="n">
        <v>39900</v>
      </c>
      <c r="G828" s="11" t="n">
        <v>26000</v>
      </c>
      <c r="H828" s="8" t="s">
        <v>28</v>
      </c>
      <c r="I828" s="8" t="s">
        <v>1748</v>
      </c>
    </row>
    <row r="829" customFormat="false" ht="31.2" hidden="false" customHeight="false" outlineLevel="0" collapsed="false">
      <c r="A829" s="7" t="s">
        <v>2052</v>
      </c>
      <c r="B829" s="7" t="n">
        <v>2020</v>
      </c>
      <c r="C829" s="8" t="s">
        <v>2053</v>
      </c>
      <c r="D829" s="9" t="s">
        <v>2029</v>
      </c>
      <c r="E829" s="10" t="s">
        <v>2030</v>
      </c>
      <c r="F829" s="11" t="n">
        <v>39900</v>
      </c>
      <c r="G829" s="11" t="n">
        <v>0</v>
      </c>
      <c r="H829" s="7" t="s">
        <v>1566</v>
      </c>
      <c r="I829" s="8" t="s">
        <v>2054</v>
      </c>
    </row>
    <row r="830" customFormat="false" ht="31.2" hidden="false" customHeight="false" outlineLevel="0" collapsed="false">
      <c r="A830" s="7" t="s">
        <v>2055</v>
      </c>
      <c r="B830" s="7" t="n">
        <v>2020</v>
      </c>
      <c r="C830" s="8" t="s">
        <v>2056</v>
      </c>
      <c r="D830" s="9" t="s">
        <v>2029</v>
      </c>
      <c r="E830" s="10" t="s">
        <v>2030</v>
      </c>
      <c r="F830" s="11" t="n">
        <v>39900</v>
      </c>
      <c r="G830" s="11" t="n">
        <v>0</v>
      </c>
      <c r="H830" s="7" t="s">
        <v>1566</v>
      </c>
      <c r="I830" s="8" t="s">
        <v>2057</v>
      </c>
    </row>
    <row r="831" customFormat="false" ht="31.2" hidden="false" customHeight="false" outlineLevel="0" collapsed="false">
      <c r="A831" s="7" t="s">
        <v>2058</v>
      </c>
      <c r="B831" s="7" t="n">
        <v>2020</v>
      </c>
      <c r="C831" s="8" t="s">
        <v>2059</v>
      </c>
      <c r="D831" s="9" t="s">
        <v>2029</v>
      </c>
      <c r="E831" s="10" t="s">
        <v>2030</v>
      </c>
      <c r="F831" s="11" t="n">
        <v>39900</v>
      </c>
      <c r="G831" s="11" t="n">
        <v>0</v>
      </c>
      <c r="H831" s="7" t="s">
        <v>1566</v>
      </c>
      <c r="I831" s="8" t="s">
        <v>2060</v>
      </c>
    </row>
    <row r="832" customFormat="false" ht="31.2" hidden="false" customHeight="false" outlineLevel="0" collapsed="false">
      <c r="A832" s="7" t="s">
        <v>2061</v>
      </c>
      <c r="B832" s="7" t="n">
        <v>2020</v>
      </c>
      <c r="C832" s="8" t="s">
        <v>2062</v>
      </c>
      <c r="D832" s="9" t="s">
        <v>2029</v>
      </c>
      <c r="E832" s="10" t="s">
        <v>2030</v>
      </c>
      <c r="F832" s="11" t="n">
        <v>39900</v>
      </c>
      <c r="G832" s="11" t="n">
        <v>0</v>
      </c>
      <c r="H832" s="7" t="s">
        <v>1566</v>
      </c>
      <c r="I832" s="8" t="s">
        <v>1567</v>
      </c>
    </row>
    <row r="833" customFormat="false" ht="31.2" hidden="false" customHeight="false" outlineLevel="0" collapsed="false">
      <c r="A833" s="7" t="s">
        <v>2063</v>
      </c>
      <c r="B833" s="7" t="n">
        <v>2020</v>
      </c>
      <c r="C833" s="8" t="s">
        <v>2064</v>
      </c>
      <c r="D833" s="9" t="s">
        <v>2029</v>
      </c>
      <c r="E833" s="10" t="s">
        <v>2030</v>
      </c>
      <c r="F833" s="11" t="n">
        <v>39900</v>
      </c>
      <c r="G833" s="11" t="n">
        <v>0</v>
      </c>
      <c r="H833" s="7" t="s">
        <v>1566</v>
      </c>
      <c r="I833" s="8" t="s">
        <v>1567</v>
      </c>
    </row>
    <row r="834" customFormat="false" ht="31.2" hidden="false" customHeight="false" outlineLevel="0" collapsed="false">
      <c r="A834" s="7" t="s">
        <v>2065</v>
      </c>
      <c r="B834" s="7" t="n">
        <v>2020</v>
      </c>
      <c r="C834" s="8" t="s">
        <v>2066</v>
      </c>
      <c r="D834" s="9" t="s">
        <v>2029</v>
      </c>
      <c r="E834" s="10" t="s">
        <v>2030</v>
      </c>
      <c r="F834" s="11" t="n">
        <v>39900</v>
      </c>
      <c r="G834" s="11" t="n">
        <v>0</v>
      </c>
      <c r="H834" s="7" t="s">
        <v>1566</v>
      </c>
      <c r="I834" s="8" t="s">
        <v>1567</v>
      </c>
    </row>
    <row r="835" customFormat="false" ht="31.2" hidden="false" customHeight="false" outlineLevel="0" collapsed="false">
      <c r="A835" s="7" t="s">
        <v>2067</v>
      </c>
      <c r="B835" s="7" t="n">
        <v>2020</v>
      </c>
      <c r="C835" s="8" t="s">
        <v>2068</v>
      </c>
      <c r="D835" s="9" t="s">
        <v>2029</v>
      </c>
      <c r="E835" s="10" t="s">
        <v>2030</v>
      </c>
      <c r="F835" s="11" t="n">
        <v>39900</v>
      </c>
      <c r="G835" s="11" t="n">
        <v>0</v>
      </c>
      <c r="H835" s="7" t="s">
        <v>1566</v>
      </c>
      <c r="I835" s="8" t="s">
        <v>2069</v>
      </c>
    </row>
    <row r="836" customFormat="false" ht="31.2" hidden="false" customHeight="false" outlineLevel="0" collapsed="false">
      <c r="A836" s="7" t="s">
        <v>2070</v>
      </c>
      <c r="B836" s="7" t="n">
        <v>2020</v>
      </c>
      <c r="C836" s="8" t="s">
        <v>2071</v>
      </c>
      <c r="D836" s="9" t="s">
        <v>2029</v>
      </c>
      <c r="E836" s="10" t="s">
        <v>2030</v>
      </c>
      <c r="F836" s="11" t="n">
        <v>39900</v>
      </c>
      <c r="G836" s="11" t="n">
        <v>0</v>
      </c>
      <c r="H836" s="7" t="s">
        <v>1566</v>
      </c>
      <c r="I836" s="8" t="s">
        <v>2072</v>
      </c>
    </row>
    <row r="837" customFormat="false" ht="31.2" hidden="false" customHeight="false" outlineLevel="0" collapsed="false">
      <c r="A837" s="7" t="s">
        <v>2073</v>
      </c>
      <c r="B837" s="7" t="n">
        <v>2020</v>
      </c>
      <c r="C837" s="8" t="s">
        <v>2074</v>
      </c>
      <c r="D837" s="9" t="s">
        <v>2029</v>
      </c>
      <c r="E837" s="10" t="s">
        <v>2030</v>
      </c>
      <c r="F837" s="11" t="n">
        <v>39900</v>
      </c>
      <c r="G837" s="11" t="n">
        <v>0</v>
      </c>
      <c r="H837" s="7" t="s">
        <v>1566</v>
      </c>
      <c r="I837" s="8" t="s">
        <v>2060</v>
      </c>
    </row>
    <row r="838" customFormat="false" ht="31.2" hidden="false" customHeight="false" outlineLevel="0" collapsed="false">
      <c r="A838" s="7" t="s">
        <v>2075</v>
      </c>
      <c r="B838" s="7" t="n">
        <v>2020</v>
      </c>
      <c r="C838" s="8" t="s">
        <v>2076</v>
      </c>
      <c r="D838" s="9" t="s">
        <v>2029</v>
      </c>
      <c r="E838" s="10" t="s">
        <v>2030</v>
      </c>
      <c r="F838" s="11" t="n">
        <v>39900</v>
      </c>
      <c r="G838" s="11" t="n">
        <v>0</v>
      </c>
      <c r="H838" s="7" t="s">
        <v>1566</v>
      </c>
      <c r="I838" s="8" t="s">
        <v>2060</v>
      </c>
    </row>
    <row r="839" customFormat="false" ht="31.2" hidden="false" customHeight="false" outlineLevel="0" collapsed="false">
      <c r="A839" s="7" t="s">
        <v>2077</v>
      </c>
      <c r="B839" s="7" t="n">
        <v>2020</v>
      </c>
      <c r="C839" s="8" t="s">
        <v>2078</v>
      </c>
      <c r="D839" s="9" t="s">
        <v>2079</v>
      </c>
      <c r="E839" s="10" t="s">
        <v>2030</v>
      </c>
      <c r="F839" s="11" t="n">
        <v>39900</v>
      </c>
      <c r="G839" s="11" t="n">
        <v>0</v>
      </c>
      <c r="H839" s="7" t="s">
        <v>1566</v>
      </c>
      <c r="I839" s="8" t="s">
        <v>2080</v>
      </c>
    </row>
    <row r="840" customFormat="false" ht="31.2" hidden="false" customHeight="false" outlineLevel="0" collapsed="false">
      <c r="A840" s="7" t="s">
        <v>2081</v>
      </c>
      <c r="B840" s="7" t="n">
        <v>2020</v>
      </c>
      <c r="C840" s="8" t="s">
        <v>2082</v>
      </c>
      <c r="D840" s="9" t="s">
        <v>2083</v>
      </c>
      <c r="E840" s="10" t="s">
        <v>2083</v>
      </c>
      <c r="F840" s="11" t="n">
        <v>39900</v>
      </c>
      <c r="G840" s="11" t="n">
        <v>0</v>
      </c>
      <c r="H840" s="8" t="s">
        <v>28</v>
      </c>
      <c r="I840" s="8" t="s">
        <v>1558</v>
      </c>
    </row>
    <row r="841" customFormat="false" ht="31.2" hidden="false" customHeight="false" outlineLevel="0" collapsed="false">
      <c r="A841" s="7" t="s">
        <v>2084</v>
      </c>
      <c r="B841" s="7" t="n">
        <v>2020</v>
      </c>
      <c r="C841" s="8" t="s">
        <v>2085</v>
      </c>
      <c r="D841" s="9" t="s">
        <v>2083</v>
      </c>
      <c r="E841" s="10" t="s">
        <v>2083</v>
      </c>
      <c r="F841" s="11" t="n">
        <v>39900</v>
      </c>
      <c r="G841" s="11" t="n">
        <v>0</v>
      </c>
      <c r="H841" s="8" t="s">
        <v>28</v>
      </c>
      <c r="I841" s="8" t="s">
        <v>1553</v>
      </c>
    </row>
    <row r="842" customFormat="false" ht="31.2" hidden="false" customHeight="false" outlineLevel="0" collapsed="false">
      <c r="A842" s="7" t="s">
        <v>2086</v>
      </c>
      <c r="B842" s="7" t="n">
        <v>2020</v>
      </c>
      <c r="C842" s="8" t="s">
        <v>2087</v>
      </c>
      <c r="D842" s="9" t="s">
        <v>2088</v>
      </c>
      <c r="E842" s="10"/>
      <c r="F842" s="11" t="n">
        <v>39900</v>
      </c>
      <c r="G842" s="11" t="n">
        <v>0</v>
      </c>
      <c r="H842" s="8" t="s">
        <v>28</v>
      </c>
      <c r="I842" s="8" t="s">
        <v>1553</v>
      </c>
    </row>
    <row r="843" customFormat="false" ht="31.2" hidden="false" customHeight="false" outlineLevel="0" collapsed="false">
      <c r="A843" s="7" t="s">
        <v>2089</v>
      </c>
      <c r="B843" s="7" t="n">
        <v>2020</v>
      </c>
      <c r="C843" s="8" t="s">
        <v>2090</v>
      </c>
      <c r="D843" s="9" t="s">
        <v>2088</v>
      </c>
      <c r="E843" s="10"/>
      <c r="F843" s="11" t="n">
        <v>39900</v>
      </c>
      <c r="G843" s="11" t="n">
        <v>0</v>
      </c>
      <c r="H843" s="8" t="s">
        <v>28</v>
      </c>
      <c r="I843" s="8" t="s">
        <v>883</v>
      </c>
    </row>
    <row r="844" customFormat="false" ht="31.2" hidden="false" customHeight="false" outlineLevel="0" collapsed="false">
      <c r="A844" s="7" t="s">
        <v>2091</v>
      </c>
      <c r="B844" s="7" t="n">
        <v>2020</v>
      </c>
      <c r="C844" s="8" t="s">
        <v>2092</v>
      </c>
      <c r="D844" s="9" t="s">
        <v>2029</v>
      </c>
      <c r="E844" s="10" t="s">
        <v>2030</v>
      </c>
      <c r="F844" s="11" t="n">
        <v>39900</v>
      </c>
      <c r="G844" s="11" t="n">
        <v>0</v>
      </c>
      <c r="H844" s="7" t="s">
        <v>1566</v>
      </c>
      <c r="I844" s="8" t="s">
        <v>2093</v>
      </c>
    </row>
    <row r="845" customFormat="false" ht="31.2" hidden="false" customHeight="false" outlineLevel="0" collapsed="false">
      <c r="A845" s="7" t="s">
        <v>2094</v>
      </c>
      <c r="B845" s="7" t="n">
        <v>2020</v>
      </c>
      <c r="C845" s="8" t="s">
        <v>2095</v>
      </c>
      <c r="D845" s="9" t="s">
        <v>2029</v>
      </c>
      <c r="E845" s="10" t="s">
        <v>2030</v>
      </c>
      <c r="F845" s="11" t="n">
        <v>39900</v>
      </c>
      <c r="G845" s="11" t="n">
        <v>0</v>
      </c>
      <c r="H845" s="7" t="s">
        <v>1566</v>
      </c>
      <c r="I845" s="8" t="s">
        <v>2096</v>
      </c>
    </row>
    <row r="846" customFormat="false" ht="31.2" hidden="false" customHeight="false" outlineLevel="0" collapsed="false">
      <c r="A846" s="7" t="s">
        <v>2097</v>
      </c>
      <c r="B846" s="7" t="n">
        <v>2020</v>
      </c>
      <c r="C846" s="8" t="s">
        <v>2098</v>
      </c>
      <c r="D846" s="9" t="s">
        <v>2029</v>
      </c>
      <c r="E846" s="10" t="s">
        <v>2030</v>
      </c>
      <c r="F846" s="11" t="n">
        <v>39900</v>
      </c>
      <c r="G846" s="11" t="n">
        <v>0</v>
      </c>
      <c r="H846" s="7" t="s">
        <v>1566</v>
      </c>
      <c r="I846" s="8" t="s">
        <v>2099</v>
      </c>
    </row>
    <row r="847" customFormat="false" ht="31.2" hidden="false" customHeight="false" outlineLevel="0" collapsed="false">
      <c r="A847" s="7" t="s">
        <v>2100</v>
      </c>
      <c r="B847" s="7" t="n">
        <v>2020</v>
      </c>
      <c r="C847" s="8" t="s">
        <v>2101</v>
      </c>
      <c r="D847" s="9" t="s">
        <v>2029</v>
      </c>
      <c r="E847" s="10" t="s">
        <v>2030</v>
      </c>
      <c r="F847" s="11" t="n">
        <v>39900</v>
      </c>
      <c r="G847" s="11" t="n">
        <v>0</v>
      </c>
      <c r="H847" s="7" t="s">
        <v>1566</v>
      </c>
      <c r="I847" s="8" t="s">
        <v>2102</v>
      </c>
    </row>
    <row r="848" customFormat="false" ht="31.2" hidden="false" customHeight="false" outlineLevel="0" collapsed="false">
      <c r="A848" s="7" t="s">
        <v>2103</v>
      </c>
      <c r="B848" s="7" t="n">
        <v>2020</v>
      </c>
      <c r="C848" s="8" t="s">
        <v>2104</v>
      </c>
      <c r="D848" s="9" t="s">
        <v>2029</v>
      </c>
      <c r="E848" s="10" t="s">
        <v>2030</v>
      </c>
      <c r="F848" s="11" t="n">
        <v>39900</v>
      </c>
      <c r="G848" s="11" t="n">
        <v>0</v>
      </c>
      <c r="H848" s="7" t="s">
        <v>1566</v>
      </c>
      <c r="I848" s="8" t="s">
        <v>2054</v>
      </c>
    </row>
    <row r="849" customFormat="false" ht="15.6" hidden="false" customHeight="false" outlineLevel="0" collapsed="false">
      <c r="A849" s="7" t="s">
        <v>2105</v>
      </c>
      <c r="B849" s="7" t="n">
        <v>2020</v>
      </c>
      <c r="C849" s="8" t="s">
        <v>1911</v>
      </c>
      <c r="D849" s="9" t="s">
        <v>2106</v>
      </c>
      <c r="E849" s="10"/>
      <c r="F849" s="11"/>
      <c r="G849" s="11" t="n">
        <v>0</v>
      </c>
      <c r="H849" s="7"/>
      <c r="I849" s="8" t="s">
        <v>1553</v>
      </c>
    </row>
    <row r="850" customFormat="false" ht="31.2" hidden="false" customHeight="false" outlineLevel="0" collapsed="false">
      <c r="A850" s="7" t="s">
        <v>423</v>
      </c>
      <c r="B850" s="7" t="n">
        <v>2020</v>
      </c>
      <c r="C850" s="8" t="s">
        <v>2107</v>
      </c>
      <c r="D850" s="9" t="s">
        <v>2108</v>
      </c>
      <c r="E850" s="10" t="s">
        <v>2108</v>
      </c>
      <c r="F850" s="11" t="n">
        <v>1200</v>
      </c>
      <c r="G850" s="11" t="n">
        <v>0</v>
      </c>
      <c r="H850" s="7" t="s">
        <v>579</v>
      </c>
      <c r="I850" s="8" t="s">
        <v>2109</v>
      </c>
    </row>
    <row r="851" customFormat="false" ht="31.2" hidden="false" customHeight="false" outlineLevel="0" collapsed="false">
      <c r="A851" s="7" t="s">
        <v>420</v>
      </c>
      <c r="B851" s="7" t="n">
        <v>2020</v>
      </c>
      <c r="C851" s="8" t="s">
        <v>2110</v>
      </c>
      <c r="D851" s="9" t="s">
        <v>2108</v>
      </c>
      <c r="E851" s="10" t="s">
        <v>2108</v>
      </c>
      <c r="F851" s="11" t="n">
        <v>6068</v>
      </c>
      <c r="G851" s="11" t="n">
        <v>0</v>
      </c>
      <c r="H851" s="7" t="s">
        <v>579</v>
      </c>
      <c r="I851" s="8" t="s">
        <v>1885</v>
      </c>
    </row>
    <row r="852" customFormat="false" ht="31.2" hidden="false" customHeight="false" outlineLevel="0" collapsed="false">
      <c r="A852" s="7" t="s">
        <v>2111</v>
      </c>
      <c r="B852" s="7" t="n">
        <v>2020</v>
      </c>
      <c r="C852" s="8" t="s">
        <v>2112</v>
      </c>
      <c r="D852" s="9" t="s">
        <v>2113</v>
      </c>
      <c r="E852" s="10" t="s">
        <v>2114</v>
      </c>
      <c r="F852" s="11" t="n">
        <v>39900</v>
      </c>
      <c r="G852" s="11" t="n">
        <v>0</v>
      </c>
      <c r="H852" s="8" t="s">
        <v>28</v>
      </c>
      <c r="I852" s="8" t="s">
        <v>2115</v>
      </c>
    </row>
    <row r="853" customFormat="false" ht="31.2" hidden="false" customHeight="false" outlineLevel="0" collapsed="false">
      <c r="A853" s="7" t="s">
        <v>2116</v>
      </c>
      <c r="B853" s="7" t="n">
        <v>2020</v>
      </c>
      <c r="C853" s="8" t="s">
        <v>2117</v>
      </c>
      <c r="D853" s="9" t="s">
        <v>2118</v>
      </c>
      <c r="E853" s="10" t="s">
        <v>2119</v>
      </c>
      <c r="F853" s="11" t="n">
        <v>39900</v>
      </c>
      <c r="G853" s="11" t="n">
        <v>0</v>
      </c>
      <c r="H853" s="8" t="s">
        <v>28</v>
      </c>
      <c r="I853" s="8" t="s">
        <v>2120</v>
      </c>
    </row>
    <row r="854" customFormat="false" ht="31.2" hidden="false" customHeight="false" outlineLevel="0" collapsed="false">
      <c r="A854" s="7" t="s">
        <v>2121</v>
      </c>
      <c r="B854" s="7" t="n">
        <v>2020</v>
      </c>
      <c r="C854" s="8" t="s">
        <v>2122</v>
      </c>
      <c r="D854" s="9" t="s">
        <v>2118</v>
      </c>
      <c r="E854" s="10" t="s">
        <v>2119</v>
      </c>
      <c r="F854" s="11" t="n">
        <v>39900</v>
      </c>
      <c r="G854" s="11" t="n">
        <v>0</v>
      </c>
      <c r="H854" s="8" t="s">
        <v>28</v>
      </c>
      <c r="I854" s="8" t="s">
        <v>1553</v>
      </c>
    </row>
    <row r="855" customFormat="false" ht="31.2" hidden="false" customHeight="false" outlineLevel="0" collapsed="false">
      <c r="A855" s="7" t="s">
        <v>2123</v>
      </c>
      <c r="B855" s="7" t="n">
        <v>2020</v>
      </c>
      <c r="C855" s="8" t="s">
        <v>2124</v>
      </c>
      <c r="D855" s="9" t="s">
        <v>2125</v>
      </c>
      <c r="E855" s="10" t="s">
        <v>2126</v>
      </c>
      <c r="F855" s="11" t="n">
        <v>39900</v>
      </c>
      <c r="G855" s="11" t="n">
        <v>0</v>
      </c>
      <c r="H855" s="8" t="s">
        <v>28</v>
      </c>
      <c r="I855" s="8" t="s">
        <v>2127</v>
      </c>
    </row>
    <row r="856" customFormat="false" ht="31.2" hidden="false" customHeight="false" outlineLevel="0" collapsed="false">
      <c r="A856" s="7" t="s">
        <v>2128</v>
      </c>
      <c r="B856" s="7" t="n">
        <v>2020</v>
      </c>
      <c r="C856" s="8" t="s">
        <v>2129</v>
      </c>
      <c r="D856" s="9" t="s">
        <v>2125</v>
      </c>
      <c r="E856" s="10" t="s">
        <v>2126</v>
      </c>
      <c r="F856" s="11" t="n">
        <v>39900</v>
      </c>
      <c r="G856" s="11" t="n">
        <v>0</v>
      </c>
      <c r="H856" s="8" t="s">
        <v>28</v>
      </c>
      <c r="I856" s="8" t="s">
        <v>2130</v>
      </c>
    </row>
    <row r="857" customFormat="false" ht="31.2" hidden="false" customHeight="false" outlineLevel="0" collapsed="false">
      <c r="A857" s="7" t="s">
        <v>2131</v>
      </c>
      <c r="B857" s="7" t="n">
        <v>2020</v>
      </c>
      <c r="C857" s="8" t="s">
        <v>2132</v>
      </c>
      <c r="D857" s="9" t="s">
        <v>2125</v>
      </c>
      <c r="E857" s="10" t="s">
        <v>2126</v>
      </c>
      <c r="F857" s="11" t="n">
        <v>39900</v>
      </c>
      <c r="G857" s="11" t="n">
        <v>0</v>
      </c>
      <c r="H857" s="8" t="s">
        <v>28</v>
      </c>
      <c r="I857" s="8" t="s">
        <v>2133</v>
      </c>
    </row>
    <row r="858" customFormat="false" ht="31.2" hidden="false" customHeight="false" outlineLevel="0" collapsed="false">
      <c r="A858" s="7" t="s">
        <v>2134</v>
      </c>
      <c r="B858" s="7" t="n">
        <v>2020</v>
      </c>
      <c r="C858" s="8" t="s">
        <v>2135</v>
      </c>
      <c r="D858" s="9" t="s">
        <v>2136</v>
      </c>
      <c r="E858" s="10" t="s">
        <v>2136</v>
      </c>
      <c r="F858" s="11" t="n">
        <v>39900</v>
      </c>
      <c r="G858" s="11" t="n">
        <v>0</v>
      </c>
      <c r="H858" s="8" t="s">
        <v>28</v>
      </c>
      <c r="I858" s="8" t="s">
        <v>1553</v>
      </c>
    </row>
    <row r="859" customFormat="false" ht="31.2" hidden="false" customHeight="false" outlineLevel="0" collapsed="false">
      <c r="A859" s="7" t="s">
        <v>201</v>
      </c>
      <c r="B859" s="7" t="n">
        <v>2020</v>
      </c>
      <c r="C859" s="8" t="s">
        <v>2137</v>
      </c>
      <c r="D859" s="9" t="s">
        <v>2138</v>
      </c>
      <c r="E859" s="10" t="s">
        <v>2138</v>
      </c>
      <c r="F859" s="11" t="n">
        <v>322</v>
      </c>
      <c r="G859" s="11" t="n">
        <v>322</v>
      </c>
      <c r="H859" s="8" t="s">
        <v>28</v>
      </c>
      <c r="I859" s="8" t="s">
        <v>2139</v>
      </c>
    </row>
    <row r="860" customFormat="false" ht="31.2" hidden="false" customHeight="false" outlineLevel="0" collapsed="false">
      <c r="A860" s="7" t="s">
        <v>274</v>
      </c>
      <c r="B860" s="7" t="n">
        <v>2020</v>
      </c>
      <c r="C860" s="8" t="s">
        <v>2140</v>
      </c>
      <c r="D860" s="9" t="s">
        <v>2141</v>
      </c>
      <c r="E860" s="10" t="s">
        <v>2141</v>
      </c>
      <c r="F860" s="11" t="n">
        <v>824</v>
      </c>
      <c r="G860" s="11" t="n">
        <v>824</v>
      </c>
      <c r="H860" s="8" t="s">
        <v>28</v>
      </c>
      <c r="I860" s="8" t="s">
        <v>2142</v>
      </c>
    </row>
    <row r="861" customFormat="false" ht="31.2" hidden="false" customHeight="false" outlineLevel="0" collapsed="false">
      <c r="A861" s="7" t="s">
        <v>206</v>
      </c>
      <c r="B861" s="7" t="n">
        <v>2020</v>
      </c>
      <c r="C861" s="8" t="s">
        <v>2143</v>
      </c>
      <c r="D861" s="9" t="s">
        <v>2020</v>
      </c>
      <c r="E861" s="10" t="s">
        <v>2144</v>
      </c>
      <c r="F861" s="11" t="n">
        <v>11965.2</v>
      </c>
      <c r="G861" s="11" t="n">
        <v>0</v>
      </c>
      <c r="H861" s="8" t="s">
        <v>1201</v>
      </c>
      <c r="I861" s="8" t="s">
        <v>2145</v>
      </c>
    </row>
    <row r="862" customFormat="false" ht="31.2" hidden="false" customHeight="false" outlineLevel="0" collapsed="false">
      <c r="A862" s="7" t="s">
        <v>179</v>
      </c>
      <c r="B862" s="7" t="n">
        <v>2020</v>
      </c>
      <c r="C862" s="8" t="s">
        <v>2146</v>
      </c>
      <c r="D862" s="9" t="s">
        <v>2020</v>
      </c>
      <c r="E862" s="10" t="s">
        <v>2020</v>
      </c>
      <c r="F862" s="11" t="n">
        <v>13599</v>
      </c>
      <c r="G862" s="11" t="n">
        <v>0</v>
      </c>
      <c r="H862" s="8" t="s">
        <v>28</v>
      </c>
      <c r="I862" s="8" t="s">
        <v>718</v>
      </c>
    </row>
    <row r="863" customFormat="false" ht="31.2" hidden="false" customHeight="false" outlineLevel="0" collapsed="false">
      <c r="A863" s="7" t="s">
        <v>2147</v>
      </c>
      <c r="B863" s="7" t="n">
        <v>2020</v>
      </c>
      <c r="C863" s="8" t="s">
        <v>2148</v>
      </c>
      <c r="D863" s="9" t="s">
        <v>1954</v>
      </c>
      <c r="E863" s="10" t="s">
        <v>1954</v>
      </c>
      <c r="F863" s="11" t="n">
        <v>15000</v>
      </c>
      <c r="G863" s="11" t="n">
        <v>0</v>
      </c>
      <c r="H863" s="8" t="s">
        <v>28</v>
      </c>
      <c r="I863" s="8" t="s">
        <v>1553</v>
      </c>
    </row>
    <row r="864" customFormat="false" ht="46.8" hidden="false" customHeight="false" outlineLevel="0" collapsed="false">
      <c r="A864" s="7" t="s">
        <v>428</v>
      </c>
      <c r="B864" s="7" t="n">
        <v>2020</v>
      </c>
      <c r="C864" s="8" t="s">
        <v>2149</v>
      </c>
      <c r="D864" s="9" t="s">
        <v>2150</v>
      </c>
      <c r="E864" s="10" t="s">
        <v>2150</v>
      </c>
      <c r="F864" s="11" t="n">
        <v>920</v>
      </c>
      <c r="G864" s="11" t="n">
        <v>0</v>
      </c>
      <c r="H864" s="8" t="s">
        <v>28</v>
      </c>
      <c r="I864" s="8" t="s">
        <v>1021</v>
      </c>
    </row>
    <row r="865" customFormat="false" ht="31.2" hidden="false" customHeight="false" outlineLevel="0" collapsed="false">
      <c r="A865" s="7" t="s">
        <v>344</v>
      </c>
      <c r="B865" s="7" t="n">
        <v>2020</v>
      </c>
      <c r="C865" s="8" t="s">
        <v>2151</v>
      </c>
      <c r="D865" s="9" t="s">
        <v>2152</v>
      </c>
      <c r="E865" s="10" t="s">
        <v>2152</v>
      </c>
      <c r="F865" s="11" t="n">
        <v>31200</v>
      </c>
      <c r="G865" s="11" t="n">
        <v>0</v>
      </c>
      <c r="H865" s="8" t="s">
        <v>28</v>
      </c>
      <c r="I865" s="8" t="s">
        <v>2153</v>
      </c>
    </row>
    <row r="866" customFormat="false" ht="46.8" hidden="false" customHeight="false" outlineLevel="0" collapsed="false">
      <c r="A866" s="7" t="s">
        <v>329</v>
      </c>
      <c r="B866" s="7" t="n">
        <v>2020</v>
      </c>
      <c r="C866" s="8" t="s">
        <v>2154</v>
      </c>
      <c r="D866" s="9" t="s">
        <v>2155</v>
      </c>
      <c r="E866" s="10" t="s">
        <v>2155</v>
      </c>
      <c r="F866" s="11" t="n">
        <v>860</v>
      </c>
      <c r="G866" s="11" t="n">
        <v>0</v>
      </c>
      <c r="H866" s="7" t="s">
        <v>579</v>
      </c>
      <c r="I866" s="8" t="s">
        <v>1021</v>
      </c>
    </row>
    <row r="867" customFormat="false" ht="46.8" hidden="false" customHeight="false" outlineLevel="0" collapsed="false">
      <c r="A867" s="7" t="s">
        <v>416</v>
      </c>
      <c r="B867" s="7" t="n">
        <v>2020</v>
      </c>
      <c r="C867" s="8" t="s">
        <v>2156</v>
      </c>
      <c r="D867" s="9" t="s">
        <v>2029</v>
      </c>
      <c r="E867" s="10" t="s">
        <v>2029</v>
      </c>
      <c r="F867" s="11" t="n">
        <v>21000</v>
      </c>
      <c r="G867" s="11" t="n">
        <v>0</v>
      </c>
      <c r="H867" s="7" t="s">
        <v>579</v>
      </c>
      <c r="I867" s="8" t="s">
        <v>2157</v>
      </c>
    </row>
    <row r="868" customFormat="false" ht="15.6" hidden="false" customHeight="false" outlineLevel="0" collapsed="false">
      <c r="A868" s="7" t="s">
        <v>2158</v>
      </c>
      <c r="B868" s="7" t="n">
        <v>2020</v>
      </c>
      <c r="C868" s="8" t="s">
        <v>2159</v>
      </c>
      <c r="D868" s="10" t="n">
        <v>43978</v>
      </c>
      <c r="E868" s="10" t="n">
        <v>43978</v>
      </c>
      <c r="F868" s="11" t="n">
        <v>3001.92</v>
      </c>
      <c r="G868" s="11" t="n">
        <v>3001.92</v>
      </c>
      <c r="H868" s="7" t="s">
        <v>579</v>
      </c>
      <c r="I868" s="8" t="s">
        <v>451</v>
      </c>
    </row>
    <row r="869" customFormat="false" ht="31.2" hidden="false" customHeight="false" outlineLevel="0" collapsed="false">
      <c r="A869" s="7" t="s">
        <v>2160</v>
      </c>
      <c r="B869" s="7" t="n">
        <v>2020</v>
      </c>
      <c r="C869" s="8" t="s">
        <v>2161</v>
      </c>
      <c r="D869" s="9" t="s">
        <v>2162</v>
      </c>
      <c r="E869" s="10" t="s">
        <v>2163</v>
      </c>
      <c r="F869" s="21" t="s">
        <v>2164</v>
      </c>
      <c r="G869" s="11" t="n">
        <v>0</v>
      </c>
      <c r="H869" s="8" t="s">
        <v>28</v>
      </c>
      <c r="I869" s="8" t="s">
        <v>2165</v>
      </c>
    </row>
    <row r="870" customFormat="false" ht="31.2" hidden="false" customHeight="false" outlineLevel="0" collapsed="false">
      <c r="A870" s="7" t="s">
        <v>2166</v>
      </c>
      <c r="B870" s="7" t="n">
        <v>2020</v>
      </c>
      <c r="C870" s="8" t="s">
        <v>2167</v>
      </c>
      <c r="D870" s="9" t="s">
        <v>2162</v>
      </c>
      <c r="E870" s="10" t="n">
        <v>43950</v>
      </c>
      <c r="F870" s="11" t="n">
        <v>5100</v>
      </c>
      <c r="G870" s="11" t="n">
        <v>0</v>
      </c>
      <c r="H870" s="8" t="s">
        <v>28</v>
      </c>
      <c r="I870" s="8" t="s">
        <v>2168</v>
      </c>
    </row>
    <row r="871" customFormat="false" ht="15.6" hidden="false" customHeight="false" outlineLevel="0" collapsed="false">
      <c r="A871" s="7" t="s">
        <v>2169</v>
      </c>
      <c r="B871" s="7" t="n">
        <v>2020</v>
      </c>
      <c r="C871" s="8" t="s">
        <v>2170</v>
      </c>
      <c r="D871" s="9" t="n">
        <v>43909</v>
      </c>
      <c r="E871" s="9" t="n">
        <v>43909</v>
      </c>
      <c r="F871" s="11" t="n">
        <v>2000</v>
      </c>
      <c r="G871" s="11" t="n">
        <v>0</v>
      </c>
      <c r="H871" s="7" t="s">
        <v>2171</v>
      </c>
      <c r="I871" s="8" t="s">
        <v>2172</v>
      </c>
    </row>
    <row r="872" customFormat="false" ht="31.2" hidden="false" customHeight="false" outlineLevel="0" collapsed="false">
      <c r="A872" s="7" t="s">
        <v>271</v>
      </c>
      <c r="B872" s="7" t="n">
        <v>2020</v>
      </c>
      <c r="C872" s="8" t="s">
        <v>2173</v>
      </c>
      <c r="D872" s="9" t="s">
        <v>2174</v>
      </c>
      <c r="E872" s="10" t="s">
        <v>2155</v>
      </c>
      <c r="F872" s="11" t="n">
        <v>24951.24</v>
      </c>
      <c r="G872" s="11" t="n">
        <v>0</v>
      </c>
      <c r="H872" s="8" t="s">
        <v>28</v>
      </c>
      <c r="I872" s="36" t="s">
        <v>2175</v>
      </c>
    </row>
    <row r="873" customFormat="false" ht="31.2" hidden="false" customHeight="false" outlineLevel="0" collapsed="false">
      <c r="A873" s="7" t="s">
        <v>236</v>
      </c>
      <c r="B873" s="7" t="n">
        <v>2020</v>
      </c>
      <c r="C873" s="8" t="s">
        <v>2176</v>
      </c>
      <c r="D873" s="9" t="s">
        <v>2177</v>
      </c>
      <c r="E873" s="10" t="n">
        <v>43908</v>
      </c>
      <c r="F873" s="11" t="n">
        <v>6600</v>
      </c>
      <c r="G873" s="11" t="n">
        <v>0</v>
      </c>
      <c r="H873" s="8" t="s">
        <v>1201</v>
      </c>
      <c r="I873" s="8" t="s">
        <v>2178</v>
      </c>
    </row>
    <row r="874" customFormat="false" ht="31.2" hidden="false" customHeight="false" outlineLevel="0" collapsed="false">
      <c r="A874" s="7" t="s">
        <v>192</v>
      </c>
      <c r="B874" s="7" t="n">
        <v>2020</v>
      </c>
      <c r="C874" s="8" t="s">
        <v>2179</v>
      </c>
      <c r="D874" s="9" t="s">
        <v>2003</v>
      </c>
      <c r="E874" s="10" t="s">
        <v>2003</v>
      </c>
      <c r="F874" s="11" t="n">
        <v>288.9</v>
      </c>
      <c r="G874" s="11" t="n">
        <v>0</v>
      </c>
      <c r="H874" s="7" t="s">
        <v>579</v>
      </c>
      <c r="I874" s="8" t="s">
        <v>2180</v>
      </c>
    </row>
    <row r="875" customFormat="false" ht="31.2" hidden="false" customHeight="false" outlineLevel="0" collapsed="false">
      <c r="A875" s="7" t="s">
        <v>195</v>
      </c>
      <c r="B875" s="7" t="n">
        <v>2020</v>
      </c>
      <c r="C875" s="8" t="s">
        <v>2181</v>
      </c>
      <c r="D875" s="9" t="s">
        <v>2138</v>
      </c>
      <c r="E875" s="10" t="s">
        <v>2003</v>
      </c>
      <c r="F875" s="11" t="n">
        <v>385</v>
      </c>
      <c r="G875" s="11" t="n">
        <v>0</v>
      </c>
      <c r="H875" s="7" t="s">
        <v>579</v>
      </c>
      <c r="I875" s="8" t="s">
        <v>352</v>
      </c>
    </row>
    <row r="876" customFormat="false" ht="15.6" hidden="false" customHeight="false" outlineLevel="0" collapsed="false">
      <c r="A876" s="7" t="s">
        <v>513</v>
      </c>
      <c r="B876" s="7" t="n">
        <v>2020</v>
      </c>
      <c r="C876" s="8" t="s">
        <v>2182</v>
      </c>
      <c r="D876" s="9" t="n">
        <v>43952</v>
      </c>
      <c r="E876" s="10" t="n">
        <v>43982</v>
      </c>
      <c r="F876" s="11" t="s">
        <v>2183</v>
      </c>
      <c r="G876" s="11" t="n">
        <v>32568</v>
      </c>
      <c r="H876" s="7" t="s">
        <v>2171</v>
      </c>
      <c r="I876" s="8" t="s">
        <v>2184</v>
      </c>
    </row>
    <row r="877" customFormat="false" ht="15.6" hidden="false" customHeight="false" outlineLevel="0" collapsed="false">
      <c r="A877" s="7" t="s">
        <v>515</v>
      </c>
      <c r="B877" s="7" t="n">
        <v>2020</v>
      </c>
      <c r="C877" s="8" t="s">
        <v>2185</v>
      </c>
      <c r="D877" s="9" t="n">
        <v>43952</v>
      </c>
      <c r="E877" s="10" t="n">
        <v>43982</v>
      </c>
      <c r="F877" s="11" t="s">
        <v>2183</v>
      </c>
      <c r="G877" s="11" t="n">
        <v>12800.63</v>
      </c>
      <c r="H877" s="7" t="s">
        <v>2171</v>
      </c>
      <c r="I877" s="8" t="s">
        <v>2186</v>
      </c>
    </row>
    <row r="878" customFormat="false" ht="31.2" hidden="false" customHeight="false" outlineLevel="0" collapsed="false">
      <c r="A878" s="7" t="s">
        <v>995</v>
      </c>
      <c r="B878" s="7" t="n">
        <v>2020</v>
      </c>
      <c r="C878" s="8" t="s">
        <v>2187</v>
      </c>
      <c r="D878" s="9" t="s">
        <v>2136</v>
      </c>
      <c r="E878" s="10" t="s">
        <v>2118</v>
      </c>
      <c r="F878" s="11" t="n">
        <v>10150</v>
      </c>
      <c r="G878" s="11" t="n">
        <v>0</v>
      </c>
      <c r="H878" s="8" t="s">
        <v>28</v>
      </c>
      <c r="I878" s="8" t="s">
        <v>2188</v>
      </c>
    </row>
    <row r="879" customFormat="false" ht="31.2" hidden="false" customHeight="false" outlineLevel="0" collapsed="false">
      <c r="A879" s="7" t="s">
        <v>430</v>
      </c>
      <c r="B879" s="7" t="n">
        <v>2020</v>
      </c>
      <c r="C879" s="8" t="s">
        <v>2189</v>
      </c>
      <c r="D879" s="9" t="s">
        <v>2190</v>
      </c>
      <c r="E879" s="10" t="s">
        <v>2191</v>
      </c>
      <c r="F879" s="11" t="n">
        <v>20550</v>
      </c>
      <c r="G879" s="11" t="n">
        <v>0</v>
      </c>
      <c r="H879" s="8" t="s">
        <v>28</v>
      </c>
      <c r="I879" s="8" t="s">
        <v>2192</v>
      </c>
    </row>
    <row r="880" customFormat="false" ht="31.2" hidden="false" customHeight="false" outlineLevel="0" collapsed="false">
      <c r="A880" s="7" t="s">
        <v>2193</v>
      </c>
      <c r="B880" s="7" t="n">
        <v>2020</v>
      </c>
      <c r="C880" s="8" t="s">
        <v>2194</v>
      </c>
      <c r="D880" s="9" t="n">
        <v>44006</v>
      </c>
      <c r="E880" s="10" t="n">
        <v>44006</v>
      </c>
      <c r="F880" s="11" t="n">
        <v>19896.16</v>
      </c>
      <c r="G880" s="11" t="n">
        <v>19896.16</v>
      </c>
      <c r="H880" s="7" t="s">
        <v>2171</v>
      </c>
      <c r="I880" s="8" t="s">
        <v>91</v>
      </c>
    </row>
    <row r="881" customFormat="false" ht="31.2" hidden="false" customHeight="false" outlineLevel="0" collapsed="false">
      <c r="A881" s="7" t="s">
        <v>366</v>
      </c>
      <c r="B881" s="7" t="n">
        <v>2020</v>
      </c>
      <c r="C881" s="8" t="s">
        <v>2195</v>
      </c>
      <c r="D881" s="9" t="s">
        <v>2196</v>
      </c>
      <c r="E881" s="10" t="n">
        <v>43948</v>
      </c>
      <c r="F881" s="11" t="n">
        <v>490</v>
      </c>
      <c r="G881" s="11" t="n">
        <v>0</v>
      </c>
      <c r="H881" s="8" t="s">
        <v>28</v>
      </c>
      <c r="I881" s="8" t="s">
        <v>2197</v>
      </c>
    </row>
    <row r="882" customFormat="false" ht="31.2" hidden="false" customHeight="false" outlineLevel="0" collapsed="false">
      <c r="A882" s="7" t="s">
        <v>452</v>
      </c>
      <c r="B882" s="7" t="n">
        <v>2020</v>
      </c>
      <c r="C882" s="8" t="s">
        <v>2198</v>
      </c>
      <c r="D882" s="9" t="n">
        <v>43978</v>
      </c>
      <c r="E882" s="10" t="n">
        <v>43978</v>
      </c>
      <c r="F882" s="11" t="n">
        <v>4500</v>
      </c>
      <c r="G882" s="11" t="n">
        <v>4500</v>
      </c>
      <c r="H882" s="8" t="s">
        <v>28</v>
      </c>
      <c r="I882" s="8" t="s">
        <v>606</v>
      </c>
    </row>
    <row r="883" customFormat="false" ht="31.2" hidden="false" customHeight="false" outlineLevel="0" collapsed="false">
      <c r="A883" s="7" t="s">
        <v>323</v>
      </c>
      <c r="B883" s="7" t="n">
        <v>2020</v>
      </c>
      <c r="C883" s="8" t="s">
        <v>2199</v>
      </c>
      <c r="D883" s="9" t="s">
        <v>2200</v>
      </c>
      <c r="E883" s="10" t="s">
        <v>2201</v>
      </c>
      <c r="F883" s="11" t="n">
        <v>17259.88</v>
      </c>
      <c r="G883" s="11" t="n">
        <v>17259.88</v>
      </c>
      <c r="H883" s="7" t="s">
        <v>2202</v>
      </c>
      <c r="I883" s="8" t="s">
        <v>2203</v>
      </c>
    </row>
    <row r="884" customFormat="false" ht="46.8" hidden="false" customHeight="false" outlineLevel="0" collapsed="false">
      <c r="A884" s="7" t="s">
        <v>326</v>
      </c>
      <c r="B884" s="7" t="n">
        <v>2020</v>
      </c>
      <c r="C884" s="8" t="s">
        <v>2204</v>
      </c>
      <c r="D884" s="9" t="s">
        <v>2205</v>
      </c>
      <c r="E884" s="10" t="n">
        <v>43937</v>
      </c>
      <c r="F884" s="11" t="n">
        <v>2100</v>
      </c>
      <c r="G884" s="11" t="n">
        <v>0</v>
      </c>
      <c r="H884" s="7" t="s">
        <v>579</v>
      </c>
      <c r="I884" s="8" t="s">
        <v>1021</v>
      </c>
    </row>
    <row r="885" customFormat="false" ht="31.2" hidden="false" customHeight="false" outlineLevel="0" collapsed="false">
      <c r="A885" s="7" t="s">
        <v>321</v>
      </c>
      <c r="B885" s="7" t="n">
        <v>2020</v>
      </c>
      <c r="C885" s="8" t="s">
        <v>2206</v>
      </c>
      <c r="D885" s="9" t="n">
        <v>43935</v>
      </c>
      <c r="E885" s="10" t="n">
        <v>43935</v>
      </c>
      <c r="F885" s="11" t="n">
        <v>8050.95</v>
      </c>
      <c r="G885" s="11" t="n">
        <v>8050.95</v>
      </c>
      <c r="H885" s="8" t="s">
        <v>28</v>
      </c>
      <c r="I885" s="8" t="s">
        <v>91</v>
      </c>
    </row>
    <row r="886" customFormat="false" ht="31.2" hidden="false" customHeight="false" outlineLevel="0" collapsed="false">
      <c r="A886" s="7" t="s">
        <v>426</v>
      </c>
      <c r="B886" s="7" t="n">
        <v>2020</v>
      </c>
      <c r="C886" s="8" t="s">
        <v>2207</v>
      </c>
      <c r="D886" s="9" t="n">
        <v>43969</v>
      </c>
      <c r="E886" s="10" t="n">
        <v>43969</v>
      </c>
      <c r="F886" s="11" t="n">
        <v>513.6</v>
      </c>
      <c r="G886" s="11" t="n">
        <v>513.6</v>
      </c>
      <c r="H886" s="8" t="s">
        <v>28</v>
      </c>
      <c r="I886" s="8" t="s">
        <v>406</v>
      </c>
    </row>
    <row r="887" customFormat="false" ht="31.2" hidden="false" customHeight="false" outlineLevel="0" collapsed="false">
      <c r="A887" s="7" t="s">
        <v>433</v>
      </c>
      <c r="B887" s="7" t="n">
        <v>2020</v>
      </c>
      <c r="C887" s="8" t="s">
        <v>2208</v>
      </c>
      <c r="D887" s="9" t="n">
        <v>43976</v>
      </c>
      <c r="E887" s="10" t="n">
        <v>43976</v>
      </c>
      <c r="F887" s="11" t="n">
        <v>5000</v>
      </c>
      <c r="G887" s="11" t="n">
        <v>0</v>
      </c>
      <c r="H887" s="8" t="s">
        <v>28</v>
      </c>
      <c r="I887" s="8" t="s">
        <v>2209</v>
      </c>
    </row>
  </sheetData>
  <autoFilter ref="A1:I887"/>
  <mergeCells count="104">
    <mergeCell ref="C36:C38"/>
    <mergeCell ref="D36:D38"/>
    <mergeCell ref="E36:E38"/>
    <mergeCell ref="H36:H38"/>
    <mergeCell ref="C39:C65"/>
    <mergeCell ref="H39:H65"/>
    <mergeCell ref="C91:C92"/>
    <mergeCell ref="D91:D92"/>
    <mergeCell ref="E91:E92"/>
    <mergeCell ref="F91:F92"/>
    <mergeCell ref="H91:H92"/>
    <mergeCell ref="B127:B128"/>
    <mergeCell ref="C127:C128"/>
    <mergeCell ref="D127:D128"/>
    <mergeCell ref="E127:E128"/>
    <mergeCell ref="H127:H128"/>
    <mergeCell ref="B177:B178"/>
    <mergeCell ref="C177:C178"/>
    <mergeCell ref="D177:D178"/>
    <mergeCell ref="E177:E178"/>
    <mergeCell ref="H177:H178"/>
    <mergeCell ref="B187:B188"/>
    <mergeCell ref="C187:C188"/>
    <mergeCell ref="D187:D188"/>
    <mergeCell ref="E187:E188"/>
    <mergeCell ref="H187:H188"/>
    <mergeCell ref="I187:I188"/>
    <mergeCell ref="B189:B190"/>
    <mergeCell ref="C189:C190"/>
    <mergeCell ref="D189:D190"/>
    <mergeCell ref="E189:E190"/>
    <mergeCell ref="H189:H190"/>
    <mergeCell ref="I189:I190"/>
    <mergeCell ref="C200:C201"/>
    <mergeCell ref="D200:D201"/>
    <mergeCell ref="E200:E201"/>
    <mergeCell ref="H200:H201"/>
    <mergeCell ref="B205:B211"/>
    <mergeCell ref="C205:C211"/>
    <mergeCell ref="D205:D211"/>
    <mergeCell ref="E205:E211"/>
    <mergeCell ref="H205:H211"/>
    <mergeCell ref="B214:B216"/>
    <mergeCell ref="C214:C216"/>
    <mergeCell ref="D214:D216"/>
    <mergeCell ref="E214:E216"/>
    <mergeCell ref="H214:H216"/>
    <mergeCell ref="B217:B219"/>
    <mergeCell ref="C217:C219"/>
    <mergeCell ref="D217:D219"/>
    <mergeCell ref="E217:E219"/>
    <mergeCell ref="H217:H219"/>
    <mergeCell ref="B240:B241"/>
    <mergeCell ref="C240:C241"/>
    <mergeCell ref="H240:H241"/>
    <mergeCell ref="B247:B250"/>
    <mergeCell ref="C247:C250"/>
    <mergeCell ref="D247:D250"/>
    <mergeCell ref="E247:E250"/>
    <mergeCell ref="H247:H250"/>
    <mergeCell ref="B264:B267"/>
    <mergeCell ref="C264:C267"/>
    <mergeCell ref="D264:D267"/>
    <mergeCell ref="E264:E267"/>
    <mergeCell ref="H264:H267"/>
    <mergeCell ref="B270:B274"/>
    <mergeCell ref="C270:C274"/>
    <mergeCell ref="D270:D274"/>
    <mergeCell ref="E270:E274"/>
    <mergeCell ref="H270:H274"/>
    <mergeCell ref="B386:B387"/>
    <mergeCell ref="C386:C387"/>
    <mergeCell ref="D386:D387"/>
    <mergeCell ref="E386:E387"/>
    <mergeCell ref="H386:H387"/>
    <mergeCell ref="B405:B406"/>
    <mergeCell ref="C405:C406"/>
    <mergeCell ref="D405:D406"/>
    <mergeCell ref="E405:E406"/>
    <mergeCell ref="H405:H406"/>
    <mergeCell ref="B430:B431"/>
    <mergeCell ref="C430:C431"/>
    <mergeCell ref="H430:H431"/>
    <mergeCell ref="I430:I431"/>
    <mergeCell ref="B438:B439"/>
    <mergeCell ref="C438:C439"/>
    <mergeCell ref="D438:D439"/>
    <mergeCell ref="E438:E439"/>
    <mergeCell ref="H438:H439"/>
    <mergeCell ref="B465:B466"/>
    <mergeCell ref="C465:C466"/>
    <mergeCell ref="D465:D466"/>
    <mergeCell ref="E465:E466"/>
    <mergeCell ref="H465:H466"/>
    <mergeCell ref="B474:B476"/>
    <mergeCell ref="C474:C476"/>
    <mergeCell ref="D474:D476"/>
    <mergeCell ref="E474:E476"/>
    <mergeCell ref="H474:H476"/>
    <mergeCell ref="B496:B498"/>
    <mergeCell ref="C496:C498"/>
    <mergeCell ref="D496:D498"/>
    <mergeCell ref="E496:E498"/>
    <mergeCell ref="H496:H498"/>
  </mergeCells>
  <conditionalFormatting sqref="D134:E134">
    <cfRule type="expression" priority="2" aboveAverage="0" equalAverage="0" bottom="0" percent="0" rank="0" text="" dxfId="18">
      <formula>AND(TODAY()-ROUNDDOWN(D134,0)&gt;=(WEEKDAY(TODAY())),TODAY()-ROUNDDOWN(D134,0)&lt;(WEEKDAY(TODAY())+7))</formula>
    </cfRule>
  </conditionalFormatting>
  <conditionalFormatting sqref="D135:E135">
    <cfRule type="expression" priority="3" aboveAverage="0" equalAverage="0" bottom="0" percent="0" rank="0" text="" dxfId="19">
      <formula>AND(TODAY()-ROUNDDOWN(D135,0)&gt;=(WEEKDAY(TODAY())),TODAY()-ROUNDDOWN(D135,0)&lt;(WEEKDAY(TODAY())+7))</formula>
    </cfRule>
  </conditionalFormatting>
  <conditionalFormatting sqref="D137">
    <cfRule type="expression" priority="4" aboveAverage="0" equalAverage="0" bottom="0" percent="0" rank="0" text="" dxfId="20">
      <formula>AND(TODAY()-ROUNDDOWN(D137,0)&gt;=(WEEKDAY(TODAY())),TODAY()-ROUNDDOWN(D137,0)&lt;(WEEKDAY(TODAY())+7))</formula>
    </cfRule>
  </conditionalFormatting>
  <conditionalFormatting sqref="E137">
    <cfRule type="expression" priority="5" aboveAverage="0" equalAverage="0" bottom="0" percent="0" rank="0" text="" dxfId="21">
      <formula>AND(TODAY()-ROUNDDOWN(E137,0)&gt;=(WEEKDAY(TODAY())),TODAY()-ROUNDDOWN(E137,0)&lt;(WEEKDAY(TODAY())+7))</formula>
    </cfRule>
  </conditionalFormatting>
  <conditionalFormatting sqref="D138">
    <cfRule type="expression" priority="6" aboveAverage="0" equalAverage="0" bottom="0" percent="0" rank="0" text="" dxfId="22">
      <formula>AND(TODAY()-ROUNDDOWN(D138,0)&gt;=(WEEKDAY(TODAY())),TODAY()-ROUNDDOWN(D138,0)&lt;(WEEKDAY(TODAY())+7))</formula>
    </cfRule>
  </conditionalFormatting>
  <conditionalFormatting sqref="E138">
    <cfRule type="expression" priority="7" aboveAverage="0" equalAverage="0" bottom="0" percent="0" rank="0" text="" dxfId="23">
      <formula>AND(TODAY()-ROUNDDOWN(E138,0)&gt;=(WEEKDAY(TODAY())),TODAY()-ROUNDDOWN(E138,0)&lt;(WEEKDAY(TODAY())+7))</formula>
    </cfRule>
  </conditionalFormatting>
  <conditionalFormatting sqref="D140">
    <cfRule type="expression" priority="8" aboveAverage="0" equalAverage="0" bottom="0" percent="0" rank="0" text="" dxfId="24">
      <formula>AND(TODAY()-ROUNDDOWN(D140,0)&gt;=(WEEKDAY(TODAY())),TODAY()-ROUNDDOWN(D140,0)&lt;(WEEKDAY(TODAY())+7))</formula>
    </cfRule>
  </conditionalFormatting>
  <conditionalFormatting sqref="E140">
    <cfRule type="expression" priority="9" aboveAverage="0" equalAverage="0" bottom="0" percent="0" rank="0" text="" dxfId="25">
      <formula>AND(TODAY()-ROUNDDOWN(E140,0)&gt;=(WEEKDAY(TODAY())),TODAY()-ROUNDDOWN(E140,0)&lt;(WEEKDAY(TODAY())+7))</formula>
    </cfRule>
  </conditionalFormatting>
  <conditionalFormatting sqref="D141">
    <cfRule type="expression" priority="10" aboveAverage="0" equalAverage="0" bottom="0" percent="0" rank="0" text="" dxfId="26">
      <formula>AND(TODAY()-ROUNDDOWN(D141,0)&gt;=(WEEKDAY(TODAY())),TODAY()-ROUNDDOWN(D141,0)&lt;(WEEKDAY(TODAY())+7))</formula>
    </cfRule>
  </conditionalFormatting>
  <conditionalFormatting sqref="E141">
    <cfRule type="expression" priority="11" aboveAverage="0" equalAverage="0" bottom="0" percent="0" rank="0" text="" dxfId="27">
      <formula>AND(TODAY()-ROUNDDOWN(E141,0)&gt;=(WEEKDAY(TODAY())),TODAY()-ROUNDDOWN(E141,0)&lt;(WEEKDAY(TODAY())+7))</formula>
    </cfRule>
  </conditionalFormatting>
  <conditionalFormatting sqref="D142">
    <cfRule type="expression" priority="12" aboveAverage="0" equalAverage="0" bottom="0" percent="0" rank="0" text="" dxfId="28">
      <formula>AND(TODAY()-ROUNDDOWN(D142,0)&gt;=(WEEKDAY(TODAY())),TODAY()-ROUNDDOWN(D142,0)&lt;(WEEKDAY(TODAY())+7))</formula>
    </cfRule>
  </conditionalFormatting>
  <conditionalFormatting sqref="E142">
    <cfRule type="expression" priority="13" aboveAverage="0" equalAverage="0" bottom="0" percent="0" rank="0" text="" dxfId="29">
      <formula>AND(TODAY()-ROUNDDOWN(E142,0)&gt;=(WEEKDAY(TODAY())),TODAY()-ROUNDDOWN(E142,0)&lt;(WEEKDAY(TODAY())+7))</formula>
    </cfRule>
  </conditionalFormatting>
  <hyperlinks>
    <hyperlink ref="A787" r:id="rId1" display="Z702BC9905"/>
    <hyperlink ref="A788" r:id="rId2" display="ZB62B8EDF8"/>
    <hyperlink ref="A789" r:id="rId3" display="ZF42C05156"/>
    <hyperlink ref="A790" r:id="rId4" display="Z442C050F6"/>
    <hyperlink ref="A791" r:id="rId5" display="Z012C0508D"/>
    <hyperlink ref="A792" r:id="rId6" display="ZC52C001FF"/>
    <hyperlink ref="A793" r:id="rId7" display="Z342BFFF31"/>
    <hyperlink ref="A794" r:id="rId8" display="ZA42BFFEFC"/>
    <hyperlink ref="A795" r:id="rId9" display="Z782BEF339"/>
    <hyperlink ref="A796" r:id="rId10" display="Z022BD33B3"/>
    <hyperlink ref="A797" r:id="rId11" display="Z0D2BD27F5"/>
    <hyperlink ref="A798" r:id="rId12" display="Z0E2BCDFAC"/>
    <hyperlink ref="A799" r:id="rId13" display="Z2A2C15C7C"/>
    <hyperlink ref="A800" r:id="rId14" display="Z4B2C15A98"/>
    <hyperlink ref="A801" r:id="rId15" display="ZF12C15846"/>
    <hyperlink ref="A802" r:id="rId16" display="Z992C15525"/>
    <hyperlink ref="A803" r:id="rId17" display="Z732C1110E"/>
    <hyperlink ref="A804" r:id="rId18" display="Z7F2C05BF6"/>
    <hyperlink ref="A805" r:id="rId19" display="Z362C0540D"/>
    <hyperlink ref="A806" r:id="rId20" display="Z752C05362"/>
    <hyperlink ref="A807" r:id="rId21" display="ZCE2C051E1"/>
    <hyperlink ref="A808" r:id="rId22" display="Z3F2C05193"/>
    <hyperlink ref="A809" r:id="rId23" display="ZD52C68B11"/>
    <hyperlink ref="A810" r:id="rId24" display="Z1A2C650D2"/>
    <hyperlink ref="A811" r:id="rId25" display="ZA92C598CC"/>
    <hyperlink ref="A812" r:id="rId26" display="Z482C53DF1"/>
    <hyperlink ref="A813" r:id="rId27" display="Z492C5365E"/>
    <hyperlink ref="A814" r:id="rId28" display="Z282C53456"/>
    <hyperlink ref="A815" r:id="rId29" display="Z732C52F0F"/>
    <hyperlink ref="A816" r:id="rId30" display="Z562C5215C"/>
    <hyperlink ref="A817" r:id="rId31" display="Z812C39709"/>
    <hyperlink ref="A818" r:id="rId32" display="ZD12C16051"/>
    <hyperlink ref="A819" r:id="rId33" display="ZCD2C8CE54"/>
    <hyperlink ref="A820" r:id="rId34" display="Z252C8CE26"/>
    <hyperlink ref="A821" r:id="rId35" display="Z0F2C8CE1A"/>
    <hyperlink ref="A822" r:id="rId36" display="ZC12C8CE09"/>
    <hyperlink ref="A823" r:id="rId37" display="Z3A2C8CDED"/>
    <hyperlink ref="A824" r:id="rId38" display="Z9C2C8CDDE"/>
    <hyperlink ref="A825" r:id="rId39" display="Z4D2C7B1CF"/>
    <hyperlink ref="A826" r:id="rId40" display="Z752C7AFD8"/>
    <hyperlink ref="A827" r:id="rId41" display="ZE42C7AF5E"/>
    <hyperlink ref="A828" r:id="rId42" display="ZC72C6EF39"/>
    <hyperlink ref="A829" r:id="rId43" display="Z792C8CF38"/>
    <hyperlink ref="A830" r:id="rId44" display="Z7C2C8CF0C"/>
    <hyperlink ref="A831" r:id="rId45" display="Z622C8CEE7"/>
    <hyperlink ref="A832" r:id="rId46" display="Z412C8CED5"/>
    <hyperlink ref="A833" r:id="rId47" display="ZCB2C8CEC5"/>
    <hyperlink ref="A834" r:id="rId48" display="Z822C8CEB4"/>
    <hyperlink ref="A835" r:id="rId49" display="Z442C8CEA9"/>
    <hyperlink ref="A836" r:id="rId50" display="ZAD2C8CE87"/>
    <hyperlink ref="A837" r:id="rId51" display="Z142C8CE78"/>
    <hyperlink ref="A838" r:id="rId52" display="Z1B2C8CE65"/>
    <hyperlink ref="A839" r:id="rId53" display="ZBB2CDC60C"/>
    <hyperlink ref="A840" r:id="rId54" display="ZC62CDBF35"/>
    <hyperlink ref="A841" r:id="rId55" display="ZE62CD9CB1"/>
    <hyperlink ref="A842" r:id="rId56" display="Z992CA3CBC"/>
    <hyperlink ref="A843" r:id="rId57" display="Z752CA2D26"/>
    <hyperlink ref="A844" r:id="rId58" display="ZB12C8CF9B"/>
    <hyperlink ref="A845" r:id="rId59" display="Z5D2C8CF84"/>
    <hyperlink ref="A846" r:id="rId60" display="ZE72C8CF74"/>
    <hyperlink ref="A847" r:id="rId61" display="Z102C8CF5A"/>
    <hyperlink ref="A848" r:id="rId62" display="Z3F2C8CF46"/>
    <hyperlink ref="A849" r:id="rId63" display="ZDC2CFC9D8"/>
    <hyperlink ref="A850" r:id="rId64" display="ZCE2CFA8A8"/>
    <hyperlink ref="A851" r:id="rId65" display="ZEC2CFA7EB"/>
    <hyperlink ref="A852" r:id="rId66" display="Z0F2CF5EA0"/>
    <hyperlink ref="A853" r:id="rId67" display="Z672CEC9C8"/>
    <hyperlink ref="A854" r:id="rId68" display="ZBB2CEC302"/>
    <hyperlink ref="A855" r:id="rId69" display="Z312CE9DD0"/>
    <hyperlink ref="A856" r:id="rId70" display="Z5C2CE9DA3"/>
    <hyperlink ref="A857" r:id="rId71" display="ZA42CE9D6F"/>
    <hyperlink ref="A858" r:id="rId72" display="Z342CE5611"/>
    <hyperlink ref="A859" r:id="rId73" display="ZD02C4C7AF"/>
    <hyperlink ref="A860" r:id="rId74" display="ZA92C3F237"/>
    <hyperlink ref="A861" r:id="rId75" display="Z102C3930D"/>
    <hyperlink ref="A862" r:id="rId76" display="Z032C383C8"/>
    <hyperlink ref="A863" r:id="rId77" display="ZE02C13742"/>
    <hyperlink ref="A864" r:id="rId78" display="Z5B2BA87CA"/>
    <hyperlink ref="A865" r:id="rId79" display="Z642B92A3A"/>
    <hyperlink ref="A866" r:id="rId80" display="ZAD2C93D52"/>
    <hyperlink ref="A867" r:id="rId81" display="Z802C8CA3E"/>
    <hyperlink ref="A868" r:id="rId82" display="Z512C86B37"/>
    <hyperlink ref="A869" r:id="rId83" display="Z1C2C806A6"/>
    <hyperlink ref="A870" r:id="rId84" display="ZBD2C7FB23"/>
    <hyperlink ref="A871" r:id="rId85" display="Z092C7D372"/>
    <hyperlink ref="A872" r:id="rId86" display="Z2D2C7C699"/>
    <hyperlink ref="A873" r:id="rId87" display="Z6E2C73170"/>
    <hyperlink ref="A874" r:id="rId88" display="Z522C4FC01"/>
    <hyperlink ref="A875" r:id="rId89" display="Z112C4C82B"/>
    <hyperlink ref="A876" r:id="rId90" display="Z5A2CF9041"/>
    <hyperlink ref="A877" r:id="rId91" display="ZE52CF4010"/>
    <hyperlink ref="A878" r:id="rId92" display="Z0C2CE5EE5"/>
    <hyperlink ref="A879" r:id="rId93" display="Z712CE2AB3"/>
    <hyperlink ref="A880" r:id="rId94" display="Z6D2CE111C"/>
    <hyperlink ref="A881" r:id="rId95" display="Z522CCABCE"/>
    <hyperlink ref="A882" r:id="rId96" display="ZD52CC41ED"/>
    <hyperlink ref="A883" r:id="rId97" display="Z072CAEB20"/>
    <hyperlink ref="A884" r:id="rId98" display="ZCC2C9D6C9"/>
    <hyperlink ref="A885" r:id="rId99" display="ZE82C95511"/>
    <hyperlink ref="A886" r:id="rId100" display="ZEE29B1E6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4921875" defaultRowHeight="13.2" zeroHeight="false" outlineLevelRow="0" outlineLevelCol="0"/>
  <cols>
    <col collapsed="false" customWidth="true" hidden="false" outlineLevel="0" max="2" min="1" style="50" width="14.19"/>
    <col collapsed="false" customWidth="true" hidden="false" outlineLevel="0" max="3" min="3" style="50" width="34.49"/>
    <col collapsed="false" customWidth="true" hidden="false" outlineLevel="0" max="4" min="4" style="50" width="13.89"/>
    <col collapsed="false" customWidth="true" hidden="false" outlineLevel="0" max="5" min="5" style="50" width="15.49"/>
    <col collapsed="false" customWidth="true" hidden="false" outlineLevel="0" max="6" min="6" style="51" width="19.39"/>
    <col collapsed="false" customWidth="true" hidden="false" outlineLevel="0" max="7" min="7" style="51" width="15.49"/>
    <col collapsed="false" customWidth="true" hidden="false" outlineLevel="0" max="8" min="8" style="50" width="80.69"/>
    <col collapsed="false" customWidth="true" hidden="false" outlineLevel="0" max="9" min="9" style="50" width="101.59"/>
    <col collapsed="false" customWidth="false" hidden="false" outlineLevel="0" max="257" min="10" style="52" width="10.49"/>
  </cols>
  <sheetData>
    <row r="1" s="55" customFormat="true" ht="13.2" hidden="false" customHeight="false" outlineLevel="0" collapsed="false">
      <c r="A1" s="53" t="s">
        <v>2258</v>
      </c>
      <c r="B1" s="53" t="s">
        <v>2259</v>
      </c>
      <c r="C1" s="53" t="s">
        <v>2260</v>
      </c>
      <c r="D1" s="53" t="s">
        <v>2261</v>
      </c>
      <c r="E1" s="53" t="s">
        <v>2262</v>
      </c>
      <c r="F1" s="54" t="s">
        <v>2263</v>
      </c>
      <c r="G1" s="54" t="s">
        <v>2264</v>
      </c>
      <c r="H1" s="53" t="s">
        <v>2265</v>
      </c>
      <c r="I1" s="53" t="s">
        <v>2266</v>
      </c>
    </row>
    <row r="2" customFormat="false" ht="13.2" hidden="false" customHeight="false" outlineLevel="0" collapsed="false">
      <c r="A2" s="50" t="s">
        <v>2267</v>
      </c>
      <c r="B2" s="50" t="s">
        <v>2268</v>
      </c>
      <c r="C2" s="50" t="s">
        <v>2269</v>
      </c>
      <c r="D2" s="50" t="s">
        <v>2270</v>
      </c>
      <c r="E2" s="50" t="s">
        <v>2271</v>
      </c>
      <c r="F2" s="51" t="n">
        <v>4.19</v>
      </c>
      <c r="H2" s="50" t="s">
        <v>2272</v>
      </c>
      <c r="I2" s="50" t="s">
        <v>2273</v>
      </c>
    </row>
    <row r="3" customFormat="false" ht="13.2" hidden="false" customHeight="false" outlineLevel="0" collapsed="false">
      <c r="A3" s="50" t="s">
        <v>2274</v>
      </c>
      <c r="B3" s="50" t="s">
        <v>2268</v>
      </c>
      <c r="C3" s="50" t="s">
        <v>2275</v>
      </c>
      <c r="D3" s="50" t="s">
        <v>2270</v>
      </c>
      <c r="E3" s="50" t="s">
        <v>2271</v>
      </c>
      <c r="F3" s="51" t="n">
        <v>2040</v>
      </c>
      <c r="G3" s="51" t="n">
        <v>500</v>
      </c>
      <c r="H3" s="50" t="s">
        <v>2276</v>
      </c>
      <c r="I3" s="50" t="s">
        <v>2277</v>
      </c>
    </row>
    <row r="4" customFormat="false" ht="13.2" hidden="false" customHeight="false" outlineLevel="0" collapsed="false">
      <c r="A4" s="50" t="s">
        <v>2278</v>
      </c>
      <c r="B4" s="50" t="s">
        <v>2268</v>
      </c>
      <c r="C4" s="50" t="s">
        <v>2279</v>
      </c>
      <c r="D4" s="50" t="s">
        <v>2270</v>
      </c>
      <c r="E4" s="50" t="s">
        <v>2271</v>
      </c>
      <c r="F4" s="51" t="n">
        <v>100.5</v>
      </c>
      <c r="H4" s="50" t="s">
        <v>2280</v>
      </c>
      <c r="I4" s="50" t="s">
        <v>2281</v>
      </c>
    </row>
    <row r="5" customFormat="false" ht="13.2" hidden="false" customHeight="false" outlineLevel="0" collapsed="false">
      <c r="A5" s="50" t="s">
        <v>2282</v>
      </c>
      <c r="B5" s="50" t="s">
        <v>2268</v>
      </c>
      <c r="C5" s="50" t="s">
        <v>2283</v>
      </c>
      <c r="D5" s="50" t="s">
        <v>2270</v>
      </c>
      <c r="E5" s="50" t="s">
        <v>2271</v>
      </c>
      <c r="F5" s="51" t="n">
        <v>300</v>
      </c>
      <c r="H5" s="50" t="s">
        <v>2284</v>
      </c>
      <c r="I5" s="50" t="s">
        <v>2285</v>
      </c>
    </row>
    <row r="6" customFormat="false" ht="13.2" hidden="false" customHeight="false" outlineLevel="0" collapsed="false">
      <c r="A6" s="50" t="s">
        <v>2286</v>
      </c>
      <c r="B6" s="50" t="s">
        <v>2268</v>
      </c>
      <c r="C6" s="50" t="s">
        <v>2287</v>
      </c>
      <c r="D6" s="50" t="s">
        <v>2288</v>
      </c>
      <c r="E6" s="50" t="s">
        <v>2289</v>
      </c>
      <c r="F6" s="51" t="n">
        <v>400</v>
      </c>
      <c r="H6" s="50" t="s">
        <v>2290</v>
      </c>
      <c r="I6" s="50" t="s">
        <v>2291</v>
      </c>
    </row>
    <row r="7" customFormat="false" ht="13.2" hidden="false" customHeight="false" outlineLevel="0" collapsed="false">
      <c r="A7" s="50" t="s">
        <v>2292</v>
      </c>
      <c r="B7" s="50" t="s">
        <v>2268</v>
      </c>
      <c r="C7" s="50" t="s">
        <v>2293</v>
      </c>
      <c r="D7" s="50" t="s">
        <v>2294</v>
      </c>
      <c r="E7" s="50" t="s">
        <v>2289</v>
      </c>
      <c r="F7" s="51" t="n">
        <v>1200</v>
      </c>
      <c r="H7" s="50" t="s">
        <v>2295</v>
      </c>
      <c r="I7" s="50" t="s">
        <v>2296</v>
      </c>
    </row>
    <row r="8" customFormat="false" ht="13.2" hidden="false" customHeight="false" outlineLevel="0" collapsed="false">
      <c r="A8" s="50" t="s">
        <v>2297</v>
      </c>
      <c r="B8" s="50" t="s">
        <v>2268</v>
      </c>
      <c r="C8" s="50" t="s">
        <v>2298</v>
      </c>
      <c r="D8" s="50" t="s">
        <v>2299</v>
      </c>
      <c r="E8" s="50" t="s">
        <v>2289</v>
      </c>
      <c r="F8" s="51" t="n">
        <v>3456</v>
      </c>
      <c r="H8" s="50" t="s">
        <v>2300</v>
      </c>
      <c r="I8" s="50" t="s">
        <v>2301</v>
      </c>
    </row>
    <row r="9" customFormat="false" ht="13.2" hidden="false" customHeight="false" outlineLevel="0" collapsed="false">
      <c r="A9" s="50" t="s">
        <v>2302</v>
      </c>
      <c r="B9" s="50" t="s">
        <v>2268</v>
      </c>
      <c r="C9" s="50" t="s">
        <v>2298</v>
      </c>
      <c r="D9" s="50" t="s">
        <v>2303</v>
      </c>
      <c r="E9" s="50" t="s">
        <v>2289</v>
      </c>
      <c r="F9" s="51" t="n">
        <v>2321</v>
      </c>
      <c r="G9" s="51" t="n">
        <v>2321</v>
      </c>
      <c r="H9" s="50" t="s">
        <v>2304</v>
      </c>
      <c r="I9" s="50" t="s">
        <v>2305</v>
      </c>
    </row>
    <row r="10" customFormat="false" ht="13.2" hidden="false" customHeight="false" outlineLevel="0" collapsed="false">
      <c r="A10" s="50" t="s">
        <v>2306</v>
      </c>
      <c r="B10" s="50" t="s">
        <v>2268</v>
      </c>
      <c r="C10" s="50" t="s">
        <v>2298</v>
      </c>
      <c r="D10" s="50" t="s">
        <v>2271</v>
      </c>
      <c r="E10" s="50" t="s">
        <v>2289</v>
      </c>
      <c r="F10" s="51" t="n">
        <v>1234</v>
      </c>
      <c r="H10" s="50" t="s">
        <v>2307</v>
      </c>
      <c r="I10" s="50" t="s">
        <v>2308</v>
      </c>
    </row>
    <row r="11" customFormat="false" ht="13.2" hidden="false" customHeight="false" outlineLevel="0" collapsed="false">
      <c r="A11" s="50" t="s">
        <v>2309</v>
      </c>
      <c r="B11" s="50" t="s">
        <v>2268</v>
      </c>
      <c r="C11" s="50" t="s">
        <v>2298</v>
      </c>
      <c r="D11" s="50" t="s">
        <v>2270</v>
      </c>
      <c r="E11" s="50" t="s">
        <v>2289</v>
      </c>
      <c r="F11" s="51" t="n">
        <v>1245</v>
      </c>
      <c r="H11" s="50" t="s">
        <v>2310</v>
      </c>
      <c r="I11" s="50" t="s">
        <v>2311</v>
      </c>
    </row>
    <row r="12" customFormat="false" ht="13.2" hidden="false" customHeight="false" outlineLevel="0" collapsed="false">
      <c r="A12" s="50" t="s">
        <v>2312</v>
      </c>
      <c r="B12" s="50" t="s">
        <v>2268</v>
      </c>
      <c r="C12" s="50" t="s">
        <v>2298</v>
      </c>
      <c r="D12" s="50" t="s">
        <v>2270</v>
      </c>
      <c r="E12" s="50" t="s">
        <v>2289</v>
      </c>
      <c r="F12" s="51" t="n">
        <v>14000</v>
      </c>
      <c r="G12" s="51" t="n">
        <v>14000</v>
      </c>
      <c r="H12" s="50" t="s">
        <v>2313</v>
      </c>
      <c r="I12" s="50" t="s">
        <v>2314</v>
      </c>
    </row>
    <row r="13" customFormat="false" ht="13.2" hidden="false" customHeight="false" outlineLevel="0" collapsed="false">
      <c r="A13" s="50" t="s">
        <v>2315</v>
      </c>
      <c r="B13" s="50" t="s">
        <v>2268</v>
      </c>
      <c r="C13" s="50" t="s">
        <v>2298</v>
      </c>
      <c r="D13" s="50" t="s">
        <v>2270</v>
      </c>
      <c r="E13" s="50" t="s">
        <v>2289</v>
      </c>
      <c r="F13" s="51" t="n">
        <v>200</v>
      </c>
      <c r="H13" s="50" t="s">
        <v>2316</v>
      </c>
    </row>
    <row r="14" customFormat="false" ht="13.2" hidden="false" customHeight="false" outlineLevel="0" collapsed="false">
      <c r="A14" s="50" t="s">
        <v>2317</v>
      </c>
      <c r="B14" s="50" t="s">
        <v>2268</v>
      </c>
      <c r="C14" s="50" t="s">
        <v>2298</v>
      </c>
      <c r="D14" s="50" t="s">
        <v>2270</v>
      </c>
      <c r="E14" s="50" t="s">
        <v>2289</v>
      </c>
      <c r="F14" s="51" t="n">
        <v>34532</v>
      </c>
      <c r="H14" s="50" t="s">
        <v>2318</v>
      </c>
      <c r="I14" s="50" t="s">
        <v>2319</v>
      </c>
    </row>
    <row r="15" customFormat="false" ht="13.2" hidden="false" customHeight="false" outlineLevel="0" collapsed="false">
      <c r="A15" s="50" t="s">
        <v>2320</v>
      </c>
      <c r="B15" s="50" t="s">
        <v>2268</v>
      </c>
      <c r="C15" s="50" t="s">
        <v>2298</v>
      </c>
      <c r="D15" s="50" t="s">
        <v>2270</v>
      </c>
      <c r="E15" s="50" t="s">
        <v>2289</v>
      </c>
      <c r="F15" s="51" t="n">
        <v>24500</v>
      </c>
      <c r="G15" s="51" t="n">
        <v>24500</v>
      </c>
      <c r="H15" s="50" t="s">
        <v>2321</v>
      </c>
      <c r="I15" s="50" t="s">
        <v>2322</v>
      </c>
    </row>
    <row r="16" customFormat="false" ht="13.2" hidden="false" customHeight="false" outlineLevel="0" collapsed="false">
      <c r="A16" s="50" t="s">
        <v>2323</v>
      </c>
      <c r="B16" s="50" t="s">
        <v>2268</v>
      </c>
      <c r="C16" s="50" t="s">
        <v>2298</v>
      </c>
      <c r="D16" s="50" t="s">
        <v>2270</v>
      </c>
      <c r="E16" s="50" t="s">
        <v>2289</v>
      </c>
      <c r="F16" s="51" t="n">
        <v>23400</v>
      </c>
      <c r="H16" s="50" t="s">
        <v>2324</v>
      </c>
      <c r="I16" s="50" t="s">
        <v>2325</v>
      </c>
    </row>
    <row r="17" customFormat="false" ht="13.2" hidden="false" customHeight="false" outlineLevel="0" collapsed="false">
      <c r="A17" s="50" t="s">
        <v>2326</v>
      </c>
      <c r="B17" s="50" t="s">
        <v>2268</v>
      </c>
      <c r="C17" s="50" t="s">
        <v>2298</v>
      </c>
      <c r="D17" s="50" t="s">
        <v>2270</v>
      </c>
      <c r="E17" s="50" t="s">
        <v>2289</v>
      </c>
      <c r="F17" s="51" t="n">
        <v>340</v>
      </c>
      <c r="G17" s="51" t="n">
        <v>340</v>
      </c>
      <c r="H17" s="50" t="s">
        <v>2327</v>
      </c>
      <c r="I17" s="50" t="s">
        <v>2328</v>
      </c>
    </row>
    <row r="18" customFormat="false" ht="13.2" hidden="false" customHeight="false" outlineLevel="0" collapsed="false">
      <c r="A18" s="50" t="s">
        <v>2329</v>
      </c>
      <c r="B18" s="50" t="s">
        <v>2268</v>
      </c>
      <c r="C18" s="50" t="s">
        <v>2298</v>
      </c>
      <c r="D18" s="50" t="s">
        <v>2270</v>
      </c>
      <c r="E18" s="50" t="s">
        <v>2289</v>
      </c>
      <c r="F18" s="51" t="n">
        <v>5600</v>
      </c>
      <c r="G18" s="51" t="n">
        <v>5600</v>
      </c>
      <c r="H18" s="50" t="s">
        <v>2330</v>
      </c>
      <c r="I18" s="50" t="s">
        <v>2331</v>
      </c>
    </row>
    <row r="19" customFormat="false" ht="13.2" hidden="false" customHeight="false" outlineLevel="0" collapsed="false">
      <c r="A19" s="50" t="s">
        <v>2332</v>
      </c>
      <c r="B19" s="50" t="s">
        <v>2268</v>
      </c>
      <c r="C19" s="50" t="s">
        <v>2298</v>
      </c>
      <c r="D19" s="50" t="s">
        <v>2270</v>
      </c>
      <c r="E19" s="50" t="s">
        <v>2289</v>
      </c>
      <c r="F19" s="51" t="n">
        <v>1300</v>
      </c>
      <c r="G19" s="51" t="n">
        <v>1300</v>
      </c>
      <c r="H19" s="50" t="s">
        <v>2333</v>
      </c>
      <c r="I19" s="50" t="s">
        <v>2305</v>
      </c>
    </row>
    <row r="20" customFormat="false" ht="13.2" hidden="false" customHeight="false" outlineLevel="0" collapsed="false">
      <c r="A20" s="50" t="s">
        <v>2334</v>
      </c>
      <c r="B20" s="50" t="s">
        <v>2268</v>
      </c>
      <c r="C20" s="50" t="s">
        <v>2283</v>
      </c>
      <c r="D20" s="50" t="s">
        <v>2270</v>
      </c>
      <c r="E20" s="50" t="s">
        <v>2289</v>
      </c>
      <c r="F20" s="51" t="n">
        <v>12</v>
      </c>
      <c r="G20" s="51" t="n">
        <v>12</v>
      </c>
      <c r="H20" s="50" t="s">
        <v>2335</v>
      </c>
      <c r="I20" s="50" t="s">
        <v>2336</v>
      </c>
    </row>
    <row r="21" customFormat="false" ht="13.2" hidden="false" customHeight="false" outlineLevel="0" collapsed="false">
      <c r="A21" s="50" t="s">
        <v>2337</v>
      </c>
      <c r="B21" s="50" t="s">
        <v>2268</v>
      </c>
      <c r="C21" s="50" t="s">
        <v>2338</v>
      </c>
      <c r="D21" s="50" t="s">
        <v>2270</v>
      </c>
      <c r="E21" s="50" t="s">
        <v>2289</v>
      </c>
      <c r="F21" s="51" t="n">
        <v>1356</v>
      </c>
      <c r="G21" s="51" t="n">
        <v>1356</v>
      </c>
      <c r="H21" s="50" t="s">
        <v>2339</v>
      </c>
      <c r="I21" s="50" t="s">
        <v>2340</v>
      </c>
    </row>
    <row r="22" customFormat="false" ht="13.2" hidden="false" customHeight="false" outlineLevel="0" collapsed="false">
      <c r="A22" s="50" t="s">
        <v>2341</v>
      </c>
      <c r="B22" s="50" t="s">
        <v>2268</v>
      </c>
      <c r="C22" s="50" t="s">
        <v>2283</v>
      </c>
      <c r="D22" s="50" t="s">
        <v>2270</v>
      </c>
      <c r="E22" s="50" t="s">
        <v>2289</v>
      </c>
      <c r="F22" s="51" t="n">
        <v>2455</v>
      </c>
      <c r="G22" s="51" t="n">
        <v>2455</v>
      </c>
      <c r="H22" s="50" t="s">
        <v>2342</v>
      </c>
      <c r="I22" s="50" t="s">
        <v>2343</v>
      </c>
    </row>
    <row r="23" customFormat="false" ht="13.2" hidden="false" customHeight="false" outlineLevel="0" collapsed="false">
      <c r="A23" s="50" t="s">
        <v>2344</v>
      </c>
      <c r="B23" s="50" t="s">
        <v>2268</v>
      </c>
      <c r="C23" s="50" t="s">
        <v>2345</v>
      </c>
      <c r="D23" s="50" t="s">
        <v>2270</v>
      </c>
      <c r="E23" s="50" t="s">
        <v>2289</v>
      </c>
      <c r="F23" s="51" t="n">
        <v>1276</v>
      </c>
      <c r="H23" s="50" t="s">
        <v>2346</v>
      </c>
      <c r="I23" s="50" t="s">
        <v>2347</v>
      </c>
    </row>
    <row r="26" customFormat="false" ht="13.2" hidden="false" customHeight="false" outlineLevel="0" collapsed="false">
      <c r="H26" s="56" t="s">
        <v>2348</v>
      </c>
    </row>
    <row r="27" customFormat="false" ht="13.2" hidden="false" customHeight="false" outlineLevel="0" collapsed="false">
      <c r="H27" s="56" t="s">
        <v>2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A</oddHeader>
    <oddFooter>&amp;C&amp;"Times New Roman,Regular"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4921875" defaultRowHeight="13.2" zeroHeight="false" outlineLevelRow="0" outlineLevelCol="0"/>
  <cols>
    <col collapsed="false" customWidth="true" hidden="false" outlineLevel="0" max="1" min="1" style="52" width="97.09"/>
    <col collapsed="false" customWidth="false" hidden="false" outlineLevel="0" max="257" min="2" style="52" width="10.49"/>
  </cols>
  <sheetData>
    <row r="1" customFormat="false" ht="13.2" hidden="false" customHeight="false" outlineLevel="0" collapsed="false">
      <c r="A1" s="53" t="s">
        <v>2265</v>
      </c>
    </row>
    <row r="2" customFormat="false" ht="13.2" hidden="false" customHeight="false" outlineLevel="0" collapsed="false">
      <c r="A2" s="50" t="s">
        <v>2290</v>
      </c>
    </row>
    <row r="3" customFormat="false" ht="13.2" hidden="false" customHeight="false" outlineLevel="0" collapsed="false">
      <c r="A3" s="50" t="s">
        <v>2295</v>
      </c>
    </row>
    <row r="4" customFormat="false" ht="13.2" hidden="false" customHeight="false" outlineLevel="0" collapsed="false">
      <c r="A4" s="50" t="s">
        <v>2300</v>
      </c>
    </row>
    <row r="5" customFormat="false" ht="13.2" hidden="false" customHeight="false" outlineLevel="0" collapsed="false">
      <c r="A5" s="50" t="s">
        <v>2304</v>
      </c>
    </row>
    <row r="6" customFormat="false" ht="13.2" hidden="false" customHeight="false" outlineLevel="0" collapsed="false">
      <c r="A6" s="50" t="s">
        <v>2307</v>
      </c>
    </row>
    <row r="7" customFormat="false" ht="13.2" hidden="false" customHeight="false" outlineLevel="0" collapsed="false">
      <c r="A7" s="50" t="s">
        <v>2310</v>
      </c>
    </row>
    <row r="8" customFormat="false" ht="13.2" hidden="false" customHeight="false" outlineLevel="0" collapsed="false">
      <c r="A8" s="50" t="s">
        <v>2313</v>
      </c>
    </row>
    <row r="9" customFormat="false" ht="13.2" hidden="false" customHeight="false" outlineLevel="0" collapsed="false">
      <c r="A9" s="50" t="s">
        <v>2316</v>
      </c>
    </row>
    <row r="10" customFormat="false" ht="13.2" hidden="false" customHeight="false" outlineLevel="0" collapsed="false">
      <c r="A10" s="50" t="s">
        <v>2318</v>
      </c>
    </row>
    <row r="11" customFormat="false" ht="13.2" hidden="false" customHeight="false" outlineLevel="0" collapsed="false">
      <c r="A11" s="50" t="s">
        <v>2321</v>
      </c>
    </row>
    <row r="12" customFormat="false" ht="13.2" hidden="false" customHeight="false" outlineLevel="0" collapsed="false">
      <c r="A12" s="50" t="s">
        <v>2324</v>
      </c>
    </row>
    <row r="13" customFormat="false" ht="13.2" hidden="false" customHeight="false" outlineLevel="0" collapsed="false">
      <c r="A13" s="50" t="s">
        <v>2327</v>
      </c>
    </row>
    <row r="14" customFormat="false" ht="13.2" hidden="false" customHeight="false" outlineLevel="0" collapsed="false">
      <c r="A14" s="50" t="s">
        <v>2330</v>
      </c>
    </row>
    <row r="15" customFormat="false" ht="13.2" hidden="false" customHeight="false" outlineLevel="0" collapsed="false">
      <c r="A15" s="50" t="s">
        <v>2333</v>
      </c>
    </row>
    <row r="16" customFormat="false" ht="13.2" hidden="false" customHeight="false" outlineLevel="0" collapsed="false">
      <c r="A16" s="50" t="s">
        <v>2335</v>
      </c>
    </row>
    <row r="17" customFormat="false" ht="13.2" hidden="false" customHeight="false" outlineLevel="0" collapsed="false">
      <c r="A17" s="50" t="s">
        <v>2339</v>
      </c>
    </row>
    <row r="18" customFormat="false" ht="13.2" hidden="false" customHeight="false" outlineLevel="0" collapsed="false">
      <c r="A18" s="50" t="s">
        <v>2342</v>
      </c>
    </row>
    <row r="19" customFormat="false" ht="13.2" hidden="false" customHeight="false" outlineLevel="0" collapsed="false">
      <c r="A19" s="50" t="s">
        <v>2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I332" activeCellId="0" sqref="I332"/>
    </sheetView>
  </sheetViews>
  <sheetFormatPr defaultColWidth="8.90234375" defaultRowHeight="15.6" zeroHeight="false" outlineLevelRow="0" outlineLevelCol="0"/>
  <cols>
    <col collapsed="false" customWidth="true" hidden="false" outlineLevel="0" max="1" min="1" style="1" width="12.19"/>
  </cols>
  <sheetData>
    <row r="1" customFormat="false" ht="15.6" hidden="false" customHeight="false" outlineLevel="0" collapsed="false">
      <c r="A1" s="4" t="s">
        <v>0</v>
      </c>
    </row>
    <row r="2" customFormat="false" ht="15.6" hidden="false" customHeight="false" outlineLevel="0" collapsed="false">
      <c r="A2" s="8" t="s">
        <v>899</v>
      </c>
      <c r="C2" s="57" t="str">
        <f aca="false">IF(A2=A1,"DOPPIO","OK")</f>
        <v>OK</v>
      </c>
    </row>
    <row r="3" customFormat="false" ht="15.6" hidden="false" customHeight="false" outlineLevel="0" collapsed="false">
      <c r="A3" s="8" t="s">
        <v>741</v>
      </c>
      <c r="C3" s="57" t="str">
        <f aca="false">IF(A3=A2,"DOPPIO","OK")</f>
        <v>OK</v>
      </c>
    </row>
    <row r="4" customFormat="false" ht="15.6" hidden="false" customHeight="false" outlineLevel="0" collapsed="false">
      <c r="A4" s="8" t="s">
        <v>777</v>
      </c>
      <c r="C4" s="57" t="str">
        <f aca="false">IF(A4=A3,"DOPPIO","OK")</f>
        <v>OK</v>
      </c>
    </row>
    <row r="5" customFormat="false" ht="15.6" hidden="false" customHeight="false" outlineLevel="0" collapsed="false">
      <c r="A5" s="8" t="s">
        <v>620</v>
      </c>
      <c r="C5" s="57" t="str">
        <f aca="false">IF(A5=A4,"DOPPIO","OK")</f>
        <v>OK</v>
      </c>
    </row>
    <row r="6" customFormat="false" ht="15.6" hidden="false" customHeight="false" outlineLevel="0" collapsed="false">
      <c r="A6" s="8" t="s">
        <v>550</v>
      </c>
      <c r="C6" s="57" t="str">
        <f aca="false">IF(A6=A5,"DOPPIO","OK")</f>
        <v>OK</v>
      </c>
    </row>
    <row r="7" customFormat="false" ht="15.6" hidden="false" customHeight="false" outlineLevel="0" collapsed="false">
      <c r="A7" s="8" t="s">
        <v>245</v>
      </c>
      <c r="C7" s="57" t="str">
        <f aca="false">IF(A7=A6,"DOPPIO","OK")</f>
        <v>OK</v>
      </c>
    </row>
    <row r="8" customFormat="false" ht="15.6" hidden="false" customHeight="false" outlineLevel="0" collapsed="false">
      <c r="A8" s="8" t="s">
        <v>1071</v>
      </c>
      <c r="C8" s="57" t="str">
        <f aca="false">IF(A8=A7,"DOPPIO","OK")</f>
        <v>OK</v>
      </c>
    </row>
    <row r="9" customFormat="false" ht="15.6" hidden="false" customHeight="false" outlineLevel="0" collapsed="false">
      <c r="A9" s="8" t="s">
        <v>623</v>
      </c>
      <c r="C9" s="57" t="str">
        <f aca="false">IF(A9=A8,"DOPPIO","OK")</f>
        <v>OK</v>
      </c>
    </row>
    <row r="10" customFormat="false" ht="15.6" hidden="false" customHeight="false" outlineLevel="0" collapsed="false">
      <c r="A10" s="8" t="s">
        <v>683</v>
      </c>
      <c r="C10" s="57" t="str">
        <f aca="false">IF(A10=A9,"DOPPIO","OK")</f>
        <v>OK</v>
      </c>
    </row>
    <row r="11" customFormat="false" ht="15.6" hidden="false" customHeight="false" outlineLevel="0" collapsed="false">
      <c r="A11" s="8" t="s">
        <v>733</v>
      </c>
      <c r="C11" s="57" t="str">
        <f aca="false">IF(A11=A10,"DOPPIO","OK")</f>
        <v>OK</v>
      </c>
    </row>
    <row r="12" customFormat="false" ht="15.6" hidden="false" customHeight="false" outlineLevel="0" collapsed="false">
      <c r="A12" s="8" t="s">
        <v>387</v>
      </c>
      <c r="C12" s="57" t="str">
        <f aca="false">IF(A12=A11,"DOPPIO","OK")</f>
        <v>OK</v>
      </c>
    </row>
    <row r="13" customFormat="false" ht="15.6" hidden="false" customHeight="false" outlineLevel="0" collapsed="false">
      <c r="A13" s="7" t="s">
        <v>1914</v>
      </c>
      <c r="C13" s="57" t="str">
        <f aca="false">IF(A13=A12,"DOPPIO","OK")</f>
        <v>OK</v>
      </c>
    </row>
    <row r="14" customFormat="false" ht="15.6" hidden="false" customHeight="false" outlineLevel="0" collapsed="false">
      <c r="A14" s="8" t="s">
        <v>438</v>
      </c>
      <c r="C14" s="57" t="str">
        <f aca="false">IF(A14=A13,"DOPPIO","OK")</f>
        <v>OK</v>
      </c>
    </row>
    <row r="15" customFormat="false" ht="15.6" hidden="false" customHeight="false" outlineLevel="0" collapsed="false">
      <c r="A15" s="8" t="s">
        <v>1096</v>
      </c>
      <c r="C15" s="57" t="str">
        <f aca="false">IF(A15=A14,"DOPPIO","OK")</f>
        <v>OK</v>
      </c>
    </row>
    <row r="16" customFormat="false" ht="15.6" hidden="false" customHeight="false" outlineLevel="0" collapsed="false">
      <c r="A16" s="8" t="s">
        <v>308</v>
      </c>
      <c r="C16" s="57" t="str">
        <f aca="false">IF(A16=A15,"DOPPIO","OK")</f>
        <v>OK</v>
      </c>
    </row>
    <row r="17" customFormat="false" ht="15.6" hidden="false" customHeight="false" outlineLevel="0" collapsed="false">
      <c r="A17" s="8" t="s">
        <v>802</v>
      </c>
      <c r="C17" s="57" t="str">
        <f aca="false">IF(A17=A16,"DOPPIO","OK")</f>
        <v>OK</v>
      </c>
    </row>
    <row r="18" customFormat="false" ht="15.6" hidden="false" customHeight="false" outlineLevel="0" collapsed="false">
      <c r="A18" s="7" t="s">
        <v>1960</v>
      </c>
      <c r="C18" s="57" t="str">
        <f aca="false">IF(A18=A17,"DOPPIO","OK")</f>
        <v>OK</v>
      </c>
    </row>
    <row r="19" customFormat="false" ht="15.6" hidden="false" customHeight="false" outlineLevel="0" collapsed="false">
      <c r="A19" s="8" t="s">
        <v>369</v>
      </c>
      <c r="C19" s="57" t="str">
        <f aca="false">IF(A19=A18,"DOPPIO","OK")</f>
        <v>OK</v>
      </c>
    </row>
    <row r="20" customFormat="false" ht="15.6" hidden="false" customHeight="false" outlineLevel="0" collapsed="false">
      <c r="A20" s="8" t="s">
        <v>872</v>
      </c>
      <c r="C20" s="57" t="str">
        <f aca="false">IF(A20=A19,"DOPPIO","OK")</f>
        <v>OK</v>
      </c>
    </row>
    <row r="21" customFormat="false" ht="15.6" hidden="false" customHeight="false" outlineLevel="0" collapsed="false">
      <c r="A21" s="8" t="s">
        <v>426</v>
      </c>
      <c r="C21" s="57" t="str">
        <f aca="false">IF(A21=A20,"DOPPIO","OK")</f>
        <v>OK</v>
      </c>
    </row>
    <row r="22" customFormat="false" ht="15.6" hidden="false" customHeight="false" outlineLevel="0" collapsed="false">
      <c r="A22" s="7" t="s">
        <v>426</v>
      </c>
      <c r="C22" s="57" t="str">
        <f aca="false">IF(A22=A21,"DOPPIO","OK")</f>
        <v>DOPPIO</v>
      </c>
    </row>
    <row r="23" customFormat="false" ht="15.6" hidden="false" customHeight="false" outlineLevel="0" collapsed="false">
      <c r="A23" s="8" t="s">
        <v>420</v>
      </c>
      <c r="C23" s="57" t="str">
        <f aca="false">IF(A23=A22,"DOPPIO","OK")</f>
        <v>OK</v>
      </c>
    </row>
    <row r="24" customFormat="false" ht="15.6" hidden="false" customHeight="false" outlineLevel="0" collapsed="false">
      <c r="A24" s="7" t="s">
        <v>420</v>
      </c>
      <c r="C24" s="57" t="str">
        <f aca="false">IF(A24=A23,"DOPPIO","OK")</f>
        <v>DOPPIO</v>
      </c>
    </row>
    <row r="25" customFormat="false" ht="15.6" hidden="false" customHeight="false" outlineLevel="0" collapsed="false">
      <c r="A25" s="8" t="s">
        <v>1091</v>
      </c>
      <c r="C25" s="57" t="str">
        <f aca="false">IF(A25=A24,"DOPPIO","OK")</f>
        <v>OK</v>
      </c>
    </row>
    <row r="26" customFormat="false" ht="15.6" hidden="false" customHeight="false" outlineLevel="0" collapsed="false">
      <c r="A26" s="8" t="s">
        <v>891</v>
      </c>
      <c r="C26" s="57" t="str">
        <f aca="false">IF(A26=A25,"DOPPIO","OK")</f>
        <v>OK</v>
      </c>
    </row>
    <row r="27" customFormat="false" ht="15.6" hidden="false" customHeight="false" outlineLevel="0" collapsed="false">
      <c r="A27" s="8" t="s">
        <v>364</v>
      </c>
      <c r="C27" s="57" t="str">
        <f aca="false">IF(A27=A26,"DOPPIO","OK")</f>
        <v>OK</v>
      </c>
    </row>
    <row r="28" customFormat="false" ht="15.6" hidden="false" customHeight="false" outlineLevel="0" collapsed="false">
      <c r="A28" s="8" t="s">
        <v>364</v>
      </c>
      <c r="C28" s="57" t="str">
        <f aca="false">IF(A28=A27,"DOPPIO","OK")</f>
        <v>DOPPIO</v>
      </c>
    </row>
    <row r="29" customFormat="false" ht="15.6" hidden="false" customHeight="false" outlineLevel="0" collapsed="false">
      <c r="A29" s="8" t="s">
        <v>939</v>
      </c>
      <c r="C29" s="57" t="str">
        <f aca="false">IF(A29=A28,"DOPPIO","OK")</f>
        <v>OK</v>
      </c>
    </row>
    <row r="30" customFormat="false" ht="15.6" hidden="false" customHeight="false" outlineLevel="0" collapsed="false">
      <c r="A30" s="8" t="s">
        <v>321</v>
      </c>
      <c r="C30" s="57" t="str">
        <f aca="false">IF(A30=A29,"DOPPIO","OK")</f>
        <v>OK</v>
      </c>
    </row>
    <row r="31" customFormat="false" ht="15.6" hidden="false" customHeight="false" outlineLevel="0" collapsed="false">
      <c r="A31" s="7" t="s">
        <v>321</v>
      </c>
      <c r="C31" s="57" t="str">
        <f aca="false">IF(A31=A30,"DOPPIO","OK")</f>
        <v>DOPPIO</v>
      </c>
    </row>
    <row r="32" customFormat="false" ht="15.6" hidden="false" customHeight="false" outlineLevel="0" collapsed="false">
      <c r="A32" s="7" t="s">
        <v>2097</v>
      </c>
      <c r="C32" s="57" t="str">
        <f aca="false">IF(A32=A31,"DOPPIO","OK")</f>
        <v>OK</v>
      </c>
    </row>
    <row r="33" customFormat="false" ht="15.6" hidden="false" customHeight="false" outlineLevel="0" collapsed="false">
      <c r="A33" s="7" t="s">
        <v>2084</v>
      </c>
      <c r="C33" s="57" t="str">
        <f aca="false">IF(A33=A32,"DOPPIO","OK")</f>
        <v>OK</v>
      </c>
    </row>
    <row r="34" customFormat="false" ht="15.6" hidden="false" customHeight="false" outlineLevel="0" collapsed="false">
      <c r="A34" s="39" t="s">
        <v>107</v>
      </c>
      <c r="C34" s="57" t="str">
        <f aca="false">IF(A34=A33,"DOPPIO","OK")</f>
        <v>OK</v>
      </c>
    </row>
    <row r="35" customFormat="false" ht="15.6" hidden="false" customHeight="false" outlineLevel="0" collapsed="false">
      <c r="A35" s="2" t="s">
        <v>515</v>
      </c>
      <c r="C35" s="57" t="str">
        <f aca="false">IF(A35=A34,"DOPPIO","OK")</f>
        <v>OK</v>
      </c>
    </row>
    <row r="36" customFormat="false" ht="15.6" hidden="false" customHeight="false" outlineLevel="0" collapsed="false">
      <c r="A36" s="7" t="s">
        <v>515</v>
      </c>
      <c r="C36" s="57" t="str">
        <f aca="false">IF(A36=A35,"DOPPIO","OK")</f>
        <v>DOPPIO</v>
      </c>
    </row>
    <row r="37" customFormat="false" ht="15.6" hidden="false" customHeight="false" outlineLevel="0" collapsed="false">
      <c r="A37" s="8" t="s">
        <v>334</v>
      </c>
      <c r="C37" s="57" t="str">
        <f aca="false">IF(A37=A36,"DOPPIO","OK")</f>
        <v>OK</v>
      </c>
    </row>
    <row r="38" customFormat="false" ht="15.6" hidden="false" customHeight="false" outlineLevel="0" collapsed="false">
      <c r="A38" s="7" t="s">
        <v>2048</v>
      </c>
      <c r="C38" s="57" t="str">
        <f aca="false">IF(A38=A37,"DOPPIO","OK")</f>
        <v>OK</v>
      </c>
    </row>
    <row r="39" customFormat="false" ht="15.6" hidden="false" customHeight="false" outlineLevel="0" collapsed="false">
      <c r="A39" s="8" t="s">
        <v>221</v>
      </c>
      <c r="C39" s="57" t="str">
        <f aca="false">IF(A39=A38,"DOPPIO","OK")</f>
        <v>OK</v>
      </c>
    </row>
    <row r="40" customFormat="false" ht="15.6" hidden="false" customHeight="false" outlineLevel="0" collapsed="false">
      <c r="A40" s="39" t="s">
        <v>20</v>
      </c>
      <c r="C40" s="57" t="str">
        <f aca="false">IF(A40=A39,"DOPPIO","OK")</f>
        <v>OK</v>
      </c>
    </row>
    <row r="41" customFormat="false" ht="15.6" hidden="false" customHeight="false" outlineLevel="0" collapsed="false">
      <c r="A41" s="8" t="s">
        <v>30</v>
      </c>
      <c r="C41" s="57" t="str">
        <f aca="false">IF(A41=A40,"DOPPIO","OK")</f>
        <v>OK</v>
      </c>
    </row>
    <row r="42" customFormat="false" ht="15.6" hidden="false" customHeight="false" outlineLevel="0" collapsed="false">
      <c r="A42" s="8" t="s">
        <v>681</v>
      </c>
      <c r="C42" s="57" t="str">
        <f aca="false">IF(A42=A41,"DOPPIO","OK")</f>
        <v>OK</v>
      </c>
    </row>
    <row r="43" customFormat="false" ht="15.6" hidden="false" customHeight="false" outlineLevel="0" collapsed="false">
      <c r="A43" s="39" t="s">
        <v>87</v>
      </c>
      <c r="C43" s="57" t="str">
        <f aca="false">IF(A43=A42,"DOPPIO","OK")</f>
        <v>OK</v>
      </c>
    </row>
    <row r="44" customFormat="false" ht="15.6" hidden="false" customHeight="false" outlineLevel="0" collapsed="false">
      <c r="A44" s="8" t="s">
        <v>1041</v>
      </c>
      <c r="C44" s="57" t="str">
        <f aca="false">IF(A44=A43,"DOPPIO","OK")</f>
        <v>OK</v>
      </c>
    </row>
    <row r="45" customFormat="false" ht="15.6" hidden="false" customHeight="false" outlineLevel="0" collapsed="false">
      <c r="A45" s="7" t="s">
        <v>2147</v>
      </c>
      <c r="C45" s="57" t="str">
        <f aca="false">IF(A45=A44,"DOPPIO","OK")</f>
        <v>OK</v>
      </c>
    </row>
    <row r="46" customFormat="false" ht="15.6" hidden="false" customHeight="false" outlineLevel="0" collapsed="false">
      <c r="A46" s="8" t="s">
        <v>576</v>
      </c>
      <c r="C46" s="57" t="str">
        <f aca="false">IF(A46=A45,"DOPPIO","OK")</f>
        <v>OK</v>
      </c>
    </row>
    <row r="47" customFormat="false" ht="15.6" hidden="false" customHeight="false" outlineLevel="0" collapsed="false">
      <c r="A47" s="8" t="s">
        <v>401</v>
      </c>
      <c r="C47" s="57" t="str">
        <f aca="false">IF(A47=A46,"DOPPIO","OK")</f>
        <v>OK</v>
      </c>
    </row>
    <row r="48" customFormat="false" ht="15.6" hidden="false" customHeight="false" outlineLevel="0" collapsed="false">
      <c r="A48" s="39" t="s">
        <v>104</v>
      </c>
      <c r="C48" s="57" t="str">
        <f aca="false">IF(A48=A47,"DOPPIO","OK")</f>
        <v>OK</v>
      </c>
    </row>
    <row r="49" customFormat="false" ht="15.6" hidden="false" customHeight="false" outlineLevel="0" collapsed="false">
      <c r="A49" s="8" t="s">
        <v>805</v>
      </c>
      <c r="C49" s="57" t="str">
        <f aca="false">IF(A49=A48,"DOPPIO","OK")</f>
        <v>OK</v>
      </c>
    </row>
    <row r="50" customFormat="false" ht="15.6" hidden="false" customHeight="false" outlineLevel="0" collapsed="false">
      <c r="A50" s="7" t="s">
        <v>2105</v>
      </c>
      <c r="C50" s="57" t="str">
        <f aca="false">IF(A50=A49,"DOPPIO","OK")</f>
        <v>OK</v>
      </c>
    </row>
    <row r="51" customFormat="false" ht="15.6" hidden="false" customHeight="false" outlineLevel="0" collapsed="false">
      <c r="A51" s="8" t="s">
        <v>1136</v>
      </c>
      <c r="C51" s="57" t="str">
        <f aca="false">IF(A51=A50,"DOPPIO","OK")</f>
        <v>OK</v>
      </c>
    </row>
    <row r="52" customFormat="false" ht="15.6" hidden="false" customHeight="false" outlineLevel="0" collapsed="false">
      <c r="A52" s="8" t="s">
        <v>930</v>
      </c>
      <c r="C52" s="57" t="str">
        <f aca="false">IF(A52=A51,"DOPPIO","OK")</f>
        <v>OK</v>
      </c>
    </row>
    <row r="53" customFormat="false" ht="15.6" hidden="false" customHeight="false" outlineLevel="0" collapsed="false">
      <c r="A53" s="8" t="s">
        <v>443</v>
      </c>
      <c r="C53" s="57" t="str">
        <f aca="false">IF(A53=A52,"DOPPIO","OK")</f>
        <v>OK</v>
      </c>
    </row>
    <row r="54" customFormat="false" ht="15.6" hidden="false" customHeight="false" outlineLevel="0" collapsed="false">
      <c r="A54" s="8" t="s">
        <v>607</v>
      </c>
      <c r="C54" s="57" t="str">
        <f aca="false">IF(A54=A53,"DOPPIO","OK")</f>
        <v>OK</v>
      </c>
    </row>
    <row r="55" customFormat="false" ht="15.6" hidden="false" customHeight="false" outlineLevel="0" collapsed="false">
      <c r="A55" s="8" t="s">
        <v>1111</v>
      </c>
      <c r="C55" s="57" t="str">
        <f aca="false">IF(A55=A54,"DOPPIO","OK")</f>
        <v>OK</v>
      </c>
    </row>
    <row r="56" customFormat="false" ht="15.6" hidden="false" customHeight="false" outlineLevel="0" collapsed="false">
      <c r="A56" s="8" t="s">
        <v>942</v>
      </c>
      <c r="C56" s="57" t="str">
        <f aca="false">IF(A56=A55,"DOPPIO","OK")</f>
        <v>OK</v>
      </c>
    </row>
    <row r="57" customFormat="false" ht="15.6" hidden="false" customHeight="false" outlineLevel="0" collapsed="false">
      <c r="A57" s="8" t="s">
        <v>452</v>
      </c>
      <c r="C57" s="57" t="str">
        <f aca="false">IF(A57=A56,"DOPPIO","OK")</f>
        <v>OK</v>
      </c>
    </row>
    <row r="58" customFormat="false" ht="15.6" hidden="false" customHeight="false" outlineLevel="0" collapsed="false">
      <c r="A58" s="7" t="s">
        <v>452</v>
      </c>
      <c r="C58" s="57" t="str">
        <f aca="false">IF(A58=A57,"DOPPIO","OK")</f>
        <v>DOPPIO</v>
      </c>
    </row>
    <row r="59" customFormat="false" ht="15.6" hidden="false" customHeight="false" outlineLevel="0" collapsed="false">
      <c r="A59" s="7" t="s">
        <v>1986</v>
      </c>
      <c r="C59" s="57" t="str">
        <f aca="false">IF(A59=A58,"DOPPIO","OK")</f>
        <v>OK</v>
      </c>
    </row>
    <row r="60" customFormat="false" ht="15.6" hidden="false" customHeight="false" outlineLevel="0" collapsed="false">
      <c r="A60" s="8" t="s">
        <v>1100</v>
      </c>
      <c r="C60" s="57" t="str">
        <f aca="false">IF(A60=A59,"DOPPIO","OK")</f>
        <v>OK</v>
      </c>
    </row>
    <row r="61" customFormat="false" ht="15.6" hidden="false" customHeight="false" outlineLevel="0" collapsed="false">
      <c r="A61" s="8" t="s">
        <v>896</v>
      </c>
      <c r="C61" s="57" t="str">
        <f aca="false">IF(A61=A60,"DOPPIO","OK")</f>
        <v>OK</v>
      </c>
    </row>
    <row r="62" customFormat="false" ht="15.6" hidden="false" customHeight="false" outlineLevel="0" collapsed="false">
      <c r="A62" s="7" t="s">
        <v>2023</v>
      </c>
      <c r="C62" s="57" t="str">
        <f aca="false">IF(A62=A61,"DOPPIO","OK")</f>
        <v>OK</v>
      </c>
    </row>
    <row r="63" customFormat="false" ht="15.6" hidden="false" customHeight="false" outlineLevel="0" collapsed="false">
      <c r="A63" s="8" t="s">
        <v>227</v>
      </c>
      <c r="C63" s="57" t="str">
        <f aca="false">IF(A63=A62,"DOPPIO","OK")</f>
        <v>OK</v>
      </c>
    </row>
    <row r="64" customFormat="false" ht="15.6" hidden="false" customHeight="false" outlineLevel="0" collapsed="false">
      <c r="A64" s="8" t="s">
        <v>201</v>
      </c>
      <c r="C64" s="57" t="str">
        <f aca="false">IF(A64=A63,"DOPPIO","OK")</f>
        <v>OK</v>
      </c>
    </row>
    <row r="65" customFormat="false" ht="15.6" hidden="false" customHeight="false" outlineLevel="0" collapsed="false">
      <c r="A65" s="7" t="s">
        <v>201</v>
      </c>
      <c r="C65" s="57" t="str">
        <f aca="false">IF(A65=A64,"DOPPIO","OK")</f>
        <v>DOPPIO</v>
      </c>
    </row>
    <row r="66" customFormat="false" ht="15.6" hidden="false" customHeight="false" outlineLevel="0" collapsed="false">
      <c r="A66" s="8" t="s">
        <v>291</v>
      </c>
      <c r="C66" s="57" t="str">
        <f aca="false">IF(A66=A65,"DOPPIO","OK")</f>
        <v>OK</v>
      </c>
    </row>
    <row r="67" customFormat="false" ht="15.6" hidden="false" customHeight="false" outlineLevel="0" collapsed="false">
      <c r="A67" s="8" t="s">
        <v>581</v>
      </c>
      <c r="C67" s="57" t="str">
        <f aca="false">IF(A67=A66,"DOPPIO","OK")</f>
        <v>OK</v>
      </c>
    </row>
    <row r="68" customFormat="false" ht="15.6" hidden="false" customHeight="false" outlineLevel="0" collapsed="false">
      <c r="A68" s="8" t="s">
        <v>423</v>
      </c>
      <c r="C68" s="57" t="str">
        <f aca="false">IF(A68=A67,"DOPPIO","OK")</f>
        <v>OK</v>
      </c>
    </row>
    <row r="69" customFormat="false" ht="15.6" hidden="false" customHeight="false" outlineLevel="0" collapsed="false">
      <c r="A69" s="7" t="s">
        <v>423</v>
      </c>
      <c r="C69" s="57" t="str">
        <f aca="false">IF(A69=A68,"DOPPIO","OK")</f>
        <v>DOPPIO</v>
      </c>
    </row>
    <row r="70" customFormat="false" ht="15.6" hidden="false" customHeight="false" outlineLevel="0" collapsed="false">
      <c r="A70" s="7" t="s">
        <v>1980</v>
      </c>
      <c r="C70" s="57" t="str">
        <f aca="false">IF(A70=A69,"DOPPIO","OK")</f>
        <v>OK</v>
      </c>
    </row>
    <row r="71" customFormat="false" ht="15.6" hidden="false" customHeight="false" outlineLevel="0" collapsed="false">
      <c r="A71" s="7" t="s">
        <v>2027</v>
      </c>
      <c r="C71" s="57" t="str">
        <f aca="false">IF(A71=A70,"DOPPIO","OK")</f>
        <v>OK</v>
      </c>
    </row>
    <row r="72" customFormat="false" ht="15.6" hidden="false" customHeight="false" outlineLevel="0" collapsed="false">
      <c r="A72" s="8" t="s">
        <v>526</v>
      </c>
      <c r="C72" s="57" t="str">
        <f aca="false">IF(A72=A71,"DOPPIO","OK")</f>
        <v>OK</v>
      </c>
    </row>
    <row r="73" customFormat="false" ht="15.6" hidden="false" customHeight="false" outlineLevel="0" collapsed="false">
      <c r="A73" s="8" t="s">
        <v>326</v>
      </c>
      <c r="C73" s="57" t="str">
        <f aca="false">IF(A73=A72,"DOPPIO","OK")</f>
        <v>OK</v>
      </c>
    </row>
    <row r="74" customFormat="false" ht="15.6" hidden="false" customHeight="false" outlineLevel="0" collapsed="false">
      <c r="A74" s="7" t="s">
        <v>326</v>
      </c>
      <c r="C74" s="57" t="str">
        <f aca="false">IF(A74=A73,"DOPPIO","OK")</f>
        <v>DOPPIO</v>
      </c>
    </row>
    <row r="75" customFormat="false" ht="15.6" hidden="false" customHeight="false" outlineLevel="0" collapsed="false">
      <c r="A75" s="7" t="s">
        <v>2063</v>
      </c>
      <c r="C75" s="57" t="str">
        <f aca="false">IF(A75=A74,"DOPPIO","OK")</f>
        <v>OK</v>
      </c>
    </row>
    <row r="76" customFormat="false" ht="15.6" hidden="false" customHeight="false" outlineLevel="0" collapsed="false">
      <c r="A76" s="8" t="s">
        <v>1063</v>
      </c>
      <c r="C76" s="57" t="str">
        <f aca="false">IF(A76=A75,"DOPPIO","OK")</f>
        <v>OK</v>
      </c>
    </row>
    <row r="77" customFormat="false" ht="15.6" hidden="false" customHeight="false" outlineLevel="0" collapsed="false">
      <c r="A77" s="8" t="s">
        <v>251</v>
      </c>
      <c r="C77" s="57" t="str">
        <f aca="false">IF(A77=A76,"DOPPIO","OK")</f>
        <v>OK</v>
      </c>
    </row>
    <row r="78" customFormat="false" ht="15.6" hidden="false" customHeight="false" outlineLevel="0" collapsed="false">
      <c r="A78" s="8" t="s">
        <v>784</v>
      </c>
      <c r="C78" s="57" t="str">
        <f aca="false">IF(A78=A77,"DOPPIO","OK")</f>
        <v>OK</v>
      </c>
    </row>
    <row r="79" customFormat="false" ht="15.6" hidden="false" customHeight="false" outlineLevel="0" collapsed="false">
      <c r="A79" s="8" t="s">
        <v>212</v>
      </c>
      <c r="C79" s="57" t="str">
        <f aca="false">IF(A79=A78,"DOPPIO","OK")</f>
        <v>OK</v>
      </c>
    </row>
    <row r="80" customFormat="false" ht="15.6" hidden="false" customHeight="false" outlineLevel="0" collapsed="false">
      <c r="A80" s="7" t="s">
        <v>212</v>
      </c>
      <c r="C80" s="57" t="str">
        <f aca="false">IF(A80=A79,"DOPPIO","OK")</f>
        <v>DOPPIO</v>
      </c>
    </row>
    <row r="81" customFormat="false" ht="15.6" hidden="false" customHeight="false" outlineLevel="0" collapsed="false">
      <c r="A81" s="7" t="s">
        <v>2081</v>
      </c>
      <c r="C81" s="57" t="str">
        <f aca="false">IF(A81=A80,"DOPPIO","OK")</f>
        <v>OK</v>
      </c>
    </row>
    <row r="82" customFormat="false" ht="15.6" hidden="false" customHeight="false" outlineLevel="0" collapsed="false">
      <c r="A82" s="7" t="s">
        <v>1925</v>
      </c>
      <c r="C82" s="57" t="str">
        <f aca="false">IF(A82=A81,"DOPPIO","OK")</f>
        <v>OK</v>
      </c>
    </row>
    <row r="83" customFormat="false" ht="15.6" hidden="false" customHeight="false" outlineLevel="0" collapsed="false">
      <c r="A83" s="8" t="s">
        <v>341</v>
      </c>
      <c r="C83" s="57" t="str">
        <f aca="false">IF(A83=A82,"DOPPIO","OK")</f>
        <v>OK</v>
      </c>
    </row>
    <row r="84" customFormat="false" ht="15.6" hidden="false" customHeight="false" outlineLevel="0" collapsed="false">
      <c r="A84" s="8" t="s">
        <v>1004</v>
      </c>
      <c r="C84" s="57" t="str">
        <f aca="false">IF(A84=A83,"DOPPIO","OK")</f>
        <v>OK</v>
      </c>
    </row>
    <row r="85" customFormat="false" ht="15.6" hidden="false" customHeight="false" outlineLevel="0" collapsed="false">
      <c r="A85" s="8" t="s">
        <v>362</v>
      </c>
      <c r="C85" s="57" t="str">
        <f aca="false">IF(A85=A84,"DOPPIO","OK")</f>
        <v>OK</v>
      </c>
    </row>
    <row r="86" customFormat="false" ht="15.6" hidden="false" customHeight="false" outlineLevel="0" collapsed="false">
      <c r="A86" s="8" t="s">
        <v>259</v>
      </c>
      <c r="C86" s="57" t="str">
        <f aca="false">IF(A86=A85,"DOPPIO","OK")</f>
        <v>OK</v>
      </c>
    </row>
    <row r="87" customFormat="false" ht="15.6" hidden="false" customHeight="false" outlineLevel="0" collapsed="false">
      <c r="A87" s="8" t="s">
        <v>953</v>
      </c>
      <c r="C87" s="57" t="str">
        <f aca="false">IF(A87=A86,"DOPPIO","OK")</f>
        <v>OK</v>
      </c>
    </row>
    <row r="88" customFormat="false" ht="15.6" hidden="false" customHeight="false" outlineLevel="0" collapsed="false">
      <c r="A88" s="7" t="s">
        <v>2036</v>
      </c>
      <c r="C88" s="57" t="str">
        <f aca="false">IF(A88=A87,"DOPPIO","OK")</f>
        <v>OK</v>
      </c>
    </row>
    <row r="89" customFormat="false" ht="15.6" hidden="false" customHeight="false" outlineLevel="0" collapsed="false">
      <c r="A89" s="8" t="s">
        <v>1114</v>
      </c>
      <c r="C89" s="57" t="str">
        <f aca="false">IF(A89=A88,"DOPPIO","OK")</f>
        <v>OK</v>
      </c>
    </row>
    <row r="90" customFormat="false" ht="15.6" hidden="false" customHeight="false" outlineLevel="0" collapsed="false">
      <c r="A90" s="8" t="s">
        <v>433</v>
      </c>
      <c r="C90" s="57" t="str">
        <f aca="false">IF(A90=A89,"DOPPIO","OK")</f>
        <v>OK</v>
      </c>
    </row>
    <row r="91" customFormat="false" ht="15.6" hidden="false" customHeight="false" outlineLevel="0" collapsed="false">
      <c r="A91" s="7" t="s">
        <v>433</v>
      </c>
      <c r="C91" s="57" t="str">
        <f aca="false">IF(A91=A90,"DOPPIO","OK")</f>
        <v>DOPPIO</v>
      </c>
    </row>
    <row r="92" customFormat="false" ht="15.6" hidden="false" customHeight="false" outlineLevel="0" collapsed="false">
      <c r="A92" s="8" t="s">
        <v>559</v>
      </c>
      <c r="C92" s="57" t="str">
        <f aca="false">IF(A92=A91,"DOPPIO","OK")</f>
        <v>OK</v>
      </c>
    </row>
    <row r="93" customFormat="false" ht="15.6" hidden="false" customHeight="false" outlineLevel="0" collapsed="false">
      <c r="A93" s="8" t="s">
        <v>927</v>
      </c>
      <c r="C93" s="57" t="str">
        <f aca="false">IF(A93=A92,"DOPPIO","OK")</f>
        <v>OK</v>
      </c>
    </row>
    <row r="94" customFormat="false" ht="15.6" hidden="false" customHeight="false" outlineLevel="0" collapsed="false">
      <c r="A94" s="8" t="s">
        <v>686</v>
      </c>
      <c r="C94" s="57" t="str">
        <f aca="false">IF(A94=A93,"DOPPIO","OK")</f>
        <v>OK</v>
      </c>
    </row>
    <row r="95" customFormat="false" ht="15.6" hidden="false" customHeight="false" outlineLevel="0" collapsed="false">
      <c r="A95" s="8" t="s">
        <v>171</v>
      </c>
      <c r="C95" s="57" t="str">
        <f aca="false">IF(A95=A94,"DOPPIO","OK")</f>
        <v>OK</v>
      </c>
    </row>
    <row r="96" customFormat="false" ht="15.6" hidden="false" customHeight="false" outlineLevel="0" collapsed="false">
      <c r="A96" s="8" t="s">
        <v>736</v>
      </c>
      <c r="C96" s="57" t="str">
        <f aca="false">IF(A96=A95,"DOPPIO","OK")</f>
        <v>OK</v>
      </c>
    </row>
    <row r="97" customFormat="false" ht="15.6" hidden="false" customHeight="false" outlineLevel="0" collapsed="false">
      <c r="A97" s="8" t="s">
        <v>1094</v>
      </c>
      <c r="C97" s="57" t="str">
        <f aca="false">IF(A97=A96,"DOPPIO","OK")</f>
        <v>OK</v>
      </c>
    </row>
    <row r="98" customFormat="false" ht="15.6" hidden="false" customHeight="false" outlineLevel="0" collapsed="false">
      <c r="A98" s="8" t="s">
        <v>442</v>
      </c>
      <c r="C98" s="57" t="str">
        <f aca="false">IF(A98=A97,"DOPPIO","OK")</f>
        <v>OK</v>
      </c>
    </row>
    <row r="99" customFormat="false" ht="15.6" hidden="false" customHeight="false" outlineLevel="0" collapsed="false">
      <c r="A99" s="7" t="s">
        <v>2166</v>
      </c>
      <c r="C99" s="57" t="str">
        <f aca="false">IF(A99=A98,"DOPPIO","OK")</f>
        <v>OK</v>
      </c>
    </row>
    <row r="100" customFormat="false" ht="15.6" hidden="false" customHeight="false" outlineLevel="0" collapsed="false">
      <c r="A100" s="8" t="s">
        <v>182</v>
      </c>
      <c r="C100" s="57" t="str">
        <f aca="false">IF(A100=A99,"DOPPIO","OK")</f>
        <v>OK</v>
      </c>
    </row>
    <row r="101" customFormat="false" ht="15.6" hidden="false" customHeight="false" outlineLevel="0" collapsed="false">
      <c r="A101" s="8" t="s">
        <v>1133</v>
      </c>
      <c r="C101" s="57" t="str">
        <f aca="false">IF(A101=A100,"DOPPIO","OK")</f>
        <v>OK</v>
      </c>
    </row>
    <row r="102" customFormat="false" ht="15.6" hidden="false" customHeight="false" outlineLevel="0" collapsed="false">
      <c r="A102" s="8" t="s">
        <v>755</v>
      </c>
      <c r="C102" s="57" t="str">
        <f aca="false">IF(A102=A101,"DOPPIO","OK")</f>
        <v>OK</v>
      </c>
    </row>
    <row r="103" customFormat="false" ht="15.6" hidden="false" customHeight="false" outlineLevel="0" collapsed="false">
      <c r="A103" s="7" t="s">
        <v>2121</v>
      </c>
      <c r="C103" s="57" t="str">
        <f aca="false">IF(A103=A102,"DOPPIO","OK")</f>
        <v>OK</v>
      </c>
    </row>
    <row r="104" customFormat="false" ht="15.6" hidden="false" customHeight="false" outlineLevel="0" collapsed="false">
      <c r="A104" s="7" t="s">
        <v>2077</v>
      </c>
      <c r="C104" s="57" t="str">
        <f aca="false">IF(A104=A103,"DOPPIO","OK")</f>
        <v>OK</v>
      </c>
    </row>
    <row r="105" customFormat="false" ht="15.6" hidden="false" customHeight="false" outlineLevel="0" collapsed="false">
      <c r="A105" s="7" t="s">
        <v>9</v>
      </c>
      <c r="C105" s="57" t="str">
        <f aca="false">IF(A105=A104,"DOPPIO","OK")</f>
        <v>OK</v>
      </c>
    </row>
    <row r="106" customFormat="false" ht="15.6" hidden="false" customHeight="false" outlineLevel="0" collapsed="false">
      <c r="A106" s="39" t="s">
        <v>26</v>
      </c>
      <c r="C106" s="57" t="str">
        <f aca="false">IF(A106=A105,"DOPPIO","OK")</f>
        <v>OK</v>
      </c>
    </row>
    <row r="107" customFormat="false" ht="15.6" hidden="false" customHeight="false" outlineLevel="0" collapsed="false">
      <c r="A107" s="8" t="s">
        <v>517</v>
      </c>
      <c r="C107" s="57" t="str">
        <f aca="false">IF(A107=A106,"DOPPIO","OK")</f>
        <v>OK</v>
      </c>
    </row>
    <row r="108" customFormat="false" ht="15.6" hidden="false" customHeight="false" outlineLevel="0" collapsed="false">
      <c r="A108" s="8" t="s">
        <v>711</v>
      </c>
      <c r="C108" s="57" t="str">
        <f aca="false">IF(A108=A107,"DOPPIO","OK")</f>
        <v>OK</v>
      </c>
    </row>
    <row r="109" customFormat="false" ht="15.6" hidden="false" customHeight="false" outlineLevel="0" collapsed="false">
      <c r="A109" s="7" t="s">
        <v>1912</v>
      </c>
      <c r="C109" s="57" t="str">
        <f aca="false">IF(A109=A108,"DOPPIO","OK")</f>
        <v>OK</v>
      </c>
    </row>
    <row r="110" customFormat="false" ht="15.6" hidden="false" customHeight="false" outlineLevel="0" collapsed="false">
      <c r="A110" s="8" t="s">
        <v>1152</v>
      </c>
      <c r="C110" s="57" t="str">
        <f aca="false">IF(A110=A109,"DOPPIO","OK")</f>
        <v>OK</v>
      </c>
    </row>
    <row r="111" customFormat="false" ht="15.6" hidden="false" customHeight="false" outlineLevel="0" collapsed="false">
      <c r="A111" s="8" t="s">
        <v>359</v>
      </c>
      <c r="C111" s="57" t="str">
        <f aca="false">IF(A111=A110,"DOPPIO","OK")</f>
        <v>OK</v>
      </c>
    </row>
    <row r="112" customFormat="false" ht="15.6" hidden="false" customHeight="false" outlineLevel="0" collapsed="false">
      <c r="A112" s="8" t="s">
        <v>381</v>
      </c>
      <c r="C112" s="57" t="str">
        <f aca="false">IF(A112=A111,"DOPPIO","OK")</f>
        <v>OK</v>
      </c>
    </row>
    <row r="113" customFormat="false" ht="15.6" hidden="false" customHeight="false" outlineLevel="0" collapsed="false">
      <c r="A113" s="8" t="s">
        <v>331</v>
      </c>
      <c r="C113" s="57" t="str">
        <f aca="false">IF(A113=A112,"DOPPIO","OK")</f>
        <v>OK</v>
      </c>
    </row>
    <row r="114" customFormat="false" ht="15.6" hidden="false" customHeight="false" outlineLevel="0" collapsed="false">
      <c r="A114" s="8" t="s">
        <v>838</v>
      </c>
      <c r="C114" s="57" t="str">
        <f aca="false">IF(A114=A113,"DOPPIO","OK")</f>
        <v>OK</v>
      </c>
    </row>
    <row r="115" customFormat="false" ht="15.6" hidden="false" customHeight="false" outlineLevel="0" collapsed="false">
      <c r="A115" s="8" t="s">
        <v>676</v>
      </c>
      <c r="C115" s="57" t="str">
        <f aca="false">IF(A115=A114,"DOPPIO","OK")</f>
        <v>OK</v>
      </c>
    </row>
    <row r="116" customFormat="false" ht="15.6" hidden="false" customHeight="false" outlineLevel="0" collapsed="false">
      <c r="A116" s="8" t="s">
        <v>1069</v>
      </c>
      <c r="C116" s="57" t="str">
        <f aca="false">IF(A116=A115,"DOPPIO","OK")</f>
        <v>OK</v>
      </c>
    </row>
    <row r="117" customFormat="false" ht="15.6" hidden="false" customHeight="false" outlineLevel="0" collapsed="false">
      <c r="A117" s="8" t="s">
        <v>835</v>
      </c>
      <c r="C117" s="57" t="str">
        <f aca="false">IF(A117=A116,"DOPPIO","OK")</f>
        <v>OK</v>
      </c>
    </row>
    <row r="118" customFormat="false" ht="15.6" hidden="false" customHeight="false" outlineLevel="0" collapsed="false">
      <c r="A118" s="7" t="s">
        <v>2091</v>
      </c>
      <c r="C118" s="57" t="str">
        <f aca="false">IF(A118=A117,"DOPPIO","OK")</f>
        <v>OK</v>
      </c>
    </row>
    <row r="119" customFormat="false" ht="15.6" hidden="false" customHeight="false" outlineLevel="0" collapsed="false">
      <c r="A119" s="8" t="s">
        <v>855</v>
      </c>
      <c r="C119" s="57" t="str">
        <f aca="false">IF(A119=A118,"DOPPIO","OK")</f>
        <v>OK</v>
      </c>
    </row>
    <row r="120" customFormat="false" ht="15.6" hidden="false" customHeight="false" outlineLevel="0" collapsed="false">
      <c r="A120" s="8" t="s">
        <v>262</v>
      </c>
      <c r="C120" s="57" t="str">
        <f aca="false">IF(A120=A119,"DOPPIO","OK")</f>
        <v>OK</v>
      </c>
    </row>
    <row r="121" customFormat="false" ht="15.6" hidden="false" customHeight="false" outlineLevel="0" collapsed="false">
      <c r="A121" s="8" t="s">
        <v>329</v>
      </c>
      <c r="C121" s="57" t="str">
        <f aca="false">IF(A121=A120,"DOPPIO","OK")</f>
        <v>OK</v>
      </c>
    </row>
    <row r="122" customFormat="false" ht="15.6" hidden="false" customHeight="false" outlineLevel="0" collapsed="false">
      <c r="A122" s="7" t="s">
        <v>329</v>
      </c>
      <c r="C122" s="57" t="str">
        <f aca="false">IF(A122=A121,"DOPPIO","OK")</f>
        <v>DOPPIO</v>
      </c>
    </row>
    <row r="123" customFormat="false" ht="15.6" hidden="false" customHeight="false" outlineLevel="0" collapsed="false">
      <c r="A123" s="7" t="s">
        <v>2070</v>
      </c>
      <c r="C123" s="57" t="str">
        <f aca="false">IF(A123=A122,"DOPPIO","OK")</f>
        <v>OK</v>
      </c>
    </row>
    <row r="124" customFormat="false" ht="15.6" hidden="false" customHeight="false" outlineLevel="0" collapsed="false">
      <c r="A124" s="2" t="s">
        <v>198</v>
      </c>
      <c r="C124" s="57" t="str">
        <f aca="false">IF(A124=A123,"DOPPIO","OK")</f>
        <v>OK</v>
      </c>
    </row>
    <row r="125" customFormat="false" ht="15.6" hidden="false" customHeight="false" outlineLevel="0" collapsed="false">
      <c r="A125" s="8" t="s">
        <v>787</v>
      </c>
      <c r="C125" s="57" t="str">
        <f aca="false">IF(A125=A124,"DOPPIO","OK")</f>
        <v>OK</v>
      </c>
    </row>
    <row r="126" customFormat="false" ht="15.6" hidden="false" customHeight="false" outlineLevel="0" collapsed="false">
      <c r="A126" s="8" t="s">
        <v>1089</v>
      </c>
      <c r="C126" s="57" t="str">
        <f aca="false">IF(A126=A125,"DOPPIO","OK")</f>
        <v>OK</v>
      </c>
    </row>
    <row r="127" customFormat="false" ht="15.6" hidden="false" customHeight="false" outlineLevel="0" collapsed="false">
      <c r="A127" s="8" t="s">
        <v>457</v>
      </c>
      <c r="C127" s="57" t="str">
        <f aca="false">IF(A127=A126,"DOPPIO","OK")</f>
        <v>OK</v>
      </c>
    </row>
    <row r="128" customFormat="false" ht="15.6" hidden="false" customHeight="false" outlineLevel="0" collapsed="false">
      <c r="A128" s="8" t="s">
        <v>314</v>
      </c>
      <c r="C128" s="57" t="str">
        <f aca="false">IF(A128=A127,"DOPPIO","OK")</f>
        <v>OK</v>
      </c>
    </row>
    <row r="129" customFormat="false" ht="15.6" hidden="false" customHeight="false" outlineLevel="0" collapsed="false">
      <c r="A129" s="7" t="s">
        <v>1996</v>
      </c>
      <c r="C129" s="57" t="str">
        <f aca="false">IF(A129=A128,"DOPPIO","OK")</f>
        <v>OK</v>
      </c>
    </row>
    <row r="130" customFormat="false" ht="15.6" hidden="false" customHeight="false" outlineLevel="0" collapsed="false">
      <c r="A130" s="8" t="s">
        <v>274</v>
      </c>
      <c r="C130" s="57" t="str">
        <f aca="false">IF(A130=A129,"DOPPIO","OK")</f>
        <v>OK</v>
      </c>
    </row>
    <row r="131" customFormat="false" ht="15.6" hidden="false" customHeight="false" outlineLevel="0" collapsed="false">
      <c r="A131" s="7" t="s">
        <v>274</v>
      </c>
      <c r="C131" s="57" t="str">
        <f aca="false">IF(A131=A130,"DOPPIO","OK")</f>
        <v>DOPPIO</v>
      </c>
    </row>
    <row r="132" customFormat="false" ht="15.6" hidden="false" customHeight="false" outlineLevel="0" collapsed="false">
      <c r="A132" s="8" t="s">
        <v>1039</v>
      </c>
      <c r="C132" s="57" t="str">
        <f aca="false">IF(A132=A131,"DOPPIO","OK")</f>
        <v>OK</v>
      </c>
    </row>
    <row r="133" customFormat="false" ht="15.6" hidden="false" customHeight="false" outlineLevel="0" collapsed="false">
      <c r="A133" s="8" t="s">
        <v>1026</v>
      </c>
      <c r="C133" s="57" t="str">
        <f aca="false">IF(A133=A132,"DOPPIO","OK")</f>
        <v>OK</v>
      </c>
    </row>
    <row r="134" customFormat="false" ht="15.6" hidden="false" customHeight="false" outlineLevel="0" collapsed="false">
      <c r="A134" s="8" t="s">
        <v>999</v>
      </c>
      <c r="C134" s="57" t="str">
        <f aca="false">IF(A134=A133,"DOPPIO","OK")</f>
        <v>OK</v>
      </c>
    </row>
    <row r="135" customFormat="false" ht="15.6" hidden="false" customHeight="false" outlineLevel="0" collapsed="false">
      <c r="A135" s="39" t="s">
        <v>63</v>
      </c>
      <c r="C135" s="57" t="str">
        <f aca="false">IF(A135=A134,"DOPPIO","OK")</f>
        <v>OK</v>
      </c>
    </row>
    <row r="136" customFormat="false" ht="15.6" hidden="false" customHeight="false" outlineLevel="0" collapsed="false">
      <c r="A136" s="8" t="s">
        <v>396</v>
      </c>
      <c r="C136" s="57" t="str">
        <f aca="false">IF(A136=A135,"DOPPIO","OK")</f>
        <v>OK</v>
      </c>
    </row>
    <row r="137" customFormat="false" ht="15.6" hidden="false" customHeight="false" outlineLevel="0" collapsed="false">
      <c r="A137" s="7" t="s">
        <v>2131</v>
      </c>
      <c r="C137" s="57" t="str">
        <f aca="false">IF(A137=A136,"DOPPIO","OK")</f>
        <v>OK</v>
      </c>
    </row>
    <row r="138" customFormat="false" ht="15.6" hidden="false" customHeight="false" outlineLevel="0" collapsed="false">
      <c r="A138" s="7" t="s">
        <v>1933</v>
      </c>
      <c r="C138" s="57" t="str">
        <f aca="false">IF(A138=A137,"DOPPIO","OK")</f>
        <v>OK</v>
      </c>
    </row>
    <row r="139" customFormat="false" ht="15.6" hidden="false" customHeight="false" outlineLevel="0" collapsed="false">
      <c r="A139" s="8" t="s">
        <v>1047</v>
      </c>
      <c r="C139" s="57" t="str">
        <f aca="false">IF(A139=A138,"DOPPIO","OK")</f>
        <v>OK</v>
      </c>
    </row>
    <row r="140" customFormat="false" ht="15.6" hidden="false" customHeight="false" outlineLevel="0" collapsed="false">
      <c r="A140" s="39" t="s">
        <v>81</v>
      </c>
      <c r="C140" s="57" t="str">
        <f aca="false">IF(A140=A139,"DOPPIO","OK")</f>
        <v>OK</v>
      </c>
    </row>
    <row r="141" customFormat="false" ht="15.6" hidden="false" customHeight="false" outlineLevel="0" collapsed="false">
      <c r="A141" s="8" t="s">
        <v>36</v>
      </c>
      <c r="C141" s="57" t="str">
        <f aca="false">IF(A141=A140,"DOPPIO","OK")</f>
        <v>OK</v>
      </c>
    </row>
    <row r="142" customFormat="false" ht="15.6" hidden="false" customHeight="false" outlineLevel="0" collapsed="false">
      <c r="A142" s="8" t="s">
        <v>230</v>
      </c>
      <c r="C142" s="57" t="str">
        <f aca="false">IF(A142=A141,"DOPPIO","OK")</f>
        <v>OK</v>
      </c>
    </row>
    <row r="143" customFormat="false" ht="15.6" hidden="false" customHeight="false" outlineLevel="0" collapsed="false">
      <c r="A143" s="8" t="s">
        <v>949</v>
      </c>
      <c r="C143" s="57" t="str">
        <f aca="false">IF(A143=A142,"DOPPIO","OK")</f>
        <v>OK</v>
      </c>
    </row>
    <row r="144" customFormat="false" ht="15.6" hidden="false" customHeight="false" outlineLevel="0" collapsed="false">
      <c r="A144" s="8" t="s">
        <v>983</v>
      </c>
      <c r="C144" s="57" t="str">
        <f aca="false">IF(A144=A143,"DOPPIO","OK")</f>
        <v>OK</v>
      </c>
    </row>
    <row r="145" customFormat="false" ht="15.6" hidden="false" customHeight="false" outlineLevel="0" collapsed="false">
      <c r="A145" s="8" t="s">
        <v>911</v>
      </c>
      <c r="C145" s="57" t="str">
        <f aca="false">IF(A145=A144,"DOPPIO","OK")</f>
        <v>OK</v>
      </c>
    </row>
    <row r="146" customFormat="false" ht="15.6" hidden="false" customHeight="false" outlineLevel="0" collapsed="false">
      <c r="A146" s="8" t="s">
        <v>769</v>
      </c>
      <c r="C146" s="57" t="str">
        <f aca="false">IF(A146=A145,"DOPPIO","OK")</f>
        <v>OK</v>
      </c>
    </row>
    <row r="147" customFormat="false" ht="15.6" hidden="false" customHeight="false" outlineLevel="0" collapsed="false">
      <c r="A147" s="8" t="s">
        <v>769</v>
      </c>
      <c r="C147" s="57" t="str">
        <f aca="false">IF(A147=A146,"DOPPIO","OK")</f>
        <v>DOPPIO</v>
      </c>
    </row>
    <row r="148" customFormat="false" ht="15.6" hidden="false" customHeight="false" outlineLevel="0" collapsed="false">
      <c r="A148" s="8" t="s">
        <v>584</v>
      </c>
      <c r="C148" s="57" t="str">
        <f aca="false">IF(A148=A147,"DOPPIO","OK")</f>
        <v>OK</v>
      </c>
    </row>
    <row r="149" customFormat="false" ht="15.6" hidden="false" customHeight="false" outlineLevel="0" collapsed="false">
      <c r="A149" s="8" t="s">
        <v>821</v>
      </c>
      <c r="C149" s="57" t="str">
        <f aca="false">IF(A149=A148,"DOPPIO","OK")</f>
        <v>OK</v>
      </c>
    </row>
    <row r="150" customFormat="false" ht="15.6" hidden="false" customHeight="false" outlineLevel="0" collapsed="false">
      <c r="A150" s="8" t="s">
        <v>925</v>
      </c>
      <c r="C150" s="57" t="str">
        <f aca="false">IF(A150=A149,"DOPPIO","OK")</f>
        <v>OK</v>
      </c>
    </row>
    <row r="151" customFormat="false" ht="15.6" hidden="false" customHeight="false" outlineLevel="0" collapsed="false">
      <c r="A151" s="7" t="s">
        <v>2041</v>
      </c>
      <c r="C151" s="57" t="str">
        <f aca="false">IF(A151=A150,"DOPPIO","OK")</f>
        <v>OK</v>
      </c>
    </row>
    <row r="152" customFormat="false" ht="15.6" hidden="false" customHeight="false" outlineLevel="0" collapsed="false">
      <c r="A152" s="8" t="s">
        <v>239</v>
      </c>
      <c r="C152" s="57" t="str">
        <f aca="false">IF(A152=A151,"DOPPIO","OK")</f>
        <v>OK</v>
      </c>
    </row>
    <row r="153" customFormat="false" ht="15.6" hidden="false" customHeight="false" outlineLevel="0" collapsed="false">
      <c r="A153" s="7" t="s">
        <v>2086</v>
      </c>
      <c r="C153" s="57" t="str">
        <f aca="false">IF(A153=A152,"DOPPIO","OK")</f>
        <v>OK</v>
      </c>
    </row>
    <row r="154" customFormat="false" ht="15.6" hidden="false" customHeight="false" outlineLevel="0" collapsed="false">
      <c r="A154" s="7" t="s">
        <v>1963</v>
      </c>
      <c r="C154" s="57" t="str">
        <f aca="false">IF(A154=A153,"DOPPIO","OK")</f>
        <v>OK</v>
      </c>
    </row>
    <row r="155" customFormat="false" ht="15.6" hidden="false" customHeight="false" outlineLevel="0" collapsed="false">
      <c r="A155" s="8" t="s">
        <v>714</v>
      </c>
      <c r="C155" s="57" t="str">
        <f aca="false">IF(A155=A154,"DOPPIO","OK")</f>
        <v>OK</v>
      </c>
    </row>
    <row r="156" customFormat="false" ht="15.6" hidden="false" customHeight="false" outlineLevel="0" collapsed="false">
      <c r="A156" s="8" t="s">
        <v>782</v>
      </c>
      <c r="C156" s="57" t="str">
        <f aca="false">IF(A156=A155,"DOPPIO","OK")</f>
        <v>OK</v>
      </c>
    </row>
    <row r="157" customFormat="false" ht="15.6" hidden="false" customHeight="false" outlineLevel="0" collapsed="false">
      <c r="A157" s="8" t="s">
        <v>957</v>
      </c>
      <c r="C157" s="57" t="str">
        <f aca="false">IF(A157=A156,"DOPPIO","OK")</f>
        <v>OK</v>
      </c>
    </row>
    <row r="158" customFormat="false" ht="15.6" hidden="false" customHeight="false" outlineLevel="0" collapsed="false">
      <c r="A158" s="8" t="s">
        <v>1085</v>
      </c>
      <c r="C158" s="57" t="str">
        <f aca="false">IF(A158=A157,"DOPPIO","OK")</f>
        <v>OK</v>
      </c>
    </row>
    <row r="159" customFormat="false" ht="15.6" hidden="false" customHeight="false" outlineLevel="0" collapsed="false">
      <c r="A159" s="8" t="s">
        <v>147</v>
      </c>
      <c r="C159" s="57" t="str">
        <f aca="false">IF(A159=A158,"DOPPIO","OK")</f>
        <v>OK</v>
      </c>
    </row>
    <row r="160" customFormat="false" ht="15.6" hidden="false" customHeight="false" outlineLevel="0" collapsed="false">
      <c r="A160" s="8" t="s">
        <v>147</v>
      </c>
      <c r="C160" s="57" t="str">
        <f aca="false">IF(A160=A159,"DOPPIO","OK")</f>
        <v>DOPPIO</v>
      </c>
    </row>
    <row r="161" customFormat="false" ht="15.6" hidden="false" customHeight="false" outlineLevel="0" collapsed="false">
      <c r="A161" s="39" t="s">
        <v>33</v>
      </c>
      <c r="C161" s="57" t="str">
        <f aca="false">IF(A161=A160,"DOPPIO","OK")</f>
        <v>OK</v>
      </c>
    </row>
    <row r="162" customFormat="false" ht="15.6" hidden="false" customHeight="false" outlineLevel="0" collapsed="false">
      <c r="A162" s="8" t="s">
        <v>33</v>
      </c>
      <c r="C162" s="57" t="str">
        <f aca="false">IF(A162=A161,"DOPPIO","OK")</f>
        <v>DOPPIO</v>
      </c>
    </row>
    <row r="163" customFormat="false" ht="15.6" hidden="false" customHeight="false" outlineLevel="0" collapsed="false">
      <c r="A163" s="8" t="s">
        <v>934</v>
      </c>
      <c r="C163" s="57" t="str">
        <f aca="false">IF(A163=A162,"DOPPIO","OK")</f>
        <v>OK</v>
      </c>
    </row>
    <row r="164" customFormat="false" ht="15.6" hidden="false" customHeight="false" outlineLevel="0" collapsed="false">
      <c r="A164" s="8" t="s">
        <v>378</v>
      </c>
      <c r="C164" s="57" t="str">
        <f aca="false">IF(A164=A163,"DOPPIO","OK")</f>
        <v>OK</v>
      </c>
    </row>
    <row r="165" customFormat="false" ht="15.6" hidden="false" customHeight="false" outlineLevel="0" collapsed="false">
      <c r="A165" s="8" t="s">
        <v>567</v>
      </c>
      <c r="C165" s="57" t="str">
        <f aca="false">IF(A165=A164,"DOPPIO","OK")</f>
        <v>OK</v>
      </c>
    </row>
    <row r="166" customFormat="false" ht="15.6" hidden="false" customHeight="false" outlineLevel="0" collapsed="false">
      <c r="A166" s="8" t="s">
        <v>1150</v>
      </c>
      <c r="C166" s="57" t="str">
        <f aca="false">IF(A166=A165,"DOPPIO","OK")</f>
        <v>OK</v>
      </c>
    </row>
    <row r="167" customFormat="false" ht="15.6" hidden="false" customHeight="false" outlineLevel="0" collapsed="false">
      <c r="A167" s="8" t="s">
        <v>764</v>
      </c>
      <c r="C167" s="57" t="str">
        <f aca="false">IF(A167=A166,"DOPPIO","OK")</f>
        <v>OK</v>
      </c>
    </row>
    <row r="168" customFormat="false" ht="15.6" hidden="false" customHeight="false" outlineLevel="0" collapsed="false">
      <c r="A168" s="8" t="s">
        <v>539</v>
      </c>
      <c r="C168" s="57" t="str">
        <f aca="false">IF(A168=A167,"DOPPIO","OK")</f>
        <v>OK</v>
      </c>
    </row>
    <row r="169" customFormat="false" ht="15.6" hidden="false" customHeight="false" outlineLevel="0" collapsed="false">
      <c r="A169" s="8" t="s">
        <v>210</v>
      </c>
      <c r="C169" s="57" t="str">
        <f aca="false">IF(A169=A168,"DOPPIO","OK")</f>
        <v>OK</v>
      </c>
    </row>
    <row r="170" customFormat="false" ht="15.6" hidden="false" customHeight="false" outlineLevel="0" collapsed="false">
      <c r="A170" s="8" t="s">
        <v>564</v>
      </c>
      <c r="C170" s="57" t="str">
        <f aca="false">IF(A170=A169,"DOPPIO","OK")</f>
        <v>OK</v>
      </c>
    </row>
    <row r="171" customFormat="false" ht="15.6" hidden="false" customHeight="false" outlineLevel="0" collapsed="false">
      <c r="A171" s="8" t="s">
        <v>767</v>
      </c>
      <c r="C171" s="57" t="str">
        <f aca="false">IF(A171=A170,"DOPPIO","OK")</f>
        <v>OK</v>
      </c>
    </row>
    <row r="172" customFormat="false" ht="15.6" hidden="false" customHeight="false" outlineLevel="0" collapsed="false">
      <c r="A172" s="39" t="s">
        <v>98</v>
      </c>
      <c r="C172" s="57" t="str">
        <f aca="false">IF(A172=A171,"DOPPIO","OK")</f>
        <v>OK</v>
      </c>
    </row>
    <row r="173" customFormat="false" ht="15.6" hidden="false" customHeight="false" outlineLevel="0" collapsed="false">
      <c r="A173" s="8" t="s">
        <v>1012</v>
      </c>
      <c r="C173" s="57" t="str">
        <f aca="false">IF(A173=A172,"DOPPIO","OK")</f>
        <v>OK</v>
      </c>
    </row>
    <row r="174" customFormat="false" ht="15.6" hidden="false" customHeight="false" outlineLevel="0" collapsed="false">
      <c r="A174" s="8" t="s">
        <v>972</v>
      </c>
      <c r="C174" s="57" t="str">
        <f aca="false">IF(A174=A173,"DOPPIO","OK")</f>
        <v>OK</v>
      </c>
    </row>
    <row r="175" customFormat="false" ht="15.6" hidden="false" customHeight="false" outlineLevel="0" collapsed="false">
      <c r="A175" s="8" t="s">
        <v>1154</v>
      </c>
      <c r="C175" s="57" t="str">
        <f aca="false">IF(A175=A174,"DOPPIO","OK")</f>
        <v>OK</v>
      </c>
    </row>
    <row r="176" customFormat="false" ht="15.6" hidden="false" customHeight="false" outlineLevel="0" collapsed="false">
      <c r="A176" s="8" t="s">
        <v>908</v>
      </c>
      <c r="C176" s="57" t="str">
        <f aca="false">IF(A176=A175,"DOPPIO","OK")</f>
        <v>OK</v>
      </c>
    </row>
    <row r="177" customFormat="false" ht="15.6" hidden="false" customHeight="false" outlineLevel="0" collapsed="false">
      <c r="A177" s="8" t="s">
        <v>399</v>
      </c>
      <c r="C177" s="57" t="str">
        <f aca="false">IF(A177=A176,"DOPPIO","OK")</f>
        <v>OK</v>
      </c>
    </row>
    <row r="178" customFormat="false" ht="15.6" hidden="false" customHeight="false" outlineLevel="0" collapsed="false">
      <c r="A178" s="8" t="s">
        <v>254</v>
      </c>
      <c r="C178" s="57" t="str">
        <f aca="false">IF(A178=A177,"DOPPIO","OK")</f>
        <v>OK</v>
      </c>
    </row>
    <row r="179" customFormat="false" ht="15.6" hidden="false" customHeight="false" outlineLevel="0" collapsed="false">
      <c r="A179" s="8" t="s">
        <v>528</v>
      </c>
      <c r="C179" s="57" t="str">
        <f aca="false">IF(A179=A178,"DOPPIO","OK")</f>
        <v>OK</v>
      </c>
    </row>
    <row r="180" customFormat="false" ht="15.6" hidden="false" customHeight="false" outlineLevel="0" collapsed="false">
      <c r="A180" s="8" t="s">
        <v>439</v>
      </c>
      <c r="C180" s="57" t="str">
        <f aca="false">IF(A180=A179,"DOPPIO","OK")</f>
        <v>OK</v>
      </c>
    </row>
    <row r="181" customFormat="false" ht="15.6" hidden="false" customHeight="false" outlineLevel="0" collapsed="false">
      <c r="A181" s="7" t="s">
        <v>2065</v>
      </c>
      <c r="C181" s="57" t="str">
        <f aca="false">IF(A181=A180,"DOPPIO","OK")</f>
        <v>OK</v>
      </c>
    </row>
    <row r="182" customFormat="false" ht="15.6" hidden="false" customHeight="false" outlineLevel="0" collapsed="false">
      <c r="A182" s="8" t="s">
        <v>601</v>
      </c>
      <c r="C182" s="57" t="str">
        <f aca="false">IF(A182=A181,"DOPPIO","OK")</f>
        <v>OK</v>
      </c>
    </row>
    <row r="183" customFormat="false" ht="15.6" hidden="false" customHeight="false" outlineLevel="0" collapsed="false">
      <c r="A183" s="8" t="s">
        <v>215</v>
      </c>
      <c r="C183" s="57" t="str">
        <f aca="false">IF(A183=A182,"DOPPIO","OK")</f>
        <v>OK</v>
      </c>
    </row>
    <row r="184" customFormat="false" ht="15.6" hidden="false" customHeight="false" outlineLevel="0" collapsed="false">
      <c r="A184" s="7" t="s">
        <v>2018</v>
      </c>
      <c r="C184" s="57" t="str">
        <f aca="false">IF(A184=A183,"DOPPIO","OK")</f>
        <v>OK</v>
      </c>
    </row>
    <row r="185" customFormat="false" ht="15.6" hidden="false" customHeight="false" outlineLevel="0" collapsed="false">
      <c r="A185" s="8" t="s">
        <v>287</v>
      </c>
      <c r="C185" s="57" t="str">
        <f aca="false">IF(A185=A184,"DOPPIO","OK")</f>
        <v>OK</v>
      </c>
    </row>
    <row r="186" customFormat="false" ht="15.6" hidden="false" customHeight="false" outlineLevel="0" collapsed="false">
      <c r="A186" s="8" t="s">
        <v>866</v>
      </c>
      <c r="C186" s="57" t="str">
        <f aca="false">IF(A186=A185,"DOPPIO","OK")</f>
        <v>OK</v>
      </c>
    </row>
    <row r="187" customFormat="false" ht="15.6" hidden="false" customHeight="false" outlineLevel="0" collapsed="false">
      <c r="A187" s="8" t="s">
        <v>537</v>
      </c>
      <c r="C187" s="57" t="str">
        <f aca="false">IF(A187=A186,"DOPPIO","OK")</f>
        <v>OK</v>
      </c>
    </row>
    <row r="188" customFormat="false" ht="15.6" hidden="false" customHeight="false" outlineLevel="0" collapsed="false">
      <c r="A188" s="8" t="s">
        <v>416</v>
      </c>
      <c r="C188" s="57" t="str">
        <f aca="false">IF(A188=A187,"DOPPIO","OK")</f>
        <v>OK</v>
      </c>
    </row>
    <row r="189" customFormat="false" ht="15.6" hidden="false" customHeight="false" outlineLevel="0" collapsed="false">
      <c r="A189" s="7" t="s">
        <v>416</v>
      </c>
      <c r="C189" s="57" t="str">
        <f aca="false">IF(A189=A188,"DOPPIO","OK")</f>
        <v>DOPPIO</v>
      </c>
    </row>
    <row r="190" customFormat="false" ht="15.6" hidden="false" customHeight="false" outlineLevel="0" collapsed="false">
      <c r="A190" s="8" t="s">
        <v>1109</v>
      </c>
      <c r="C190" s="57" t="str">
        <f aca="false">IF(A190=A189,"DOPPIO","OK")</f>
        <v>OK</v>
      </c>
    </row>
    <row r="191" customFormat="false" ht="15.6" hidden="false" customHeight="false" outlineLevel="0" collapsed="false">
      <c r="A191" s="7" t="s">
        <v>1971</v>
      </c>
      <c r="C191" s="57" t="str">
        <f aca="false">IF(A191=A190,"DOPPIO","OK")</f>
        <v>OK</v>
      </c>
    </row>
    <row r="192" customFormat="false" ht="15.6" hidden="false" customHeight="false" outlineLevel="0" collapsed="false">
      <c r="A192" s="7" t="s">
        <v>509</v>
      </c>
      <c r="C192" s="57" t="str">
        <f aca="false">IF(A192=A191,"DOPPIO","OK")</f>
        <v>OK</v>
      </c>
    </row>
    <row r="193" customFormat="false" ht="15.6" hidden="false" customHeight="false" outlineLevel="0" collapsed="false">
      <c r="A193" s="8" t="s">
        <v>849</v>
      </c>
      <c r="C193" s="57" t="str">
        <f aca="false">IF(A193=A192,"DOPPIO","OK")</f>
        <v>OK</v>
      </c>
    </row>
    <row r="194" customFormat="false" ht="15.6" hidden="false" customHeight="false" outlineLevel="0" collapsed="false">
      <c r="A194" s="8" t="s">
        <v>774</v>
      </c>
      <c r="C194" s="57" t="str">
        <f aca="false">IF(A194=A193,"DOPPIO","OK")</f>
        <v>OK</v>
      </c>
    </row>
    <row r="195" customFormat="false" ht="15.6" hidden="false" customHeight="false" outlineLevel="0" collapsed="false">
      <c r="A195" s="8" t="s">
        <v>656</v>
      </c>
      <c r="C195" s="57" t="str">
        <f aca="false">IF(A195=A194,"DOPPIO","OK")</f>
        <v>OK</v>
      </c>
    </row>
    <row r="196" customFormat="false" ht="15.6" hidden="false" customHeight="false" outlineLevel="0" collapsed="false">
      <c r="A196" s="7" t="s">
        <v>2055</v>
      </c>
      <c r="C196" s="57" t="str">
        <f aca="false">IF(A196=A195,"DOPPIO","OK")</f>
        <v>OK</v>
      </c>
    </row>
    <row r="197" customFormat="false" ht="15.6" hidden="false" customHeight="false" outlineLevel="0" collapsed="false">
      <c r="A197" s="8" t="s">
        <v>296</v>
      </c>
      <c r="C197" s="57" t="str">
        <f aca="false">IF(A197=A196,"DOPPIO","OK")</f>
        <v>OK</v>
      </c>
    </row>
    <row r="198" customFormat="false" ht="15.6" hidden="false" customHeight="false" outlineLevel="0" collapsed="false">
      <c r="A198" s="8" t="s">
        <v>545</v>
      </c>
      <c r="C198" s="57" t="str">
        <f aca="false">IF(A198=A197,"DOPPIO","OK")</f>
        <v>OK</v>
      </c>
    </row>
    <row r="199" customFormat="false" ht="15.6" hidden="false" customHeight="false" outlineLevel="0" collapsed="false">
      <c r="A199" s="39" t="s">
        <v>72</v>
      </c>
      <c r="C199" s="57" t="str">
        <f aca="false">IF(A199=A198,"DOPPIO","OK")</f>
        <v>OK</v>
      </c>
    </row>
    <row r="200" customFormat="false" ht="15.6" hidden="false" customHeight="false" outlineLevel="0" collapsed="false">
      <c r="A200" s="7" t="s">
        <v>2052</v>
      </c>
      <c r="C200" s="57" t="str">
        <f aca="false">IF(A200=A199,"DOPPIO","OK")</f>
        <v>OK</v>
      </c>
    </row>
    <row r="201" customFormat="false" ht="15.6" hidden="false" customHeight="false" outlineLevel="0" collapsed="false">
      <c r="A201" s="7" t="s">
        <v>1936</v>
      </c>
      <c r="C201" s="57" t="str">
        <f aca="false">IF(A201=A200,"DOPPIO","OK")</f>
        <v>OK</v>
      </c>
    </row>
    <row r="202" customFormat="false" ht="15.6" hidden="false" customHeight="false" outlineLevel="0" collapsed="false">
      <c r="A202" s="2" t="s">
        <v>248</v>
      </c>
      <c r="C202" s="57" t="str">
        <f aca="false">IF(A202=A201,"DOPPIO","OK")</f>
        <v>OK</v>
      </c>
    </row>
    <row r="203" customFormat="false" ht="15.6" hidden="false" customHeight="false" outlineLevel="0" collapsed="false">
      <c r="A203" s="7" t="s">
        <v>2089</v>
      </c>
      <c r="C203" s="57" t="str">
        <f aca="false">IF(A203=A202,"DOPPIO","OK")</f>
        <v>OK</v>
      </c>
    </row>
    <row r="204" customFormat="false" ht="15.6" hidden="false" customHeight="false" outlineLevel="0" collapsed="false">
      <c r="A204" s="7" t="s">
        <v>2046</v>
      </c>
      <c r="C204" s="57" t="str">
        <f aca="false">IF(A204=A203,"DOPPIO","OK")</f>
        <v>OK</v>
      </c>
    </row>
    <row r="205" customFormat="false" ht="15.6" hidden="false" customHeight="false" outlineLevel="0" collapsed="false">
      <c r="A205" s="7" t="s">
        <v>1977</v>
      </c>
      <c r="C205" s="57" t="str">
        <f aca="false">IF(A205=A204,"DOPPIO","OK")</f>
        <v>OK</v>
      </c>
    </row>
    <row r="206" customFormat="false" ht="15.6" hidden="false" customHeight="false" outlineLevel="0" collapsed="false">
      <c r="A206" s="8" t="s">
        <v>436</v>
      </c>
      <c r="C206" s="57" t="str">
        <f aca="false">IF(A206=A205,"DOPPIO","OK")</f>
        <v>OK</v>
      </c>
    </row>
    <row r="207" customFormat="false" ht="15.6" hidden="false" customHeight="false" outlineLevel="0" collapsed="false">
      <c r="A207" s="8" t="s">
        <v>218</v>
      </c>
      <c r="C207" s="57" t="str">
        <f aca="false">IF(A207=A206,"DOPPIO","OK")</f>
        <v>OK</v>
      </c>
    </row>
    <row r="208" customFormat="false" ht="15.6" hidden="false" customHeight="false" outlineLevel="0" collapsed="false">
      <c r="A208" s="7" t="s">
        <v>2012</v>
      </c>
      <c r="C208" s="57" t="str">
        <f aca="false">IF(A208=A207,"DOPPIO","OK")</f>
        <v>OK</v>
      </c>
    </row>
    <row r="209" customFormat="false" ht="15.6" hidden="false" customHeight="false" outlineLevel="0" collapsed="false">
      <c r="A209" s="7" t="s">
        <v>1966</v>
      </c>
      <c r="C209" s="57" t="str">
        <f aca="false">IF(A209=A208,"DOPPIO","OK")</f>
        <v>OK</v>
      </c>
    </row>
    <row r="210" customFormat="false" ht="15.6" hidden="false" customHeight="false" outlineLevel="0" collapsed="false">
      <c r="A210" s="8" t="s">
        <v>760</v>
      </c>
      <c r="C210" s="57" t="str">
        <f aca="false">IF(A210=A209,"DOPPIO","OK")</f>
        <v>OK</v>
      </c>
    </row>
    <row r="211" customFormat="false" ht="15.6" hidden="false" customHeight="false" outlineLevel="0" collapsed="false">
      <c r="A211" s="39" t="s">
        <v>92</v>
      </c>
      <c r="C211" s="57" t="str">
        <f aca="false">IF(A211=A210,"DOPPIO","OK")</f>
        <v>OK</v>
      </c>
    </row>
    <row r="212" customFormat="false" ht="15.6" hidden="false" customHeight="false" outlineLevel="0" collapsed="false">
      <c r="A212" s="8" t="s">
        <v>1117</v>
      </c>
      <c r="C212" s="57" t="str">
        <f aca="false">IF(A212=A211,"DOPPIO","OK")</f>
        <v>OK</v>
      </c>
    </row>
    <row r="213" customFormat="false" ht="15.6" hidden="false" customHeight="false" outlineLevel="0" collapsed="false">
      <c r="A213" s="8" t="s">
        <v>430</v>
      </c>
      <c r="C213" s="57" t="str">
        <f aca="false">IF(A213=A212,"DOPPIO","OK")</f>
        <v>OK</v>
      </c>
    </row>
    <row r="214" customFormat="false" ht="15.6" hidden="false" customHeight="false" outlineLevel="0" collapsed="false">
      <c r="A214" s="7" t="s">
        <v>430</v>
      </c>
      <c r="C214" s="57" t="str">
        <f aca="false">IF(A214=A213,"DOPPIO","OK")</f>
        <v>DOPPIO</v>
      </c>
    </row>
    <row r="215" customFormat="false" ht="15.6" hidden="false" customHeight="false" outlineLevel="0" collapsed="false">
      <c r="A215" s="8" t="s">
        <v>762</v>
      </c>
      <c r="C215" s="57" t="str">
        <f aca="false">IF(A215=A214,"DOPPIO","OK")</f>
        <v>OK</v>
      </c>
    </row>
    <row r="216" customFormat="false" ht="15.6" hidden="false" customHeight="false" outlineLevel="0" collapsed="false">
      <c r="A216" s="7" t="s">
        <v>762</v>
      </c>
      <c r="C216" s="57" t="str">
        <f aca="false">IF(A216=A215,"DOPPIO","OK")</f>
        <v>DOPPIO</v>
      </c>
    </row>
    <row r="217" customFormat="false" ht="15.6" hidden="false" customHeight="false" outlineLevel="0" collapsed="false">
      <c r="A217" s="8" t="s">
        <v>886</v>
      </c>
      <c r="C217" s="57" t="str">
        <f aca="false">IF(A217=A216,"DOPPIO","OK")</f>
        <v>OK</v>
      </c>
    </row>
    <row r="218" customFormat="false" ht="15.6" hidden="false" customHeight="false" outlineLevel="0" collapsed="false">
      <c r="A218" s="8" t="s">
        <v>888</v>
      </c>
      <c r="C218" s="57" t="str">
        <f aca="false">IF(A218=A217,"DOPPIO","OK")</f>
        <v>OK</v>
      </c>
    </row>
    <row r="219" customFormat="false" ht="15.6" hidden="false" customHeight="false" outlineLevel="0" collapsed="false">
      <c r="A219" s="8" t="s">
        <v>615</v>
      </c>
      <c r="C219" s="57" t="str">
        <f aca="false">IF(A219=A218,"DOPPIO","OK")</f>
        <v>OK</v>
      </c>
    </row>
    <row r="220" customFormat="false" ht="15.6" hidden="false" customHeight="false" outlineLevel="0" collapsed="false">
      <c r="A220" s="8" t="s">
        <v>236</v>
      </c>
      <c r="C220" s="57" t="str">
        <f aca="false">IF(A220=A219,"DOPPIO","OK")</f>
        <v>OK</v>
      </c>
    </row>
    <row r="221" customFormat="false" ht="15.6" hidden="false" customHeight="false" outlineLevel="0" collapsed="false">
      <c r="A221" s="7" t="s">
        <v>236</v>
      </c>
      <c r="C221" s="57" t="str">
        <f aca="false">IF(A221=A220,"DOPPIO","OK")</f>
        <v>DOPPIO</v>
      </c>
    </row>
    <row r="222" customFormat="false" ht="15.6" hidden="false" customHeight="false" outlineLevel="0" collapsed="false">
      <c r="A222" s="8" t="s">
        <v>75</v>
      </c>
      <c r="C222" s="57" t="str">
        <f aca="false">IF(A222=A221,"DOPPIO","OK")</f>
        <v>OK</v>
      </c>
    </row>
    <row r="223" customFormat="false" ht="15.6" hidden="false" customHeight="false" outlineLevel="0" collapsed="false">
      <c r="A223" s="8" t="s">
        <v>531</v>
      </c>
      <c r="C223" s="57" t="str">
        <f aca="false">IF(A223=A222,"DOPPIO","OK")</f>
        <v>OK</v>
      </c>
    </row>
    <row r="224" customFormat="false" ht="15.6" hidden="false" customHeight="false" outlineLevel="0" collapsed="false">
      <c r="A224" s="7" t="s">
        <v>2193</v>
      </c>
      <c r="C224" s="57" t="str">
        <f aca="false">IF(A224=A223,"DOPPIO","OK")</f>
        <v>OK</v>
      </c>
    </row>
    <row r="225" customFormat="false" ht="15.6" hidden="false" customHeight="false" outlineLevel="0" collapsed="false">
      <c r="A225" s="8" t="s">
        <v>790</v>
      </c>
      <c r="C225" s="57" t="str">
        <f aca="false">IF(A225=A224,"DOPPIO","OK")</f>
        <v>OK</v>
      </c>
    </row>
    <row r="226" customFormat="false" ht="15.6" hidden="false" customHeight="false" outlineLevel="0" collapsed="false">
      <c r="A226" s="8" t="s">
        <v>1147</v>
      </c>
      <c r="C226" s="57" t="str">
        <f aca="false">IF(A226=A225,"DOPPIO","OK")</f>
        <v>OK</v>
      </c>
    </row>
    <row r="227" customFormat="false" ht="15.6" hidden="false" customHeight="false" outlineLevel="0" collapsed="false">
      <c r="A227" s="8" t="s">
        <v>508</v>
      </c>
      <c r="C227" s="57" t="str">
        <f aca="false">IF(A227=A226,"DOPPIO","OK")</f>
        <v>OK</v>
      </c>
    </row>
    <row r="228" customFormat="false" ht="15.6" hidden="false" customHeight="false" outlineLevel="0" collapsed="false">
      <c r="A228" s="8" t="s">
        <v>523</v>
      </c>
      <c r="C228" s="57" t="str">
        <f aca="false">IF(A228=A227,"DOPPIO","OK")</f>
        <v>OK</v>
      </c>
    </row>
    <row r="229" customFormat="false" ht="15.6" hidden="false" customHeight="false" outlineLevel="0" collapsed="false">
      <c r="A229" s="7" t="s">
        <v>2116</v>
      </c>
      <c r="C229" s="57" t="str">
        <f aca="false">IF(A229=A228,"DOPPIO","OK")</f>
        <v>OK</v>
      </c>
    </row>
    <row r="230" customFormat="false" ht="15.6" hidden="false" customHeight="false" outlineLevel="0" collapsed="false">
      <c r="A230" s="8" t="s">
        <v>1107</v>
      </c>
      <c r="C230" s="57" t="str">
        <f aca="false">IF(A230=A229,"DOPPIO","OK")</f>
        <v>OK</v>
      </c>
    </row>
    <row r="231" customFormat="false" ht="15.6" hidden="false" customHeight="false" outlineLevel="0" collapsed="false">
      <c r="A231" s="8" t="s">
        <v>719</v>
      </c>
      <c r="C231" s="57" t="str">
        <f aca="false">IF(A231=A230,"DOPPIO","OK")</f>
        <v>OK</v>
      </c>
    </row>
    <row r="232" customFormat="false" ht="15.6" hidden="false" customHeight="false" outlineLevel="0" collapsed="false">
      <c r="A232" s="8" t="s">
        <v>719</v>
      </c>
      <c r="C232" s="57" t="str">
        <f aca="false">IF(A232=A231,"DOPPIO","OK")</f>
        <v>DOPPIO</v>
      </c>
    </row>
    <row r="233" customFormat="false" ht="15.6" hidden="false" customHeight="false" outlineLevel="0" collapsed="false">
      <c r="A233" s="8" t="s">
        <v>980</v>
      </c>
      <c r="C233" s="57" t="str">
        <f aca="false">IF(A233=A232,"DOPPIO","OK")</f>
        <v>OK</v>
      </c>
    </row>
    <row r="234" customFormat="false" ht="15.6" hidden="false" customHeight="false" outlineLevel="0" collapsed="false">
      <c r="A234" s="8" t="s">
        <v>145</v>
      </c>
      <c r="C234" s="57" t="str">
        <f aca="false">IF(A234=A233,"DOPPIO","OK")</f>
        <v>OK</v>
      </c>
    </row>
    <row r="235" customFormat="false" ht="15.6" hidden="false" customHeight="false" outlineLevel="0" collapsed="false">
      <c r="A235" s="8" t="s">
        <v>694</v>
      </c>
      <c r="C235" s="57" t="str">
        <f aca="false">IF(A235=A234,"DOPPIO","OK")</f>
        <v>OK</v>
      </c>
    </row>
    <row r="236" customFormat="false" ht="15.6" hidden="false" customHeight="false" outlineLevel="0" collapsed="false">
      <c r="A236" s="8" t="s">
        <v>344</v>
      </c>
      <c r="C236" s="57" t="str">
        <f aca="false">IF(A236=A235,"DOPPIO","OK")</f>
        <v>OK</v>
      </c>
    </row>
    <row r="237" customFormat="false" ht="15.6" hidden="false" customHeight="false" outlineLevel="0" collapsed="false">
      <c r="A237" s="7" t="s">
        <v>344</v>
      </c>
      <c r="C237" s="57" t="str">
        <f aca="false">IF(A237=A236,"DOPPIO","OK")</f>
        <v>DOPPIO</v>
      </c>
    </row>
    <row r="238" customFormat="false" ht="15.6" hidden="false" customHeight="false" outlineLevel="0" collapsed="false">
      <c r="A238" s="8" t="s">
        <v>1087</v>
      </c>
      <c r="C238" s="57" t="str">
        <f aca="false">IF(A238=A237,"DOPPIO","OK")</f>
        <v>OK</v>
      </c>
    </row>
    <row r="239" customFormat="false" ht="15.6" hidden="false" customHeight="false" outlineLevel="0" collapsed="false">
      <c r="A239" s="39" t="s">
        <v>50</v>
      </c>
      <c r="C239" s="57" t="str">
        <f aca="false">IF(A239=A238,"DOPPIO","OK")</f>
        <v>OK</v>
      </c>
    </row>
    <row r="240" customFormat="false" ht="15.6" hidden="false" customHeight="false" outlineLevel="0" collapsed="false">
      <c r="A240" s="7" t="s">
        <v>2058</v>
      </c>
      <c r="C240" s="57" t="str">
        <f aca="false">IF(A240=A239,"DOPPIO","OK")</f>
        <v>OK</v>
      </c>
    </row>
    <row r="241" customFormat="false" ht="15.6" hidden="false" customHeight="false" outlineLevel="0" collapsed="false">
      <c r="A241" s="8" t="s">
        <v>664</v>
      </c>
      <c r="C241" s="57" t="str">
        <f aca="false">IF(A241=A240,"DOPPIO","OK")</f>
        <v>OK</v>
      </c>
    </row>
    <row r="242" customFormat="false" ht="15.6" hidden="false" customHeight="false" outlineLevel="0" collapsed="false">
      <c r="A242" s="8" t="s">
        <v>152</v>
      </c>
      <c r="C242" s="57" t="str">
        <f aca="false">IF(A242=A241,"DOPPIO","OK")</f>
        <v>OK</v>
      </c>
    </row>
    <row r="243" customFormat="false" ht="15.6" hidden="false" customHeight="false" outlineLevel="0" collapsed="false">
      <c r="A243" s="7" t="s">
        <v>2094</v>
      </c>
      <c r="C243" s="57" t="str">
        <f aca="false">IF(A243=A242,"DOPPIO","OK")</f>
        <v>OK</v>
      </c>
    </row>
    <row r="244" customFormat="false" ht="15.6" hidden="false" customHeight="false" outlineLevel="0" collapsed="false">
      <c r="A244" s="8" t="s">
        <v>47</v>
      </c>
      <c r="C244" s="57" t="str">
        <f aca="false">IF(A244=A243,"DOPPIO","OK")</f>
        <v>OK</v>
      </c>
    </row>
    <row r="245" customFormat="false" ht="15.6" hidden="false" customHeight="false" outlineLevel="0" collapsed="false">
      <c r="A245" s="7" t="s">
        <v>2128</v>
      </c>
      <c r="C245" s="57" t="str">
        <f aca="false">IF(A245=A244,"DOPPIO","OK")</f>
        <v>OK</v>
      </c>
    </row>
    <row r="246" customFormat="false" ht="15.6" hidden="false" customHeight="false" outlineLevel="0" collapsed="false">
      <c r="A246" s="8" t="s">
        <v>84</v>
      </c>
      <c r="C246" s="57" t="str">
        <f aca="false">IF(A246=A245,"DOPPIO","OK")</f>
        <v>OK</v>
      </c>
    </row>
    <row r="247" customFormat="false" ht="15.6" hidden="false" customHeight="false" outlineLevel="0" collapsed="false">
      <c r="A247" s="8" t="s">
        <v>428</v>
      </c>
      <c r="C247" s="57" t="str">
        <f aca="false">IF(A247=A246,"DOPPIO","OK")</f>
        <v>OK</v>
      </c>
    </row>
    <row r="248" customFormat="false" ht="15.6" hidden="false" customHeight="false" outlineLevel="0" collapsed="false">
      <c r="A248" s="7" t="s">
        <v>428</v>
      </c>
      <c r="C248" s="57" t="str">
        <f aca="false">IF(A248=A247,"DOPPIO","OK")</f>
        <v>DOPPIO</v>
      </c>
    </row>
    <row r="249" customFormat="false" ht="15.6" hidden="false" customHeight="false" outlineLevel="0" collapsed="false">
      <c r="A249" s="8" t="s">
        <v>750</v>
      </c>
      <c r="C249" s="57" t="str">
        <f aca="false">IF(A249=A248,"DOPPIO","OK")</f>
        <v>OK</v>
      </c>
    </row>
    <row r="250" customFormat="false" ht="15.6" hidden="false" customHeight="false" outlineLevel="0" collapsed="false">
      <c r="A250" s="8" t="s">
        <v>513</v>
      </c>
      <c r="C250" s="57" t="str">
        <f aca="false">IF(A250=A249,"DOPPIO","OK")</f>
        <v>OK</v>
      </c>
    </row>
    <row r="251" customFormat="false" ht="15.6" hidden="false" customHeight="false" outlineLevel="0" collapsed="false">
      <c r="A251" s="7" t="s">
        <v>513</v>
      </c>
      <c r="C251" s="57" t="str">
        <f aca="false">IF(A251=A250,"DOPPIO","OK")</f>
        <v>DOPPIO</v>
      </c>
    </row>
    <row r="252" customFormat="false" ht="15.6" hidden="false" customHeight="false" outlineLevel="0" collapsed="false">
      <c r="A252" s="8" t="s">
        <v>841</v>
      </c>
      <c r="C252" s="57" t="str">
        <f aca="false">IF(A252=A251,"DOPPIO","OK")</f>
        <v>OK</v>
      </c>
    </row>
    <row r="253" customFormat="false" ht="15.6" hidden="false" customHeight="false" outlineLevel="0" collapsed="false">
      <c r="A253" s="8" t="s">
        <v>1126</v>
      </c>
      <c r="C253" s="57" t="str">
        <f aca="false">IF(A253=A252,"DOPPIO","OK")</f>
        <v>OK</v>
      </c>
    </row>
    <row r="254" customFormat="false" ht="15.6" hidden="false" customHeight="false" outlineLevel="0" collapsed="false">
      <c r="A254" s="7" t="s">
        <v>2015</v>
      </c>
      <c r="C254" s="57" t="str">
        <f aca="false">IF(A254=A253,"DOPPIO","OK")</f>
        <v>OK</v>
      </c>
    </row>
    <row r="255" customFormat="false" ht="15.6" hidden="false" customHeight="false" outlineLevel="0" collapsed="false">
      <c r="A255" s="8" t="s">
        <v>233</v>
      </c>
      <c r="C255" s="57" t="str">
        <f aca="false">IF(A255=A254,"DOPPIO","OK")</f>
        <v>OK</v>
      </c>
    </row>
    <row r="256" customFormat="false" ht="15.6" hidden="false" customHeight="false" outlineLevel="0" collapsed="false">
      <c r="A256" s="8" t="s">
        <v>932</v>
      </c>
      <c r="C256" s="57" t="str">
        <f aca="false">IF(A256=A255,"DOPPIO","OK")</f>
        <v>OK</v>
      </c>
    </row>
    <row r="257" customFormat="false" ht="15.6" hidden="false" customHeight="false" outlineLevel="0" collapsed="false">
      <c r="A257" s="8" t="s">
        <v>155</v>
      </c>
      <c r="C257" s="57" t="str">
        <f aca="false">IF(A257=A256,"DOPPIO","OK")</f>
        <v>OK</v>
      </c>
    </row>
    <row r="258" customFormat="false" ht="15.6" hidden="false" customHeight="false" outlineLevel="0" collapsed="false">
      <c r="A258" s="8" t="s">
        <v>366</v>
      </c>
      <c r="C258" s="57" t="str">
        <f aca="false">IF(A258=A257,"DOPPIO","OK")</f>
        <v>OK</v>
      </c>
    </row>
    <row r="259" customFormat="false" ht="15.6" hidden="false" customHeight="false" outlineLevel="0" collapsed="false">
      <c r="A259" s="7" t="s">
        <v>366</v>
      </c>
      <c r="C259" s="57" t="str">
        <f aca="false">IF(A259=A258,"DOPPIO","OK")</f>
        <v>DOPPIO</v>
      </c>
    </row>
    <row r="260" customFormat="false" ht="15.6" hidden="false" customHeight="false" outlineLevel="0" collapsed="false">
      <c r="A260" s="8" t="s">
        <v>192</v>
      </c>
      <c r="C260" s="57" t="str">
        <f aca="false">IF(A260=A259,"DOPPIO","OK")</f>
        <v>OK</v>
      </c>
    </row>
    <row r="261" customFormat="false" ht="15.6" hidden="false" customHeight="false" outlineLevel="0" collapsed="false">
      <c r="A261" s="7" t="s">
        <v>192</v>
      </c>
      <c r="C261" s="57" t="str">
        <f aca="false">IF(A261=A260,"DOPPIO","OK")</f>
        <v>DOPPIO</v>
      </c>
    </row>
    <row r="262" customFormat="false" ht="15.6" hidden="false" customHeight="false" outlineLevel="0" collapsed="false">
      <c r="A262" s="8" t="s">
        <v>902</v>
      </c>
      <c r="C262" s="57" t="str">
        <f aca="false">IF(A262=A261,"DOPPIO","OK")</f>
        <v>OK</v>
      </c>
    </row>
    <row r="263" customFormat="false" ht="15.6" hidden="false" customHeight="false" outlineLevel="0" collapsed="false">
      <c r="A263" s="8" t="s">
        <v>860</v>
      </c>
      <c r="C263" s="57" t="str">
        <f aca="false">IF(A263=A262,"DOPPIO","OK")</f>
        <v>OK</v>
      </c>
    </row>
    <row r="264" customFormat="false" ht="15.6" hidden="false" customHeight="false" outlineLevel="0" collapsed="false">
      <c r="A264" s="8" t="s">
        <v>449</v>
      </c>
      <c r="C264" s="57" t="str">
        <f aca="false">IF(A264=A263,"DOPPIO","OK")</f>
        <v>OK</v>
      </c>
    </row>
    <row r="265" customFormat="false" ht="15.6" hidden="false" customHeight="false" outlineLevel="0" collapsed="false">
      <c r="A265" s="7" t="s">
        <v>2158</v>
      </c>
      <c r="C265" s="57" t="str">
        <f aca="false">IF(A265=A264,"DOPPIO","OK")</f>
        <v>OK</v>
      </c>
    </row>
    <row r="266" customFormat="false" ht="15.6" hidden="false" customHeight="false" outlineLevel="0" collapsed="false">
      <c r="A266" s="8" t="s">
        <v>1142</v>
      </c>
      <c r="C266" s="57" t="str">
        <f aca="false">IF(A266=A265,"DOPPIO","OK")</f>
        <v>OK</v>
      </c>
    </row>
    <row r="267" customFormat="false" ht="15.6" hidden="false" customHeight="false" outlineLevel="0" collapsed="false">
      <c r="A267" s="8" t="s">
        <v>875</v>
      </c>
      <c r="C267" s="57" t="str">
        <f aca="false">IF(A267=A266,"DOPPIO","OK")</f>
        <v>OK</v>
      </c>
    </row>
    <row r="268" customFormat="false" ht="15.6" hidden="false" customHeight="false" outlineLevel="0" collapsed="false">
      <c r="A268" s="8" t="s">
        <v>142</v>
      </c>
      <c r="C268" s="57" t="str">
        <f aca="false">IF(A268=A267,"DOPPIO","OK")</f>
        <v>OK</v>
      </c>
    </row>
    <row r="269" customFormat="false" ht="15.6" hidden="false" customHeight="false" outlineLevel="0" collapsed="false">
      <c r="A269" s="8" t="s">
        <v>142</v>
      </c>
      <c r="C269" s="57" t="str">
        <f aca="false">IF(A269=A268,"DOPPIO","OK")</f>
        <v>DOPPIO</v>
      </c>
    </row>
    <row r="270" customFormat="false" ht="15.6" hidden="false" customHeight="false" outlineLevel="0" collapsed="false">
      <c r="A270" s="8" t="s">
        <v>977</v>
      </c>
      <c r="C270" s="57" t="str">
        <f aca="false">IF(A270=A269,"DOPPIO","OK")</f>
        <v>OK</v>
      </c>
    </row>
    <row r="271" customFormat="false" ht="15.6" hidden="false" customHeight="false" outlineLevel="0" collapsed="false">
      <c r="A271" s="8" t="s">
        <v>830</v>
      </c>
      <c r="C271" s="57" t="str">
        <f aca="false">IF(A271=A270,"DOPPIO","OK")</f>
        <v>OK</v>
      </c>
    </row>
    <row r="272" customFormat="false" ht="15.6" hidden="false" customHeight="false" outlineLevel="0" collapsed="false">
      <c r="A272" s="8" t="s">
        <v>150</v>
      </c>
      <c r="C272" s="57" t="str">
        <f aca="false">IF(A272=A271,"DOPPIO","OK")</f>
        <v>OK</v>
      </c>
    </row>
    <row r="273" customFormat="false" ht="15.6" hidden="false" customHeight="false" outlineLevel="0" collapsed="false">
      <c r="A273" s="8" t="s">
        <v>674</v>
      </c>
      <c r="C273" s="57" t="str">
        <f aca="false">IF(A273=A272,"DOPPIO","OK")</f>
        <v>OK</v>
      </c>
    </row>
    <row r="274" customFormat="false" ht="15.6" hidden="false" customHeight="false" outlineLevel="0" collapsed="false">
      <c r="A274" s="8" t="s">
        <v>534</v>
      </c>
      <c r="C274" s="57" t="str">
        <f aca="false">IF(A274=A273,"DOPPIO","OK")</f>
        <v>OK</v>
      </c>
    </row>
    <row r="275" customFormat="false" ht="15.6" hidden="false" customHeight="false" outlineLevel="0" collapsed="false">
      <c r="A275" s="7" t="s">
        <v>2043</v>
      </c>
      <c r="C275" s="57" t="str">
        <f aca="false">IF(A275=A274,"DOPPIO","OK")</f>
        <v>OK</v>
      </c>
    </row>
    <row r="276" customFormat="false" ht="15.6" hidden="false" customHeight="false" outlineLevel="0" collapsed="false">
      <c r="A276" s="8" t="s">
        <v>265</v>
      </c>
      <c r="C276" s="57" t="str">
        <f aca="false">IF(A276=A275,"DOPPIO","OK")</f>
        <v>OK</v>
      </c>
    </row>
    <row r="277" customFormat="false" ht="15.6" hidden="false" customHeight="false" outlineLevel="0" collapsed="false">
      <c r="A277" s="8" t="s">
        <v>721</v>
      </c>
      <c r="C277" s="57" t="str">
        <f aca="false">IF(A277=A276,"DOPPIO","OK")</f>
        <v>OK</v>
      </c>
    </row>
    <row r="278" customFormat="false" ht="15.6" hidden="false" customHeight="false" outlineLevel="0" collapsed="false">
      <c r="A278" s="8" t="s">
        <v>721</v>
      </c>
      <c r="C278" s="57" t="str">
        <f aca="false">IF(A278=A277,"DOPPIO","OK")</f>
        <v>DOPPIO</v>
      </c>
    </row>
    <row r="279" customFormat="false" ht="15.6" hidden="false" customHeight="false" outlineLevel="0" collapsed="false">
      <c r="A279" s="7" t="s">
        <v>1957</v>
      </c>
      <c r="C279" s="57" t="str">
        <f aca="false">IF(A279=A278,"DOPPIO","OK")</f>
        <v>OK</v>
      </c>
    </row>
    <row r="280" customFormat="false" ht="15.6" hidden="false" customHeight="false" outlineLevel="0" collapsed="false">
      <c r="A280" s="8" t="s">
        <v>356</v>
      </c>
      <c r="C280" s="57" t="str">
        <f aca="false">IF(A280=A279,"DOPPIO","OK")</f>
        <v>OK</v>
      </c>
    </row>
    <row r="281" customFormat="false" ht="15.6" hidden="false" customHeight="false" outlineLevel="0" collapsed="false">
      <c r="A281" s="7" t="s">
        <v>2006</v>
      </c>
      <c r="C281" s="57" t="str">
        <f aca="false">IF(A281=A280,"DOPPIO","OK")</f>
        <v>OK</v>
      </c>
    </row>
    <row r="282" customFormat="false" ht="15.6" hidden="false" customHeight="false" outlineLevel="0" collapsed="false">
      <c r="A282" s="7" t="s">
        <v>2001</v>
      </c>
      <c r="C282" s="57" t="str">
        <f aca="false">IF(A282=A281,"DOPPIO","OK")</f>
        <v>OK</v>
      </c>
    </row>
    <row r="283" customFormat="false" ht="15.6" hidden="false" customHeight="false" outlineLevel="0" collapsed="false">
      <c r="A283" s="8" t="s">
        <v>678</v>
      </c>
      <c r="C283" s="57" t="str">
        <f aca="false">IF(A283=A282,"DOPPIO","OK")</f>
        <v>OK</v>
      </c>
    </row>
    <row r="284" customFormat="false" ht="15.6" hidden="false" customHeight="false" outlineLevel="0" collapsed="false">
      <c r="A284" s="8" t="s">
        <v>89</v>
      </c>
      <c r="C284" s="57" t="str">
        <f aca="false">IF(A284=A283,"DOPPIO","OK")</f>
        <v>OK</v>
      </c>
    </row>
    <row r="285" customFormat="false" ht="15.6" hidden="false" customHeight="false" outlineLevel="0" collapsed="false">
      <c r="A285" s="8" t="s">
        <v>1022</v>
      </c>
      <c r="C285" s="57" t="str">
        <f aca="false">IF(A285=A284,"DOPPIO","OK")</f>
        <v>OK</v>
      </c>
    </row>
    <row r="286" customFormat="false" ht="15.6" hidden="false" customHeight="false" outlineLevel="0" collapsed="false">
      <c r="A286" s="7" t="s">
        <v>2067</v>
      </c>
      <c r="C286" s="57" t="str">
        <f aca="false">IF(A286=A285,"DOPPIO","OK")</f>
        <v>OK</v>
      </c>
    </row>
    <row r="287" customFormat="false" ht="15.6" hidden="false" customHeight="false" outlineLevel="0" collapsed="false">
      <c r="A287" s="7" t="s">
        <v>1919</v>
      </c>
      <c r="C287" s="57" t="str">
        <f aca="false">IF(A287=A286,"DOPPIO","OK")</f>
        <v>OK</v>
      </c>
    </row>
    <row r="288" customFormat="false" ht="15.6" hidden="false" customHeight="false" outlineLevel="0" collapsed="false">
      <c r="A288" s="8" t="s">
        <v>1034</v>
      </c>
      <c r="C288" s="57" t="str">
        <f aca="false">IF(A288=A287,"DOPPIO","OK")</f>
        <v>OK</v>
      </c>
    </row>
    <row r="289" customFormat="false" ht="15.6" hidden="false" customHeight="false" outlineLevel="0" collapsed="false">
      <c r="A289" s="8" t="s">
        <v>1082</v>
      </c>
      <c r="C289" s="57" t="str">
        <f aca="false">IF(A289=A288,"DOPPIO","OK")</f>
        <v>OK</v>
      </c>
    </row>
    <row r="290" customFormat="false" ht="15.6" hidden="false" customHeight="false" outlineLevel="0" collapsed="false">
      <c r="A290" s="8" t="s">
        <v>174</v>
      </c>
      <c r="C290" s="57" t="str">
        <f aca="false">IF(A290=A289,"DOPPIO","OK")</f>
        <v>OK</v>
      </c>
    </row>
    <row r="291" customFormat="false" ht="15.6" hidden="false" customHeight="false" outlineLevel="0" collapsed="false">
      <c r="A291" s="7" t="s">
        <v>2061</v>
      </c>
      <c r="C291" s="57" t="str">
        <f aca="false">IF(A291=A290,"DOPPIO","OK")</f>
        <v>OK</v>
      </c>
    </row>
    <row r="292" customFormat="false" ht="15.6" hidden="false" customHeight="false" outlineLevel="0" collapsed="false">
      <c r="A292" s="8" t="s">
        <v>268</v>
      </c>
      <c r="C292" s="57" t="str">
        <f aca="false">IF(A292=A291,"DOPPIO","OK")</f>
        <v>OK</v>
      </c>
    </row>
    <row r="293" customFormat="false" ht="15.6" hidden="false" customHeight="false" outlineLevel="0" collapsed="false">
      <c r="A293" s="8" t="s">
        <v>878</v>
      </c>
      <c r="C293" s="57" t="str">
        <f aca="false">IF(A293=A292,"DOPPIO","OK")</f>
        <v>OK</v>
      </c>
    </row>
    <row r="294" customFormat="false" ht="15.6" hidden="false" customHeight="false" outlineLevel="0" collapsed="false">
      <c r="A294" s="8" t="s">
        <v>1042</v>
      </c>
      <c r="C294" s="57" t="str">
        <f aca="false">IF(A294=A293,"DOPPIO","OK")</f>
        <v>OK</v>
      </c>
    </row>
    <row r="295" customFormat="false" ht="15.6" hidden="false" customHeight="false" outlineLevel="0" collapsed="false">
      <c r="A295" s="8" t="s">
        <v>1031</v>
      </c>
      <c r="C295" s="57" t="str">
        <f aca="false">IF(A295=A294,"DOPPIO","OK")</f>
        <v>OK</v>
      </c>
    </row>
    <row r="296" customFormat="false" ht="15.6" hidden="false" customHeight="false" outlineLevel="0" collapsed="false">
      <c r="A296" s="8" t="s">
        <v>561</v>
      </c>
      <c r="C296" s="57" t="str">
        <f aca="false">IF(A296=A295,"DOPPIO","OK")</f>
        <v>OK</v>
      </c>
    </row>
    <row r="297" customFormat="false" ht="15.6" hidden="false" customHeight="false" outlineLevel="0" collapsed="false">
      <c r="A297" s="8" t="s">
        <v>1099</v>
      </c>
      <c r="C297" s="57" t="str">
        <f aca="false">IF(A297=A296,"DOPPIO","OK")</f>
        <v>OK</v>
      </c>
    </row>
    <row r="298" customFormat="false" ht="15.6" hidden="false" customHeight="false" outlineLevel="0" collapsed="false">
      <c r="A298" s="8" t="s">
        <v>1001</v>
      </c>
      <c r="C298" s="57" t="str">
        <f aca="false">IF(A298=A297,"DOPPIO","OK")</f>
        <v>OK</v>
      </c>
    </row>
    <row r="299" customFormat="false" ht="15.6" hidden="false" customHeight="false" outlineLevel="0" collapsed="false">
      <c r="A299" s="8" t="s">
        <v>869</v>
      </c>
      <c r="C299" s="57" t="str">
        <f aca="false">IF(A299=A298,"DOPPIO","OK")</f>
        <v>OK</v>
      </c>
    </row>
    <row r="300" customFormat="false" ht="15.6" hidden="false" customHeight="false" outlineLevel="0" collapsed="false">
      <c r="A300" s="8" t="s">
        <v>625</v>
      </c>
      <c r="C300" s="57" t="str">
        <f aca="false">IF(A300=A299,"DOPPIO","OK")</f>
        <v>OK</v>
      </c>
    </row>
    <row r="301" customFormat="false" ht="15.6" hidden="false" customHeight="false" outlineLevel="0" collapsed="false">
      <c r="A301" s="7" t="s">
        <v>2103</v>
      </c>
      <c r="C301" s="57" t="str">
        <f aca="false">IF(A301=A300,"DOPPIO","OK")</f>
        <v>OK</v>
      </c>
    </row>
    <row r="302" customFormat="false" ht="15.6" hidden="false" customHeight="false" outlineLevel="0" collapsed="false">
      <c r="A302" s="7" t="s">
        <v>1983</v>
      </c>
      <c r="C302" s="57" t="str">
        <f aca="false">IF(A302=A301,"DOPPIO","OK")</f>
        <v>OK</v>
      </c>
    </row>
    <row r="303" customFormat="false" ht="15.6" hidden="false" customHeight="false" outlineLevel="0" collapsed="false">
      <c r="A303" s="8" t="s">
        <v>689</v>
      </c>
      <c r="C303" s="57" t="str">
        <f aca="false">IF(A303=A302,"DOPPIO","OK")</f>
        <v>OK</v>
      </c>
    </row>
    <row r="304" customFormat="false" ht="15.6" hidden="false" customHeight="false" outlineLevel="0" collapsed="false">
      <c r="A304" s="8" t="s">
        <v>703</v>
      </c>
      <c r="C304" s="57" t="str">
        <f aca="false">IF(A304=A303,"DOPPIO","OK")</f>
        <v>OK</v>
      </c>
    </row>
    <row r="305" customFormat="false" ht="15.6" hidden="false" customHeight="false" outlineLevel="0" collapsed="false">
      <c r="A305" s="8" t="s">
        <v>553</v>
      </c>
      <c r="C305" s="57" t="str">
        <f aca="false">IF(A305=A304,"DOPPIO","OK")</f>
        <v>OK</v>
      </c>
    </row>
    <row r="306" customFormat="false" ht="15.6" hidden="false" customHeight="false" outlineLevel="0" collapsed="false">
      <c r="A306" s="8" t="s">
        <v>553</v>
      </c>
      <c r="C306" s="57" t="str">
        <f aca="false">IF(A306=A305,"DOPPIO","OK")</f>
        <v>DOPPIO</v>
      </c>
    </row>
    <row r="307" customFormat="false" ht="15.6" hidden="false" customHeight="false" outlineLevel="0" collapsed="false">
      <c r="A307" s="8" t="s">
        <v>757</v>
      </c>
      <c r="C307" s="57" t="str">
        <f aca="false">IF(A307=A306,"DOPPIO","OK")</f>
        <v>OK</v>
      </c>
    </row>
    <row r="308" customFormat="false" ht="15.6" hidden="false" customHeight="false" outlineLevel="0" collapsed="false">
      <c r="A308" s="7" t="s">
        <v>2039</v>
      </c>
      <c r="C308" s="57" t="str">
        <f aca="false">IF(A308=A307,"DOPPIO","OK")</f>
        <v>OK</v>
      </c>
    </row>
    <row r="309" customFormat="false" ht="15.6" hidden="false" customHeight="false" outlineLevel="0" collapsed="false">
      <c r="A309" s="8" t="s">
        <v>353</v>
      </c>
      <c r="C309" s="57" t="str">
        <f aca="false">IF(A309=A308,"DOPPIO","OK")</f>
        <v>OK</v>
      </c>
    </row>
    <row r="310" customFormat="false" ht="15.6" hidden="false" customHeight="false" outlineLevel="0" collapsed="false">
      <c r="A310" s="8" t="s">
        <v>1016</v>
      </c>
      <c r="C310" s="57" t="str">
        <f aca="false">IF(A310=A309,"DOPPIO","OK")</f>
        <v>OK</v>
      </c>
    </row>
    <row r="311" customFormat="false" ht="15.6" hidden="false" customHeight="false" outlineLevel="0" collapsed="false">
      <c r="A311" s="8" t="s">
        <v>1128</v>
      </c>
      <c r="C311" s="57" t="str">
        <f aca="false">IF(A311=A310,"DOPPIO","OK")</f>
        <v>OK</v>
      </c>
    </row>
    <row r="312" customFormat="false" ht="15.6" hidden="false" customHeight="false" outlineLevel="0" collapsed="false">
      <c r="A312" s="8" t="s">
        <v>959</v>
      </c>
      <c r="C312" s="57" t="str">
        <f aca="false">IF(A312=A311,"DOPPIO","OK")</f>
        <v>OK</v>
      </c>
    </row>
    <row r="313" customFormat="false" ht="15.6" hidden="false" customHeight="false" outlineLevel="0" collapsed="false">
      <c r="A313" s="8" t="s">
        <v>833</v>
      </c>
      <c r="C313" s="57" t="str">
        <f aca="false">IF(A313=A312,"DOPPIO","OK")</f>
        <v>OK</v>
      </c>
    </row>
    <row r="314" customFormat="false" ht="15.6" hidden="false" customHeight="false" outlineLevel="0" collapsed="false">
      <c r="A314" s="8" t="s">
        <v>852</v>
      </c>
      <c r="C314" s="57" t="str">
        <f aca="false">IF(A314=A313,"DOPPIO","OK")</f>
        <v>OK</v>
      </c>
    </row>
    <row r="315" customFormat="false" ht="15.6" hidden="false" customHeight="false" outlineLevel="0" collapsed="false">
      <c r="A315" s="8" t="s">
        <v>41</v>
      </c>
      <c r="C315" s="57" t="str">
        <f aca="false">IF(A315=A314,"DOPPIO","OK")</f>
        <v>OK</v>
      </c>
    </row>
    <row r="316" customFormat="false" ht="15.6" hidden="false" customHeight="false" outlineLevel="0" collapsed="false">
      <c r="A316" s="7" t="s">
        <v>1974</v>
      </c>
      <c r="C316" s="57" t="str">
        <f aca="false">IF(A316=A315,"DOPPIO","OK")</f>
        <v>OK</v>
      </c>
    </row>
    <row r="317" customFormat="false" ht="15.6" hidden="false" customHeight="false" outlineLevel="0" collapsed="false">
      <c r="A317" s="8" t="s">
        <v>542</v>
      </c>
      <c r="C317" s="57" t="str">
        <f aca="false">IF(A317=A316,"DOPPIO","OK")</f>
        <v>OK</v>
      </c>
    </row>
    <row r="318" customFormat="false" ht="15.6" hidden="false" customHeight="false" outlineLevel="0" collapsed="false">
      <c r="A318" s="8" t="s">
        <v>384</v>
      </c>
      <c r="C318" s="57" t="str">
        <f aca="false">IF(A318=A317,"DOPPIO","OK")</f>
        <v>OK</v>
      </c>
    </row>
    <row r="319" customFormat="false" ht="15.6" hidden="false" customHeight="false" outlineLevel="0" collapsed="false">
      <c r="A319" s="8" t="s">
        <v>1160</v>
      </c>
      <c r="C319" s="57" t="str">
        <f aca="false">IF(A319=A318,"DOPPIO","OK")</f>
        <v>OK</v>
      </c>
    </row>
    <row r="320" customFormat="false" ht="15.6" hidden="false" customHeight="false" outlineLevel="0" collapsed="false">
      <c r="A320" s="8" t="s">
        <v>844</v>
      </c>
      <c r="C320" s="57" t="str">
        <f aca="false">IF(A320=A319,"DOPPIO","OK")</f>
        <v>OK</v>
      </c>
    </row>
    <row r="321" customFormat="false" ht="15.6" hidden="false" customHeight="false" outlineLevel="0" collapsed="false">
      <c r="A321" s="7" t="s">
        <v>2134</v>
      </c>
      <c r="C321" s="57" t="str">
        <f aca="false">IF(A321=A320,"DOPPIO","OK")</f>
        <v>OK</v>
      </c>
    </row>
    <row r="322" customFormat="false" ht="15.6" hidden="false" customHeight="false" outlineLevel="0" collapsed="false">
      <c r="A322" s="7" t="s">
        <v>1930</v>
      </c>
      <c r="C322" s="57" t="str">
        <f aca="false">IF(A322=A321,"DOPPIO","OK")</f>
        <v>OK</v>
      </c>
    </row>
    <row r="323" customFormat="false" ht="15.6" hidden="false" customHeight="false" outlineLevel="0" collapsed="false">
      <c r="A323" s="8" t="s">
        <v>350</v>
      </c>
      <c r="C323" s="57" t="str">
        <f aca="false">IF(A323=A322,"DOPPIO","OK")</f>
        <v>OK</v>
      </c>
    </row>
    <row r="324" customFormat="false" ht="31.2" hidden="false" customHeight="false" outlineLevel="0" collapsed="false">
      <c r="A324" s="8" t="s">
        <v>1045</v>
      </c>
      <c r="C324" s="57" t="str">
        <f aca="false">IF(A324=A323,"DOPPIO","OK")</f>
        <v>OK</v>
      </c>
    </row>
    <row r="325" customFormat="false" ht="15.6" hidden="false" customHeight="false" outlineLevel="0" collapsed="false">
      <c r="A325" s="8" t="s">
        <v>604</v>
      </c>
      <c r="C325" s="57" t="str">
        <f aca="false">IF(A325=A324,"DOPPIO","OK")</f>
        <v>OK</v>
      </c>
    </row>
    <row r="326" customFormat="false" ht="15.6" hidden="false" customHeight="false" outlineLevel="0" collapsed="false">
      <c r="A326" s="7" t="s">
        <v>2123</v>
      </c>
      <c r="C326" s="57" t="str">
        <f aca="false">IF(A326=A325,"DOPPIO","OK")</f>
        <v>OK</v>
      </c>
    </row>
    <row r="327" customFormat="false" ht="15.6" hidden="false" customHeight="false" outlineLevel="0" collapsed="false">
      <c r="A327" s="8" t="s">
        <v>905</v>
      </c>
      <c r="C327" s="57" t="str">
        <f aca="false">IF(A327=A326,"DOPPIO","OK")</f>
        <v>OK</v>
      </c>
    </row>
    <row r="328" customFormat="false" ht="15.6" hidden="false" customHeight="false" outlineLevel="0" collapsed="false">
      <c r="A328" s="8" t="s">
        <v>189</v>
      </c>
      <c r="C328" s="57" t="str">
        <f aca="false">IF(A328=A327,"DOPPIO","OK")</f>
        <v>OK</v>
      </c>
    </row>
    <row r="329" customFormat="false" ht="15.6" hidden="false" customHeight="false" outlineLevel="0" collapsed="false">
      <c r="A329" s="8" t="s">
        <v>271</v>
      </c>
      <c r="C329" s="57" t="str">
        <f aca="false">IF(A329=A328,"DOPPIO","OK")</f>
        <v>OK</v>
      </c>
    </row>
    <row r="330" customFormat="false" ht="15.6" hidden="false" customHeight="false" outlineLevel="0" collapsed="false">
      <c r="A330" s="7" t="s">
        <v>271</v>
      </c>
      <c r="C330" s="57" t="str">
        <f aca="false">IF(A330=A329,"DOPPIO","OK")</f>
        <v>DOPPIO</v>
      </c>
    </row>
    <row r="331" customFormat="false" ht="15.6" hidden="false" customHeight="false" outlineLevel="0" collapsed="false">
      <c r="A331" s="7" t="s">
        <v>1952</v>
      </c>
      <c r="C331" s="57" t="str">
        <f aca="false">IF(A331=A330,"DOPPIO","OK")</f>
        <v>OK</v>
      </c>
    </row>
    <row r="332" customFormat="false" ht="15.6" hidden="false" customHeight="false" outlineLevel="0" collapsed="false">
      <c r="A332" s="8" t="s">
        <v>455</v>
      </c>
      <c r="C332" s="57" t="str">
        <f aca="false">IF(A332=A331,"DOPPIO","OK")</f>
        <v>OK</v>
      </c>
    </row>
    <row r="333" customFormat="false" ht="15.6" hidden="false" customHeight="false" outlineLevel="0" collapsed="false">
      <c r="A333" s="7" t="s">
        <v>2009</v>
      </c>
      <c r="C333" s="57" t="str">
        <f aca="false">IF(A333=A332,"DOPPIO","OK")</f>
        <v>OK</v>
      </c>
    </row>
    <row r="334" customFormat="false" ht="15.6" hidden="false" customHeight="false" outlineLevel="0" collapsed="false">
      <c r="A334" s="8" t="s">
        <v>58</v>
      </c>
      <c r="C334" s="57" t="str">
        <f aca="false">IF(A334=A333,"DOPPIO","OK")</f>
        <v>OK</v>
      </c>
    </row>
    <row r="335" customFormat="false" ht="15.6" hidden="false" customHeight="false" outlineLevel="0" collapsed="false">
      <c r="A335" s="8" t="s">
        <v>1074</v>
      </c>
      <c r="C335" s="57" t="str">
        <f aca="false">IF(A335=A334,"DOPPIO","OK")</f>
        <v>OK</v>
      </c>
    </row>
    <row r="336" customFormat="false" ht="15.6" hidden="false" customHeight="false" outlineLevel="0" collapsed="false">
      <c r="A336" s="8" t="s">
        <v>502</v>
      </c>
      <c r="C336" s="57" t="str">
        <f aca="false">IF(A336=A335,"DOPPIO","OK")</f>
        <v>OK</v>
      </c>
    </row>
    <row r="337" customFormat="false" ht="15.6" hidden="false" customHeight="false" outlineLevel="0" collapsed="false">
      <c r="A337" s="7" t="s">
        <v>2032</v>
      </c>
      <c r="C337" s="57" t="str">
        <f aca="false">IF(A337=A336,"DOPPIO","OK")</f>
        <v>OK</v>
      </c>
    </row>
    <row r="338" customFormat="false" ht="15.6" hidden="false" customHeight="false" outlineLevel="0" collapsed="false">
      <c r="A338" s="8" t="s">
        <v>505</v>
      </c>
      <c r="C338" s="57" t="str">
        <f aca="false">IF(A338=A337,"DOPPIO","OK")</f>
        <v>OK</v>
      </c>
    </row>
    <row r="339" customFormat="false" ht="15.6" hidden="false" customHeight="false" outlineLevel="0" collapsed="false">
      <c r="A339" s="7" t="s">
        <v>1019</v>
      </c>
      <c r="C339" s="57" t="str">
        <f aca="false">IF(A339=A338,"DOPPIO","OK")</f>
        <v>OK</v>
      </c>
    </row>
    <row r="340" customFormat="false" ht="15.6" hidden="false" customHeight="false" outlineLevel="0" collapsed="false">
      <c r="A340" s="8" t="s">
        <v>257</v>
      </c>
      <c r="C340" s="57" t="str">
        <f aca="false">IF(A340=A339,"DOPPIO","OK")</f>
        <v>OK</v>
      </c>
    </row>
    <row r="341" customFormat="false" ht="15.6" hidden="false" customHeight="false" outlineLevel="0" collapsed="false">
      <c r="A341" s="8" t="s">
        <v>257</v>
      </c>
      <c r="C341" s="57" t="str">
        <f aca="false">IF(A341=A340,"DOPPIO","OK")</f>
        <v>DOPPIO</v>
      </c>
    </row>
    <row r="342" customFormat="false" ht="15.6" hidden="false" customHeight="false" outlineLevel="0" collapsed="false">
      <c r="A342" s="8" t="s">
        <v>389</v>
      </c>
      <c r="C342" s="57" t="str">
        <f aca="false">IF(A342=A341,"DOPPIO","OK")</f>
        <v>OK</v>
      </c>
    </row>
    <row r="343" customFormat="false" ht="15.6" hidden="false" customHeight="false" outlineLevel="0" collapsed="false">
      <c r="A343" s="8" t="s">
        <v>815</v>
      </c>
      <c r="C343" s="57" t="str">
        <f aca="false">IF(A343=A342,"DOPPIO","OK")</f>
        <v>OK</v>
      </c>
    </row>
    <row r="344" customFormat="false" ht="15.6" hidden="false" customHeight="false" outlineLevel="0" collapsed="false">
      <c r="A344" s="8" t="s">
        <v>187</v>
      </c>
      <c r="C344" s="57" t="str">
        <f aca="false">IF(A344=A343,"DOPPIO","OK")</f>
        <v>OK</v>
      </c>
    </row>
    <row r="345" customFormat="false" ht="15.6" hidden="false" customHeight="false" outlineLevel="0" collapsed="false">
      <c r="A345" s="8" t="s">
        <v>659</v>
      </c>
      <c r="C345" s="57" t="str">
        <f aca="false">IF(A345=A344,"DOPPIO","OK")</f>
        <v>OK</v>
      </c>
    </row>
    <row r="346" customFormat="false" ht="15.6" hidden="false" customHeight="false" outlineLevel="0" collapsed="false">
      <c r="A346" s="8" t="s">
        <v>659</v>
      </c>
      <c r="C346" s="57" t="str">
        <f aca="false">IF(A346=A345,"DOPPIO","OK")</f>
        <v>DOPPIO</v>
      </c>
    </row>
    <row r="347" customFormat="false" ht="15.6" hidden="false" customHeight="false" outlineLevel="0" collapsed="false">
      <c r="A347" s="8" t="s">
        <v>139</v>
      </c>
      <c r="C347" s="57" t="str">
        <f aca="false">IF(A347=A346,"DOPPIO","OK")</f>
        <v>OK</v>
      </c>
    </row>
    <row r="348" customFormat="false" ht="15.6" hidden="false" customHeight="false" outlineLevel="0" collapsed="false">
      <c r="A348" s="8" t="s">
        <v>391</v>
      </c>
      <c r="C348" s="57" t="str">
        <f aca="false">IF(A348=A347,"DOPPIO","OK")</f>
        <v>OK</v>
      </c>
    </row>
    <row r="349" customFormat="false" ht="15.6" hidden="false" customHeight="false" outlineLevel="0" collapsed="false">
      <c r="A349" s="7" t="s">
        <v>2160</v>
      </c>
      <c r="C349" s="57" t="str">
        <f aca="false">IF(A349=A348,"DOPPIO","OK")</f>
        <v>OK</v>
      </c>
    </row>
    <row r="350" customFormat="false" ht="15.6" hidden="false" customHeight="false" outlineLevel="0" collapsed="false">
      <c r="A350" s="7" t="s">
        <v>2075</v>
      </c>
      <c r="C350" s="57" t="str">
        <f aca="false">IF(A350=A349,"DOPPIO","OK")</f>
        <v>OK</v>
      </c>
    </row>
    <row r="351" customFormat="false" ht="15.6" hidden="false" customHeight="false" outlineLevel="0" collapsed="false">
      <c r="A351" s="38" t="s">
        <v>108</v>
      </c>
      <c r="C351" s="57" t="str">
        <f aca="false">IF(A351=A350,"DOPPIO","OK")</f>
        <v>OK</v>
      </c>
    </row>
    <row r="352" customFormat="false" ht="15.6" hidden="false" customHeight="false" outlineLevel="0" collapsed="false">
      <c r="A352" s="8" t="s">
        <v>1014</v>
      </c>
      <c r="C352" s="57" t="str">
        <f aca="false">IF(A352=A351,"DOPPIO","OK")</f>
        <v>OK</v>
      </c>
    </row>
    <row r="353" customFormat="false" ht="15.6" hidden="false" customHeight="false" outlineLevel="0" collapsed="false">
      <c r="A353" s="8" t="s">
        <v>807</v>
      </c>
      <c r="C353" s="57" t="str">
        <f aca="false">IF(A353=A352,"DOPPIO","OK")</f>
        <v>OK</v>
      </c>
    </row>
    <row r="354" customFormat="false" ht="15.6" hidden="false" customHeight="false" outlineLevel="0" collapsed="false">
      <c r="A354" s="7" t="s">
        <v>1991</v>
      </c>
      <c r="C354" s="57" t="str">
        <f aca="false">IF(A354=A353,"DOPPIO","OK")</f>
        <v>OK</v>
      </c>
    </row>
    <row r="355" customFormat="false" ht="15.6" hidden="false" customHeight="false" outlineLevel="0" collapsed="false">
      <c r="A355" s="8" t="s">
        <v>671</v>
      </c>
      <c r="C355" s="57" t="str">
        <f aca="false">IF(A355=A354,"DOPPIO","OK")</f>
        <v>OK</v>
      </c>
    </row>
    <row r="356" customFormat="false" ht="15.6" hidden="false" customHeight="false" outlineLevel="0" collapsed="false">
      <c r="A356" s="8" t="s">
        <v>548</v>
      </c>
      <c r="C356" s="57" t="str">
        <f aca="false">IF(A356=A355,"DOPPIO","OK")</f>
        <v>OK</v>
      </c>
    </row>
    <row r="357" customFormat="false" ht="15.6" hidden="false" customHeight="false" outlineLevel="0" collapsed="false">
      <c r="A357" s="8" t="s">
        <v>1007</v>
      </c>
      <c r="C357" s="57" t="str">
        <f aca="false">IF(A357=A356,"DOPPIO","OK")</f>
        <v>OK</v>
      </c>
    </row>
    <row r="358" customFormat="false" ht="15.6" hidden="false" customHeight="false" outlineLevel="0" collapsed="false">
      <c r="A358" s="8" t="s">
        <v>298</v>
      </c>
      <c r="C358" s="57" t="str">
        <f aca="false">IF(A358=A357,"DOPPIO","OK")</f>
        <v>OK</v>
      </c>
    </row>
    <row r="359" customFormat="false" ht="15.6" hidden="false" customHeight="false" outlineLevel="0" collapsed="false">
      <c r="A359" s="8" t="s">
        <v>1023</v>
      </c>
      <c r="C359" s="57" t="str">
        <f aca="false">IF(A359=A358,"DOPPIO","OK")</f>
        <v>OK</v>
      </c>
    </row>
    <row r="360" customFormat="false" ht="15.6" hidden="false" customHeight="false" outlineLevel="0" collapsed="false">
      <c r="A360" s="8" t="s">
        <v>881</v>
      </c>
      <c r="C360" s="57" t="str">
        <f aca="false">IF(A360=A359,"DOPPIO","OK")</f>
        <v>OK</v>
      </c>
    </row>
    <row r="361" customFormat="false" ht="15.6" hidden="false" customHeight="false" outlineLevel="0" collapsed="false">
      <c r="A361" s="8" t="s">
        <v>316</v>
      </c>
      <c r="C361" s="57" t="str">
        <f aca="false">IF(A361=A360,"DOPPIO","OK")</f>
        <v>OK</v>
      </c>
    </row>
    <row r="362" customFormat="false" ht="15.6" hidden="false" customHeight="false" outlineLevel="0" collapsed="false">
      <c r="A362" s="8" t="s">
        <v>157</v>
      </c>
      <c r="C362" s="57" t="str">
        <f aca="false">IF(A362=A361,"DOPPIO","OK")</f>
        <v>OK</v>
      </c>
    </row>
    <row r="363" customFormat="false" ht="15.6" hidden="false" customHeight="false" outlineLevel="0" collapsed="false">
      <c r="A363" s="8" t="s">
        <v>282</v>
      </c>
      <c r="C363" s="57" t="str">
        <f aca="false">IF(A363=A362,"DOPPIO","OK")</f>
        <v>OK</v>
      </c>
    </row>
    <row r="364" customFormat="false" ht="15.6" hidden="false" customHeight="false" outlineLevel="0" collapsed="false">
      <c r="A364" s="8" t="s">
        <v>1036</v>
      </c>
      <c r="C364" s="57" t="str">
        <f aca="false">IF(A364=A363,"DOPPIO","OK")</f>
        <v>OK</v>
      </c>
    </row>
    <row r="365" customFormat="false" ht="15.6" hidden="false" customHeight="false" outlineLevel="0" collapsed="false">
      <c r="A365" s="8" t="s">
        <v>793</v>
      </c>
      <c r="C365" s="57" t="str">
        <f aca="false">IF(A365=A364,"DOPPIO","OK")</f>
        <v>OK</v>
      </c>
    </row>
    <row r="366" customFormat="false" ht="15.6" hidden="false" customHeight="false" outlineLevel="0" collapsed="false">
      <c r="A366" s="7" t="s">
        <v>2073</v>
      </c>
      <c r="C366" s="57" t="str">
        <f aca="false">IF(A366=A365,"DOPPIO","OK")</f>
        <v>OK</v>
      </c>
    </row>
    <row r="367" customFormat="false" ht="15.6" hidden="false" customHeight="false" outlineLevel="0" collapsed="false">
      <c r="A367" s="8" t="s">
        <v>347</v>
      </c>
      <c r="C367" s="57" t="str">
        <f aca="false">IF(A367=A366,"DOPPIO","OK")</f>
        <v>OK</v>
      </c>
    </row>
    <row r="368" customFormat="false" ht="15.6" hidden="false" customHeight="false" outlineLevel="0" collapsed="false">
      <c r="A368" s="8" t="s">
        <v>207</v>
      </c>
      <c r="C368" s="57" t="str">
        <f aca="false">IF(A368=A367,"DOPPIO","OK")</f>
        <v>OK</v>
      </c>
    </row>
    <row r="369" customFormat="false" ht="15.6" hidden="false" customHeight="false" outlineLevel="0" collapsed="false">
      <c r="A369" s="8" t="s">
        <v>23</v>
      </c>
      <c r="C369" s="57" t="str">
        <f aca="false">IF(A369=A368,"DOPPIO","OK")</f>
        <v>OK</v>
      </c>
    </row>
    <row r="370" customFormat="false" ht="15.6" hidden="false" customHeight="false" outlineLevel="0" collapsed="false">
      <c r="A370" s="8" t="s">
        <v>418</v>
      </c>
      <c r="C370" s="57" t="str">
        <f aca="false">IF(A370=A369,"DOPPIO","OK")</f>
        <v>OK</v>
      </c>
    </row>
    <row r="371" customFormat="false" ht="15.6" hidden="false" customHeight="false" outlineLevel="0" collapsed="false">
      <c r="A371" s="8" t="s">
        <v>1029</v>
      </c>
      <c r="C371" s="57" t="str">
        <f aca="false">IF(A371=A370,"DOPPIO","OK")</f>
        <v>OK</v>
      </c>
    </row>
    <row r="372" customFormat="false" ht="15.6" hidden="false" customHeight="false" outlineLevel="0" collapsed="false">
      <c r="A372" s="8" t="s">
        <v>697</v>
      </c>
      <c r="C372" s="57" t="str">
        <f aca="false">IF(A372=A371,"DOPPIO","OK")</f>
        <v>OK</v>
      </c>
    </row>
    <row r="373" customFormat="false" ht="15.6" hidden="false" customHeight="false" outlineLevel="0" collapsed="false">
      <c r="A373" s="8" t="s">
        <v>195</v>
      </c>
      <c r="C373" s="57" t="str">
        <f aca="false">IF(A373=A372,"DOPPIO","OK")</f>
        <v>OK</v>
      </c>
    </row>
    <row r="374" customFormat="false" ht="15.6" hidden="false" customHeight="false" outlineLevel="0" collapsed="false">
      <c r="A374" s="7" t="s">
        <v>195</v>
      </c>
      <c r="C374" s="57" t="str">
        <f aca="false">IF(A374=A373,"DOPPIO","OK")</f>
        <v>DOPPIO</v>
      </c>
    </row>
    <row r="375" customFormat="false" ht="15.6" hidden="false" customHeight="false" outlineLevel="0" collapsed="false">
      <c r="A375" s="7" t="s">
        <v>2100</v>
      </c>
      <c r="C375" s="57" t="str">
        <f aca="false">IF(A375=A374,"DOPPIO","OK")</f>
        <v>OK</v>
      </c>
    </row>
    <row r="376" customFormat="false" ht="15.6" hidden="false" customHeight="false" outlineLevel="0" collapsed="false">
      <c r="A376" s="8" t="s">
        <v>206</v>
      </c>
      <c r="C376" s="57" t="str">
        <f aca="false">IF(A376=A375,"DOPPIO","OK")</f>
        <v>OK</v>
      </c>
    </row>
    <row r="377" customFormat="false" ht="15.6" hidden="false" customHeight="false" outlineLevel="0" collapsed="false">
      <c r="A377" s="7" t="s">
        <v>206</v>
      </c>
      <c r="C377" s="57" t="str">
        <f aca="false">IF(A377=A376,"DOPPIO","OK")</f>
        <v>DOPPIO</v>
      </c>
    </row>
    <row r="378" customFormat="false" ht="15.6" hidden="false" customHeight="false" outlineLevel="0" collapsed="false">
      <c r="A378" s="8" t="s">
        <v>168</v>
      </c>
      <c r="C378" s="57" t="str">
        <f aca="false">IF(A378=A377,"DOPPIO","OK")</f>
        <v>OK</v>
      </c>
    </row>
    <row r="379" customFormat="false" ht="15.6" hidden="false" customHeight="false" outlineLevel="0" collapsed="false">
      <c r="A379" s="7" t="s">
        <v>2111</v>
      </c>
      <c r="C379" s="57" t="str">
        <f aca="false">IF(A379=A378,"DOPPIO","OK")</f>
        <v>OK</v>
      </c>
    </row>
    <row r="380" customFormat="false" ht="15.6" hidden="false" customHeight="false" outlineLevel="0" collapsed="false">
      <c r="A380" s="7" t="s">
        <v>2034</v>
      </c>
      <c r="C380" s="57" t="str">
        <f aca="false">IF(A380=A379,"DOPPIO","OK")</f>
        <v>OK</v>
      </c>
    </row>
    <row r="381" customFormat="false" ht="15.6" hidden="false" customHeight="false" outlineLevel="0" collapsed="false">
      <c r="A381" s="8" t="s">
        <v>747</v>
      </c>
      <c r="C381" s="57" t="str">
        <f aca="false">IF(A381=A380,"DOPPIO","OK")</f>
        <v>OK</v>
      </c>
    </row>
    <row r="382" customFormat="false" ht="15.6" hidden="false" customHeight="false" outlineLevel="0" collapsed="false">
      <c r="A382" s="7" t="s">
        <v>1950</v>
      </c>
      <c r="C382" s="57" t="str">
        <f aca="false">IF(A382=A381,"DOPPIO","OK")</f>
        <v>OK</v>
      </c>
    </row>
    <row r="383" customFormat="false" ht="15.6" hidden="false" customHeight="false" outlineLevel="0" collapsed="false">
      <c r="A383" s="7" t="s">
        <v>1946</v>
      </c>
      <c r="C383" s="57" t="str">
        <f aca="false">IF(A383=A382,"DOPPIO","OK")</f>
        <v>OK</v>
      </c>
    </row>
    <row r="384" customFormat="false" ht="15.6" hidden="false" customHeight="false" outlineLevel="0" collapsed="false">
      <c r="A384" s="8" t="s">
        <v>995</v>
      </c>
      <c r="C384" s="57" t="str">
        <f aca="false">IF(A384=A383,"DOPPIO","OK")</f>
        <v>OK</v>
      </c>
    </row>
    <row r="385" customFormat="false" ht="15.6" hidden="false" customHeight="false" outlineLevel="0" collapsed="false">
      <c r="A385" s="7" t="s">
        <v>995</v>
      </c>
      <c r="C385" s="57" t="str">
        <f aca="false">IF(A385=A384,"DOPPIO","OK")</f>
        <v>DOPPIO</v>
      </c>
    </row>
    <row r="386" customFormat="false" ht="15.6" hidden="false" customHeight="false" outlineLevel="0" collapsed="false">
      <c r="A386" s="8" t="s">
        <v>556</v>
      </c>
      <c r="C386" s="57" t="str">
        <f aca="false">IF(A386=A385,"DOPPIO","OK")</f>
        <v>OK</v>
      </c>
    </row>
    <row r="387" customFormat="false" ht="15.6" hidden="false" customHeight="false" outlineLevel="0" collapsed="false">
      <c r="A387" s="8" t="s">
        <v>223</v>
      </c>
      <c r="C387" s="57" t="str">
        <f aca="false">IF(A387=A386,"DOPPIO","OK")</f>
        <v>OK</v>
      </c>
    </row>
    <row r="388" customFormat="false" ht="15.6" hidden="false" customHeight="false" outlineLevel="0" collapsed="false">
      <c r="A388" s="8" t="s">
        <v>724</v>
      </c>
      <c r="C388" s="57" t="str">
        <f aca="false">IF(A388=A387,"DOPPIO","OK")</f>
        <v>OK</v>
      </c>
    </row>
    <row r="389" customFormat="false" ht="15.6" hidden="false" customHeight="false" outlineLevel="0" collapsed="false">
      <c r="A389" s="1" t="s">
        <v>2169</v>
      </c>
      <c r="C389" s="57" t="str">
        <f aca="false">IF(A389=A388,"DOPPIO","OK")</f>
        <v>OK</v>
      </c>
    </row>
    <row r="390" customFormat="false" ht="15.6" hidden="false" customHeight="false" outlineLevel="0" collapsed="false">
      <c r="A390" s="8" t="s">
        <v>394</v>
      </c>
      <c r="C390" s="57" t="str">
        <f aca="false">IF(A390=A389,"DOPPIO","OK")</f>
        <v>OK</v>
      </c>
    </row>
    <row r="391" customFormat="false" ht="15.6" hidden="false" customHeight="false" outlineLevel="0" collapsed="false">
      <c r="A391" s="8" t="s">
        <v>323</v>
      </c>
      <c r="C391" s="57" t="str">
        <f aca="false">IF(A391=A390,"DOPPIO","OK")</f>
        <v>OK</v>
      </c>
    </row>
    <row r="392" customFormat="false" ht="15.6" hidden="false" customHeight="false" outlineLevel="0" collapsed="false">
      <c r="A392" s="7" t="s">
        <v>323</v>
      </c>
      <c r="C392" s="57" t="str">
        <f aca="false">IF(A392=A391,"DOPPIO","OK")</f>
        <v>DOPPIO</v>
      </c>
    </row>
    <row r="393" customFormat="false" ht="15.6" hidden="false" customHeight="false" outlineLevel="0" collapsed="false">
      <c r="A393" s="8" t="s">
        <v>179</v>
      </c>
      <c r="C393" s="57" t="str">
        <f aca="false">IF(A393=A392,"DOPPIO","OK")</f>
        <v>OK</v>
      </c>
    </row>
    <row r="394" customFormat="false" ht="15.6" hidden="false" customHeight="false" outlineLevel="0" collapsed="false">
      <c r="A394" s="7" t="s">
        <v>179</v>
      </c>
      <c r="C394" s="57" t="str">
        <f aca="false">IF(A394=A393,"DOPPIO","OK")</f>
        <v>DOPPIO</v>
      </c>
    </row>
    <row r="395" customFormat="false" ht="15.6" hidden="false" customHeight="false" outlineLevel="0" collapsed="false">
      <c r="A395" s="8" t="s">
        <v>974</v>
      </c>
      <c r="C395" s="57" t="str">
        <f aca="false">IF(A395=A394,"DOPPIO","OK")</f>
        <v>OK</v>
      </c>
    </row>
    <row r="396" customFormat="false" ht="15.6" hidden="false" customHeight="false" outlineLevel="0" collapsed="false">
      <c r="A396" s="7" t="s">
        <v>1942</v>
      </c>
      <c r="C396" s="57" t="str">
        <f aca="false">IF(A396=A395,"DOPPIO","OK")</f>
        <v>OK</v>
      </c>
    </row>
    <row r="397" customFormat="false" ht="15.6" hidden="false" customHeight="false" outlineLevel="0" collapsed="false">
      <c r="A397" s="7" t="s">
        <v>1922</v>
      </c>
      <c r="C397" s="57" t="str">
        <f aca="false">IF(A397=A396,"DOPPIO","OK")</f>
        <v>OK</v>
      </c>
    </row>
    <row r="398" customFormat="false" ht="15.6" hidden="false" customHeight="false" outlineLevel="0" collapsed="false">
      <c r="A398" s="8" t="s">
        <v>587</v>
      </c>
      <c r="C398" s="57" t="str">
        <f aca="false">IF(A398=A397,"DOPPIO","OK")</f>
        <v>OK</v>
      </c>
    </row>
    <row r="399" customFormat="false" ht="15.6" hidden="false" customHeight="false" outlineLevel="0" collapsed="false">
      <c r="A399" s="8" t="s">
        <v>700</v>
      </c>
      <c r="C399" s="57" t="str">
        <f aca="false">IF(A399=A398,"DOPPIO","OK")</f>
        <v>OK</v>
      </c>
    </row>
    <row r="400" customFormat="false" ht="15.6" hidden="false" customHeight="false" outlineLevel="0" collapsed="false">
      <c r="A400" s="8" t="s">
        <v>654</v>
      </c>
      <c r="C400" s="57" t="str">
        <f aca="false">IF(A400=A399,"DOPPIO","OK")</f>
        <v>OK</v>
      </c>
    </row>
    <row r="401" customFormat="false" ht="15.6" hidden="false" customHeight="false" outlineLevel="0" collapsed="false">
      <c r="A401" s="8" t="s">
        <v>653</v>
      </c>
      <c r="C401" s="57" t="str">
        <f aca="false">IF(A401=A400,"DOPPIO","OK")</f>
        <v>OK</v>
      </c>
    </row>
    <row r="402" customFormat="false" ht="15.6" hidden="false" customHeight="false" outlineLevel="0" collapsed="false">
      <c r="A402" s="8" t="s">
        <v>652</v>
      </c>
      <c r="C402" s="57" t="str">
        <f aca="false">IF(A402=A401,"DOPPIO","OK")</f>
        <v>OK</v>
      </c>
    </row>
    <row r="403" customFormat="false" ht="15.6" hidden="false" customHeight="false" outlineLevel="0" collapsed="false">
      <c r="A403" s="8" t="s">
        <v>650</v>
      </c>
      <c r="C403" s="57" t="str">
        <f aca="false">IF(A403=A402,"DOPPIO","OK")</f>
        <v>OK</v>
      </c>
    </row>
    <row r="404" customFormat="false" ht="15.6" hidden="false" customHeight="false" outlineLevel="0" collapsed="false">
      <c r="A404" s="8" t="s">
        <v>645</v>
      </c>
      <c r="C404" s="57" t="str">
        <f aca="false">IF(A404=A403,"DOPPIO","OK")</f>
        <v>OK</v>
      </c>
    </row>
    <row r="405" customFormat="false" ht="15.6" hidden="false" customHeight="false" outlineLevel="0" collapsed="false">
      <c r="A405" s="8" t="s">
        <v>1121</v>
      </c>
      <c r="C405" s="57" t="str">
        <f aca="false">IF(A405=A404,"DOPPIO","OK")</f>
        <v>OK</v>
      </c>
    </row>
    <row r="406" customFormat="false" ht="15.6" hidden="false" customHeight="false" outlineLevel="0" collapsed="false">
      <c r="A406" s="8" t="s">
        <v>1139</v>
      </c>
      <c r="C406" s="57" t="str">
        <f aca="false">IF(A406=A405,"DOPPIO","OK")</f>
        <v>OK</v>
      </c>
    </row>
    <row r="407" customFormat="false" ht="15.6" hidden="false" customHeight="false" outlineLevel="0" collapsed="false">
      <c r="A407" s="8" t="s">
        <v>1052</v>
      </c>
      <c r="C407" s="57" t="str">
        <f aca="false">IF(A407=A406,"DOPPIO","OK")</f>
        <v>OK</v>
      </c>
    </row>
    <row r="408" customFormat="false" ht="15.6" hidden="false" customHeight="false" outlineLevel="0" collapsed="false">
      <c r="A408" s="7" t="s">
        <v>1245</v>
      </c>
      <c r="C408" s="57" t="str">
        <f aca="false">IF(A408=A407,"DOPPIO","OK")</f>
        <v>OK</v>
      </c>
    </row>
    <row r="409" customFormat="false" ht="15.6" hidden="false" customHeight="false" outlineLevel="0" collapsed="false">
      <c r="A409" s="7" t="s">
        <v>1199</v>
      </c>
      <c r="C409" s="57" t="str">
        <f aca="false">IF(A409=A408,"DOPPIO","OK")</f>
        <v>OK</v>
      </c>
    </row>
    <row r="410" customFormat="false" ht="15.6" hidden="false" customHeight="false" outlineLevel="0" collapsed="false">
      <c r="A410" s="7" t="s">
        <v>1243</v>
      </c>
      <c r="C410" s="57" t="str">
        <f aca="false">IF(A410=A409,"DOPPIO","OK")</f>
        <v>OK</v>
      </c>
    </row>
    <row r="411" customFormat="false" ht="15.6" hidden="false" customHeight="false" outlineLevel="0" collapsed="false">
      <c r="A411" s="7" t="s">
        <v>1234</v>
      </c>
      <c r="C411" s="57" t="str">
        <f aca="false">IF(A411=A410,"DOPPIO","OK")</f>
        <v>OK</v>
      </c>
    </row>
    <row r="412" customFormat="false" ht="15.6" hidden="false" customHeight="false" outlineLevel="0" collapsed="false">
      <c r="A412" s="7" t="s">
        <v>1229</v>
      </c>
      <c r="C412" s="57" t="str">
        <f aca="false">IF(A412=A411,"DOPPIO","OK")</f>
        <v>OK</v>
      </c>
    </row>
    <row r="413" customFormat="false" ht="15.6" hidden="false" customHeight="false" outlineLevel="0" collapsed="false">
      <c r="A413" s="7" t="s">
        <v>1256</v>
      </c>
      <c r="C413" s="57" t="str">
        <f aca="false">IF(A413=A412,"DOPPIO","OK")</f>
        <v>OK</v>
      </c>
    </row>
    <row r="414" customFormat="false" ht="15.6" hidden="false" customHeight="false" outlineLevel="0" collapsed="false">
      <c r="A414" s="7" t="s">
        <v>1227</v>
      </c>
      <c r="C414" s="57" t="str">
        <f aca="false">IF(A414=A413,"DOPPIO","OK")</f>
        <v>OK</v>
      </c>
    </row>
    <row r="415" customFormat="false" ht="15.6" hidden="false" customHeight="false" outlineLevel="0" collapsed="false">
      <c r="A415" s="7" t="s">
        <v>1248</v>
      </c>
      <c r="C415" s="57" t="str">
        <f aca="false">IF(A415=A414,"DOPPIO","OK")</f>
        <v>OK</v>
      </c>
    </row>
    <row r="416" customFormat="false" ht="15.6" hidden="false" customHeight="false" outlineLevel="0" collapsed="false">
      <c r="A416" s="7" t="s">
        <v>1224</v>
      </c>
      <c r="C416" s="57" t="str">
        <f aca="false">IF(A416=A415,"DOPPIO","OK")</f>
        <v>OK</v>
      </c>
    </row>
    <row r="417" customFormat="false" ht="15.6" hidden="false" customHeight="false" outlineLevel="0" collapsed="false">
      <c r="A417" s="7" t="s">
        <v>1209</v>
      </c>
      <c r="C417" s="57" t="str">
        <f aca="false">IF(A417=A416,"DOPPIO","OK")</f>
        <v>OK</v>
      </c>
    </row>
    <row r="418" customFormat="false" ht="15.6" hidden="false" customHeight="false" outlineLevel="0" collapsed="false">
      <c r="A418" s="33" t="s">
        <v>1217</v>
      </c>
      <c r="C418" s="57" t="str">
        <f aca="false">IF(A418=A417,"DOPPIO","OK")</f>
        <v>OK</v>
      </c>
    </row>
    <row r="419" customFormat="false" ht="15.6" hidden="false" customHeight="false" outlineLevel="0" collapsed="false">
      <c r="A419" s="7" t="s">
        <v>1214</v>
      </c>
      <c r="C419" s="57" t="str">
        <f aca="false">IF(A419=A418,"DOPPIO","OK")</f>
        <v>OK</v>
      </c>
    </row>
    <row r="420" customFormat="false" ht="15.6" hidden="false" customHeight="false" outlineLevel="0" collapsed="false">
      <c r="A420" s="7" t="s">
        <v>1219</v>
      </c>
      <c r="C420" s="57" t="str">
        <f aca="false">IF(A420=A419,"DOPPIO","OK")</f>
        <v>OK</v>
      </c>
    </row>
    <row r="421" customFormat="false" ht="15.6" hidden="false" customHeight="false" outlineLevel="0" collapsed="false">
      <c r="A421" s="7" t="s">
        <v>1206</v>
      </c>
      <c r="C421" s="57" t="str">
        <f aca="false">IF(A421=A420,"DOPPIO","OK")</f>
        <v>OK</v>
      </c>
    </row>
    <row r="422" customFormat="false" ht="15.6" hidden="false" customHeight="false" outlineLevel="0" collapsed="false">
      <c r="A422" s="7" t="s">
        <v>1203</v>
      </c>
      <c r="C422" s="57" t="str">
        <f aca="false">IF(A422=A421,"DOPPIO","OK")</f>
        <v>OK</v>
      </c>
    </row>
    <row r="423" customFormat="false" ht="15.6" hidden="false" customHeight="false" outlineLevel="0" collapsed="false">
      <c r="A423" s="7" t="s">
        <v>1211</v>
      </c>
      <c r="C423" s="57" t="str">
        <f aca="false">IF(A423=A422,"DOPPIO","OK")</f>
        <v>OK</v>
      </c>
    </row>
    <row r="424" customFormat="false" ht="15.6" hidden="false" customHeight="false" outlineLevel="0" collapsed="false">
      <c r="A424" s="7" t="s">
        <v>1237</v>
      </c>
      <c r="C424" s="57" t="str">
        <f aca="false">IF(A424=A423,"DOPPIO","OK")</f>
        <v>OK</v>
      </c>
    </row>
    <row r="425" customFormat="false" ht="15.6" hidden="false" customHeight="false" outlineLevel="0" collapsed="false">
      <c r="A425" s="8" t="s">
        <v>990</v>
      </c>
      <c r="C425" s="57" t="str">
        <f aca="false">IF(A425=A424,"DOPPIO","OK")</f>
        <v>OK</v>
      </c>
    </row>
    <row r="426" customFormat="false" ht="15.6" hidden="false" customHeight="false" outlineLevel="0" collapsed="false">
      <c r="A426" s="8" t="s">
        <v>997</v>
      </c>
      <c r="C426" s="57" t="str">
        <f aca="false">IF(A426=A425,"DOPPIO","OK")</f>
        <v>OK</v>
      </c>
    </row>
    <row r="427" customFormat="false" ht="15.6" hidden="false" customHeight="false" outlineLevel="0" collapsed="false">
      <c r="A427" s="8" t="s">
        <v>968</v>
      </c>
      <c r="C427" s="57" t="str">
        <f aca="false">IF(A427=A426,"DOPPIO","OK")</f>
        <v>OK</v>
      </c>
    </row>
    <row r="428" customFormat="false" ht="15.6" hidden="false" customHeight="false" outlineLevel="0" collapsed="false">
      <c r="A428" s="8" t="s">
        <v>811</v>
      </c>
      <c r="C428" s="57" t="str">
        <f aca="false">IF(A428=A427,"DOPPIO","OK")</f>
        <v>OK</v>
      </c>
    </row>
    <row r="429" customFormat="false" ht="15.6" hidden="false" customHeight="false" outlineLevel="0" collapsed="false">
      <c r="A429" s="7" t="s">
        <v>1162</v>
      </c>
      <c r="C429" s="57" t="str">
        <f aca="false">IF(A429=A428,"DOPPIO","OK")</f>
        <v>OK</v>
      </c>
    </row>
    <row r="430" customFormat="false" ht="15.6" hidden="false" customHeight="false" outlineLevel="0" collapsed="false">
      <c r="A430" s="8" t="s">
        <v>1102</v>
      </c>
      <c r="C430" s="57" t="str">
        <f aca="false">IF(A430=A429,"DOPPIO","OK")</f>
        <v>OK</v>
      </c>
    </row>
    <row r="431" customFormat="false" ht="15.6" hidden="false" customHeight="false" outlineLevel="0" collapsed="false">
      <c r="A431" s="8" t="s">
        <v>729</v>
      </c>
      <c r="C431" s="57" t="str">
        <f aca="false">IF(A431=A430,"DOPPIO","OK")</f>
        <v>OK</v>
      </c>
    </row>
    <row r="432" customFormat="false" ht="15.6" hidden="false" customHeight="false" outlineLevel="0" collapsed="false">
      <c r="A432" s="8" t="s">
        <v>798</v>
      </c>
      <c r="C432" s="57" t="str">
        <f aca="false">IF(A432=A431,"DOPPIO","OK")</f>
        <v>OK</v>
      </c>
    </row>
    <row r="433" customFormat="false" ht="15.6" hidden="false" customHeight="false" outlineLevel="0" collapsed="false">
      <c r="A433" s="8" t="s">
        <v>744</v>
      </c>
      <c r="C433" s="57" t="str">
        <f aca="false">IF(A433=A432,"DOPPIO","OK")</f>
        <v>OK</v>
      </c>
    </row>
    <row r="434" customFormat="false" ht="15.6" hidden="false" customHeight="false" outlineLevel="0" collapsed="false">
      <c r="A434" s="8" t="s">
        <v>667</v>
      </c>
      <c r="C434" s="57" t="str">
        <f aca="false">IF(A434=A433,"DOPPIO","OK")</f>
        <v>OK</v>
      </c>
    </row>
    <row r="435" customFormat="false" ht="15.6" hidden="false" customHeight="false" outlineLevel="0" collapsed="false">
      <c r="A435" s="7" t="s">
        <v>1167</v>
      </c>
      <c r="C435" s="57" t="str">
        <f aca="false">IF(A435=A434,"DOPPIO","OK")</f>
        <v>OK</v>
      </c>
    </row>
    <row r="436" customFormat="false" ht="15.6" hidden="false" customHeight="false" outlineLevel="0" collapsed="false">
      <c r="A436" s="8" t="s">
        <v>691</v>
      </c>
      <c r="C436" s="57" t="str">
        <f aca="false">IF(A436=A435,"DOPPIO","OK")</f>
        <v>OK</v>
      </c>
    </row>
    <row r="437" customFormat="false" ht="15.6" hidden="false" customHeight="false" outlineLevel="0" collapsed="false">
      <c r="A437" s="7" t="s">
        <v>1165</v>
      </c>
      <c r="C437" s="57" t="str">
        <f aca="false">IF(A437=A436,"DOPPIO","OK")</f>
        <v>OK</v>
      </c>
    </row>
    <row r="438" customFormat="false" ht="15.6" hidden="false" customHeight="false" outlineLevel="0" collapsed="false">
      <c r="A438" s="8" t="s">
        <v>923</v>
      </c>
      <c r="C438" s="57" t="str">
        <f aca="false">IF(A438=A437,"DOPPIO","OK")</f>
        <v>OK</v>
      </c>
    </row>
    <row r="439" customFormat="false" ht="15.6" hidden="false" customHeight="false" outlineLevel="0" collapsed="false">
      <c r="A439" s="8" t="s">
        <v>920</v>
      </c>
      <c r="C439" s="57" t="str">
        <f aca="false">IF(A439=A438,"DOPPIO","OK")</f>
        <v>OK</v>
      </c>
    </row>
    <row r="440" customFormat="false" ht="15.6" hidden="false" customHeight="false" outlineLevel="0" collapsed="false">
      <c r="A440" s="8" t="s">
        <v>610</v>
      </c>
      <c r="C440" s="57" t="str">
        <f aca="false">IF(A440=A439,"DOPPIO","OK")</f>
        <v>OK</v>
      </c>
    </row>
    <row r="441" customFormat="false" ht="15.6" hidden="false" customHeight="false" outlineLevel="0" collapsed="false">
      <c r="A441" s="8" t="s">
        <v>962</v>
      </c>
      <c r="C441" s="57" t="str">
        <f aca="false">IF(A441=A440,"DOPPIO","OK")</f>
        <v>OK</v>
      </c>
    </row>
    <row r="442" customFormat="false" ht="15.6" hidden="false" customHeight="false" outlineLevel="0" collapsed="false">
      <c r="A442" s="17" t="s">
        <v>1066</v>
      </c>
      <c r="C442" s="57" t="str">
        <f aca="false">IF(A442=A441,"DOPPIO","OK")</f>
        <v>OK</v>
      </c>
    </row>
    <row r="443" customFormat="false" ht="15.6" hidden="false" customHeight="false" outlineLevel="0" collapsed="false">
      <c r="A443" s="8" t="s">
        <v>617</v>
      </c>
      <c r="C443" s="57" t="str">
        <f aca="false">IF(A443=A442,"DOPPIO","OK")</f>
        <v>OK</v>
      </c>
    </row>
    <row r="444" customFormat="false" ht="15.6" hidden="false" customHeight="false" outlineLevel="0" collapsed="false">
      <c r="A444" s="8" t="s">
        <v>863</v>
      </c>
      <c r="C444" s="57" t="str">
        <f aca="false">IF(A444=A443,"DOPPIO","OK")</f>
        <v>OK</v>
      </c>
    </row>
    <row r="445" customFormat="false" ht="15.6" hidden="false" customHeight="false" outlineLevel="0" collapsed="false">
      <c r="A445" s="8" t="s">
        <v>597</v>
      </c>
      <c r="C445" s="57" t="str">
        <f aca="false">IF(A445=A444,"DOPPIO","OK")</f>
        <v>OK</v>
      </c>
    </row>
    <row r="446" customFormat="false" ht="15.6" hidden="false" customHeight="false" outlineLevel="0" collapsed="false">
      <c r="A446" s="7" t="s">
        <v>1908</v>
      </c>
      <c r="C446" s="57" t="str">
        <f aca="false">IF(A446=A445,"DOPPIO","OK")</f>
        <v>OK</v>
      </c>
    </row>
    <row r="447" customFormat="false" ht="15.6" hidden="false" customHeight="false" outlineLevel="0" collapsed="false">
      <c r="A447" s="7" t="s">
        <v>1906</v>
      </c>
      <c r="C447" s="57" t="str">
        <f aca="false">IF(A447=A446,"DOPPIO","OK")</f>
        <v>OK</v>
      </c>
    </row>
    <row r="448" customFormat="false" ht="15.6" hidden="false" customHeight="false" outlineLevel="0" collapsed="false">
      <c r="A448" s="7" t="s">
        <v>1904</v>
      </c>
      <c r="C448" s="57" t="str">
        <f aca="false">IF(A448=A447,"DOPPIO","OK")</f>
        <v>OK</v>
      </c>
    </row>
    <row r="449" customFormat="false" ht="15.6" hidden="false" customHeight="false" outlineLevel="0" collapsed="false">
      <c r="A449" s="8" t="s">
        <v>459</v>
      </c>
      <c r="C449" s="57" t="str">
        <f aca="false">IF(A449=A448,"DOPPIO","OK")</f>
        <v>OK</v>
      </c>
    </row>
    <row r="450" customFormat="false" ht="15.6" hidden="false" customHeight="false" outlineLevel="0" collapsed="false">
      <c r="A450" s="7" t="s">
        <v>459</v>
      </c>
      <c r="C450" s="57" t="str">
        <f aca="false">IF(A450=A449,"DOPPIO","OK")</f>
        <v>DOPPIO</v>
      </c>
    </row>
    <row r="451" customFormat="false" ht="15.6" hidden="false" customHeight="false" outlineLevel="0" collapsed="false">
      <c r="A451" s="8" t="s">
        <v>478</v>
      </c>
      <c r="C451" s="57" t="str">
        <f aca="false">IF(A451=A450,"DOPPIO","OK")</f>
        <v>OK</v>
      </c>
    </row>
    <row r="452" customFormat="false" ht="15.6" hidden="false" customHeight="false" outlineLevel="0" collapsed="false">
      <c r="A452" s="7" t="s">
        <v>478</v>
      </c>
      <c r="C452" s="57" t="str">
        <f aca="false">IF(A452=A451,"DOPPIO","OK")</f>
        <v>DOPPIO</v>
      </c>
    </row>
    <row r="453" customFormat="false" ht="15.6" hidden="false" customHeight="false" outlineLevel="0" collapsed="false">
      <c r="A453" s="8" t="s">
        <v>470</v>
      </c>
      <c r="C453" s="57" t="str">
        <f aca="false">IF(A453=A452,"DOPPIO","OK")</f>
        <v>OK</v>
      </c>
    </row>
    <row r="454" customFormat="false" ht="15.6" hidden="false" customHeight="false" outlineLevel="0" collapsed="false">
      <c r="A454" s="7" t="s">
        <v>470</v>
      </c>
      <c r="C454" s="57" t="str">
        <f aca="false">IF(A454=A453,"DOPPIO","OK")</f>
        <v>DOPPIO</v>
      </c>
    </row>
    <row r="455" customFormat="false" ht="15.6" hidden="false" customHeight="false" outlineLevel="0" collapsed="false">
      <c r="A455" s="7" t="s">
        <v>1877</v>
      </c>
      <c r="C455" s="57" t="str">
        <f aca="false">IF(A455=A454,"DOPPIO","OK")</f>
        <v>OK</v>
      </c>
    </row>
    <row r="456" customFormat="false" ht="15.6" hidden="false" customHeight="false" outlineLevel="0" collapsed="false">
      <c r="A456" s="8" t="s">
        <v>407</v>
      </c>
      <c r="C456" s="57" t="str">
        <f aca="false">IF(A456=A455,"DOPPIO","OK")</f>
        <v>OK</v>
      </c>
    </row>
    <row r="457" customFormat="false" ht="15.6" hidden="false" customHeight="false" outlineLevel="0" collapsed="false">
      <c r="A457" s="7" t="s">
        <v>407</v>
      </c>
      <c r="C457" s="57" t="str">
        <f aca="false">IF(A457=A456,"DOPPIO","OK")</f>
        <v>DOPPIO</v>
      </c>
    </row>
    <row r="458" customFormat="false" ht="15.6" hidden="false" customHeight="false" outlineLevel="0" collapsed="false">
      <c r="A458" s="8" t="s">
        <v>818</v>
      </c>
      <c r="C458" s="57" t="str">
        <f aca="false">IF(A458=A457,"DOPPIO","OK")</f>
        <v>OK</v>
      </c>
    </row>
    <row r="459" customFormat="false" ht="15.6" hidden="false" customHeight="false" outlineLevel="0" collapsed="false">
      <c r="A459" s="8" t="s">
        <v>404</v>
      </c>
      <c r="C459" s="57" t="str">
        <f aca="false">IF(A459=A458,"DOPPIO","OK")</f>
        <v>OK</v>
      </c>
    </row>
    <row r="460" customFormat="false" ht="15.6" hidden="false" customHeight="false" outlineLevel="0" collapsed="false">
      <c r="A460" s="2" t="s">
        <v>404</v>
      </c>
      <c r="C460" s="57" t="str">
        <f aca="false">IF(A460=A459,"DOPPIO","OK")</f>
        <v>DOPPIO</v>
      </c>
    </row>
    <row r="461" customFormat="false" ht="15.6" hidden="false" customHeight="false" outlineLevel="0" collapsed="false">
      <c r="A461" s="7" t="s">
        <v>1436</v>
      </c>
      <c r="C461" s="57" t="str">
        <f aca="false">IF(A461=A460,"DOPPIO","OK")</f>
        <v>OK</v>
      </c>
    </row>
    <row r="462" customFormat="false" ht="15.6" hidden="false" customHeight="false" outlineLevel="0" collapsed="false">
      <c r="A462" s="8" t="s">
        <v>413</v>
      </c>
      <c r="C462" s="57" t="str">
        <f aca="false">IF(A462=A461,"DOPPIO","OK")</f>
        <v>OK</v>
      </c>
    </row>
    <row r="463" customFormat="false" ht="15.6" hidden="false" customHeight="false" outlineLevel="0" collapsed="false">
      <c r="A463" s="7" t="s">
        <v>1831</v>
      </c>
      <c r="C463" s="57" t="str">
        <f aca="false">IF(A463=A462,"DOPPIO","OK")</f>
        <v>OK</v>
      </c>
    </row>
    <row r="464" customFormat="false" ht="15.6" hidden="false" customHeight="false" outlineLevel="0" collapsed="false">
      <c r="A464" s="8" t="s">
        <v>371</v>
      </c>
      <c r="C464" s="57" t="str">
        <f aca="false">IF(A464=A463,"DOPPIO","OK")</f>
        <v>OK</v>
      </c>
    </row>
    <row r="465" customFormat="false" ht="15.6" hidden="false" customHeight="false" outlineLevel="0" collapsed="false">
      <c r="A465" s="7" t="s">
        <v>1735</v>
      </c>
      <c r="C465" s="57" t="str">
        <f aca="false">IF(A465=A464,"DOPPIO","OK")</f>
        <v>OK</v>
      </c>
    </row>
    <row r="466" customFormat="false" ht="15.6" hidden="false" customHeight="false" outlineLevel="0" collapsed="false">
      <c r="A466" s="8" t="s">
        <v>846</v>
      </c>
      <c r="C466" s="57" t="str">
        <f aca="false">IF(A466=A465,"DOPPIO","OK")</f>
        <v>OK</v>
      </c>
    </row>
    <row r="467" customFormat="false" ht="15.6" hidden="false" customHeight="false" outlineLevel="0" collapsed="false">
      <c r="A467" s="8" t="s">
        <v>410</v>
      </c>
      <c r="C467" s="57" t="str">
        <f aca="false">IF(A467=A466,"DOPPIO","OK")</f>
        <v>OK</v>
      </c>
    </row>
    <row r="468" customFormat="false" ht="15.6" hidden="false" customHeight="false" outlineLevel="0" collapsed="false">
      <c r="A468" s="7" t="s">
        <v>1712</v>
      </c>
      <c r="C468" s="57" t="str">
        <f aca="false">IF(A468=A467,"DOPPIO","OK")</f>
        <v>OK</v>
      </c>
    </row>
    <row r="469" customFormat="false" ht="15.6" hidden="false" customHeight="false" outlineLevel="0" collapsed="false">
      <c r="A469" s="1" t="s">
        <v>1683</v>
      </c>
      <c r="C469" s="57" t="str">
        <f aca="false">IF(A469=A468,"DOPPIO","OK")</f>
        <v>OK</v>
      </c>
    </row>
    <row r="470" customFormat="false" ht="15.6" hidden="false" customHeight="false" outlineLevel="0" collapsed="false">
      <c r="A470" s="8" t="s">
        <v>375</v>
      </c>
      <c r="C470" s="57" t="str">
        <f aca="false">IF(A470=A469,"DOPPIO","OK")</f>
        <v>OK</v>
      </c>
    </row>
    <row r="471" customFormat="false" ht="15.6" hidden="false" customHeight="false" outlineLevel="0" collapsed="false">
      <c r="A471" s="8" t="s">
        <v>482</v>
      </c>
      <c r="C471" s="57" t="str">
        <f aca="false">IF(A471=A470,"DOPPIO","OK")</f>
        <v>OK</v>
      </c>
    </row>
    <row r="472" customFormat="false" ht="15.6" hidden="false" customHeight="false" outlineLevel="0" collapsed="false">
      <c r="A472" s="8" t="s">
        <v>595</v>
      </c>
      <c r="C472" s="57" t="str">
        <f aca="false">IF(A472=A471,"DOPPIO","OK")</f>
        <v>OK</v>
      </c>
    </row>
    <row r="473" customFormat="false" ht="15.6" hidden="false" customHeight="false" outlineLevel="0" collapsed="false">
      <c r="A473" s="8" t="s">
        <v>593</v>
      </c>
      <c r="C473" s="57" t="str">
        <f aca="false">IF(A473=A472,"DOPPIO","OK")</f>
        <v>OK</v>
      </c>
    </row>
    <row r="474" customFormat="false" ht="15.6" hidden="false" customHeight="false" outlineLevel="0" collapsed="false">
      <c r="A474" s="8" t="s">
        <v>591</v>
      </c>
      <c r="C474" s="57" t="str">
        <f aca="false">IF(A474=A473,"DOPPIO","OK")</f>
        <v>OK</v>
      </c>
    </row>
    <row r="475" customFormat="false" ht="15.6" hidden="false" customHeight="false" outlineLevel="0" collapsed="false">
      <c r="A475" s="8" t="s">
        <v>473</v>
      </c>
      <c r="C475" s="57" t="str">
        <f aca="false">IF(A475=A474,"DOPPIO","OK")</f>
        <v>OK</v>
      </c>
    </row>
    <row r="476" customFormat="false" ht="15.6" hidden="false" customHeight="false" outlineLevel="0" collapsed="false">
      <c r="A476" s="7" t="s">
        <v>1643</v>
      </c>
      <c r="C476" s="57" t="str">
        <f aca="false">IF(A476=A475,"DOPPIO","OK")</f>
        <v>OK</v>
      </c>
    </row>
    <row r="477" customFormat="false" ht="15.6" hidden="false" customHeight="false" outlineLevel="0" collapsed="false">
      <c r="A477" s="7" t="s">
        <v>1610</v>
      </c>
      <c r="C477" s="57" t="str">
        <f aca="false">IF(A477=A476,"DOPPIO","OK")</f>
        <v>OK</v>
      </c>
    </row>
    <row r="478" customFormat="false" ht="15.6" hidden="false" customHeight="false" outlineLevel="0" collapsed="false">
      <c r="A478" s="7" t="s">
        <v>1807</v>
      </c>
      <c r="C478" s="57" t="str">
        <f aca="false">IF(A478=A477,"DOPPIO","OK")</f>
        <v>OK</v>
      </c>
    </row>
    <row r="479" customFormat="false" ht="15.6" hidden="false" customHeight="false" outlineLevel="0" collapsed="false">
      <c r="A479" s="8" t="s">
        <v>319</v>
      </c>
      <c r="C479" s="57" t="str">
        <f aca="false">IF(A479=A478,"DOPPIO","OK")</f>
        <v>OK</v>
      </c>
    </row>
    <row r="480" customFormat="false" ht="15.6" hidden="false" customHeight="false" outlineLevel="0" collapsed="false">
      <c r="A480" s="7" t="s">
        <v>1589</v>
      </c>
      <c r="C480" s="57" t="str">
        <f aca="false">IF(A480=A479,"DOPPIO","OK")</f>
        <v>OK</v>
      </c>
    </row>
    <row r="481" customFormat="false" ht="15.6" hidden="false" customHeight="false" outlineLevel="0" collapsed="false">
      <c r="A481" s="7" t="s">
        <v>1586</v>
      </c>
      <c r="C481" s="57" t="str">
        <f aca="false">IF(A481=A480,"DOPPIO","OK")</f>
        <v>OK</v>
      </c>
    </row>
    <row r="482" customFormat="false" ht="15.6" hidden="false" customHeight="false" outlineLevel="0" collapsed="false">
      <c r="A482" s="7" t="s">
        <v>1584</v>
      </c>
      <c r="C482" s="57" t="str">
        <f aca="false">IF(A482=A481,"DOPPIO","OK")</f>
        <v>OK</v>
      </c>
    </row>
    <row r="483" customFormat="false" ht="15.6" hidden="false" customHeight="false" outlineLevel="0" collapsed="false">
      <c r="A483" s="8" t="s">
        <v>277</v>
      </c>
      <c r="C483" s="57" t="str">
        <f aca="false">IF(A483=A482,"DOPPIO","OK")</f>
        <v>OK</v>
      </c>
    </row>
    <row r="484" customFormat="false" ht="15.6" hidden="false" customHeight="false" outlineLevel="0" collapsed="false">
      <c r="A484" s="7" t="s">
        <v>1801</v>
      </c>
      <c r="C484" s="57" t="str">
        <f aca="false">IF(A484=A483,"DOPPIO","OK")</f>
        <v>OK</v>
      </c>
    </row>
    <row r="485" customFormat="false" ht="15.6" hidden="false" customHeight="false" outlineLevel="0" collapsed="false">
      <c r="A485" s="7" t="s">
        <v>303</v>
      </c>
      <c r="C485" s="57" t="str">
        <f aca="false">IF(A485=A484,"DOPPIO","OK")</f>
        <v>OK</v>
      </c>
    </row>
    <row r="486" customFormat="false" ht="15.6" hidden="false" customHeight="false" outlineLevel="0" collapsed="false">
      <c r="A486" s="7" t="s">
        <v>303</v>
      </c>
      <c r="C486" s="57" t="str">
        <f aca="false">IF(A486=A485,"DOPPIO","OK")</f>
        <v>DOPPIO</v>
      </c>
    </row>
    <row r="487" customFormat="false" ht="15.6" hidden="false" customHeight="false" outlineLevel="0" collapsed="false">
      <c r="A487" s="8" t="s">
        <v>300</v>
      </c>
      <c r="C487" s="57" t="str">
        <f aca="false">IF(A487=A486,"DOPPIO","OK")</f>
        <v>OK</v>
      </c>
    </row>
    <row r="488" customFormat="false" ht="15.6" hidden="false" customHeight="false" outlineLevel="0" collapsed="false">
      <c r="A488" s="7" t="s">
        <v>1533</v>
      </c>
      <c r="C488" s="57" t="str">
        <f aca="false">IF(A488=A487,"DOPPIO","OK")</f>
        <v>OK</v>
      </c>
    </row>
    <row r="489" customFormat="false" ht="15.6" hidden="false" customHeight="false" outlineLevel="0" collapsed="false">
      <c r="A489" s="8" t="s">
        <v>945</v>
      </c>
      <c r="C489" s="57" t="str">
        <f aca="false">IF(A489=A488,"DOPPIO","OK")</f>
        <v>OK</v>
      </c>
    </row>
    <row r="490" customFormat="false" ht="15.6" hidden="false" customHeight="false" outlineLevel="0" collapsed="false">
      <c r="A490" s="8" t="s">
        <v>304</v>
      </c>
      <c r="C490" s="57" t="str">
        <f aca="false">IF(A490=A489,"DOPPIO","OK")</f>
        <v>OK</v>
      </c>
    </row>
    <row r="491" customFormat="false" ht="15.6" hidden="false" customHeight="false" outlineLevel="0" collapsed="false">
      <c r="A491" s="7" t="s">
        <v>1457</v>
      </c>
      <c r="C491" s="57" t="str">
        <f aca="false">IF(A491=A490,"DOPPIO","OK")</f>
        <v>OK</v>
      </c>
    </row>
    <row r="492" customFormat="false" ht="15.6" hidden="false" customHeight="false" outlineLevel="0" collapsed="false">
      <c r="A492" s="8" t="s">
        <v>204</v>
      </c>
      <c r="C492" s="57" t="str">
        <f aca="false">IF(A492=A491,"DOPPIO","OK")</f>
        <v>OK</v>
      </c>
    </row>
    <row r="493" customFormat="false" ht="15.6" hidden="false" customHeight="false" outlineLevel="0" collapsed="false">
      <c r="A493" s="7" t="s">
        <v>1443</v>
      </c>
      <c r="C493" s="57" t="str">
        <f aca="false">IF(A493=A492,"DOPPIO","OK")</f>
        <v>OK</v>
      </c>
    </row>
    <row r="494" customFormat="false" ht="15.6" hidden="false" customHeight="false" outlineLevel="0" collapsed="false">
      <c r="A494" s="7" t="s">
        <v>1438</v>
      </c>
      <c r="C494" s="57" t="str">
        <f aca="false">IF(A494=A493,"DOPPIO","OK")</f>
        <v>OK</v>
      </c>
    </row>
    <row r="495" customFormat="false" ht="15.6" hidden="false" customHeight="false" outlineLevel="0" collapsed="false">
      <c r="A495" s="7" t="s">
        <v>1433</v>
      </c>
      <c r="C495" s="57" t="str">
        <f aca="false">IF(A495=A494,"DOPPIO","OK")</f>
        <v>OK</v>
      </c>
    </row>
    <row r="496" customFormat="false" ht="15.6" hidden="false" customHeight="false" outlineLevel="0" collapsed="false">
      <c r="A496" s="7" t="s">
        <v>1430</v>
      </c>
      <c r="C496" s="57" t="str">
        <f aca="false">IF(A496=A495,"DOPPIO","OK")</f>
        <v>OK</v>
      </c>
    </row>
    <row r="497" customFormat="false" ht="15.6" hidden="false" customHeight="false" outlineLevel="0" collapsed="false">
      <c r="A497" s="8" t="s">
        <v>336</v>
      </c>
      <c r="C497" s="57" t="str">
        <f aca="false">IF(A497=A496,"DOPPIO","OK")</f>
        <v>OK</v>
      </c>
    </row>
    <row r="498" customFormat="false" ht="15.6" hidden="false" customHeight="false" outlineLevel="0" collapsed="false">
      <c r="A498" s="7" t="s">
        <v>1427</v>
      </c>
      <c r="C498" s="57" t="str">
        <f aca="false">IF(A498=A497,"DOPPIO","OK")</f>
        <v>OK</v>
      </c>
    </row>
    <row r="499" customFormat="false" ht="15.6" hidden="false" customHeight="false" outlineLevel="0" collapsed="false">
      <c r="A499" s="7" t="s">
        <v>1371</v>
      </c>
      <c r="C499" s="57" t="str">
        <f aca="false">IF(A499=A498,"DOPPIO","OK")</f>
        <v>OK</v>
      </c>
    </row>
    <row r="500" customFormat="false" ht="15.6" hidden="false" customHeight="false" outlineLevel="0" collapsed="false">
      <c r="A500" s="8" t="s">
        <v>1055</v>
      </c>
      <c r="C500" s="57" t="str">
        <f aca="false">IF(A500=A499,"DOPPIO","OK")</f>
        <v>OK</v>
      </c>
    </row>
    <row r="501" customFormat="false" ht="15.6" hidden="false" customHeight="false" outlineLevel="0" collapsed="false">
      <c r="A501" s="8" t="s">
        <v>462</v>
      </c>
      <c r="C501" s="57" t="str">
        <f aca="false">IF(A501=A500,"DOPPIO","OK")</f>
        <v>OK</v>
      </c>
    </row>
    <row r="502" customFormat="false" ht="15.6" hidden="false" customHeight="false" outlineLevel="0" collapsed="false">
      <c r="A502" s="8" t="s">
        <v>445</v>
      </c>
      <c r="C502" s="57" t="str">
        <f aca="false">IF(A502=A501,"DOPPIO","OK")</f>
        <v>OK</v>
      </c>
    </row>
    <row r="503" customFormat="false" ht="15.6" hidden="false" customHeight="false" outlineLevel="0" collapsed="false">
      <c r="A503" s="8" t="s">
        <v>637</v>
      </c>
      <c r="C503" s="57" t="str">
        <f aca="false">IF(A503=A502,"DOPPIO","OK")</f>
        <v>OK</v>
      </c>
    </row>
    <row r="504" customFormat="false" ht="15.6" hidden="false" customHeight="false" outlineLevel="0" collapsed="false">
      <c r="A504" s="8" t="s">
        <v>635</v>
      </c>
      <c r="C504" s="57" t="str">
        <f aca="false">IF(A504=A503,"DOPPIO","OK")</f>
        <v>OK</v>
      </c>
    </row>
    <row r="505" customFormat="false" ht="15.6" hidden="false" customHeight="false" outlineLevel="0" collapsed="false">
      <c r="A505" s="8" t="s">
        <v>633</v>
      </c>
      <c r="C505" s="57" t="str">
        <f aca="false">IF(A505=A504,"DOPPIO","OK")</f>
        <v>OK</v>
      </c>
    </row>
    <row r="506" customFormat="false" ht="15.6" hidden="false" customHeight="false" outlineLevel="0" collapsed="false">
      <c r="A506" s="7" t="s">
        <v>1315</v>
      </c>
      <c r="C506" s="57" t="str">
        <f aca="false">IF(A506=A505,"DOPPIO","OK")</f>
        <v>OK</v>
      </c>
    </row>
    <row r="507" customFormat="false" ht="15.6" hidden="false" customHeight="false" outlineLevel="0" collapsed="false">
      <c r="A507" s="58" t="s">
        <v>1194</v>
      </c>
      <c r="C507" s="57" t="str">
        <f aca="false">IF(A507=A506,"DOPPIO","OK")</f>
        <v>OK</v>
      </c>
    </row>
    <row r="508" customFormat="false" ht="15.6" hidden="false" customHeight="false" outlineLevel="0" collapsed="false">
      <c r="A508" s="14" t="s">
        <v>1192</v>
      </c>
      <c r="C508" s="57" t="str">
        <f aca="false">IF(A508=A507,"DOPPIO","OK")</f>
        <v>OK</v>
      </c>
    </row>
    <row r="509" customFormat="false" ht="15.6" hidden="false" customHeight="false" outlineLevel="0" collapsed="false">
      <c r="A509" s="14" t="s">
        <v>1189</v>
      </c>
      <c r="C509" s="57" t="str">
        <f aca="false">IF(A509=A508,"DOPPIO","OK")</f>
        <v>OK</v>
      </c>
    </row>
    <row r="510" customFormat="false" ht="15.6" hidden="false" customHeight="false" outlineLevel="0" collapsed="false">
      <c r="A510" s="14" t="s">
        <v>1187</v>
      </c>
      <c r="C510" s="57" t="str">
        <f aca="false">IF(A510=A509,"DOPPIO","OK")</f>
        <v>OK</v>
      </c>
    </row>
    <row r="511" customFormat="false" ht="15.6" hidden="false" customHeight="false" outlineLevel="0" collapsed="false">
      <c r="A511" s="17" t="s">
        <v>1183</v>
      </c>
      <c r="C511" s="57" t="str">
        <f aca="false">IF(A511=A510,"DOPPIO","OK")</f>
        <v>OK</v>
      </c>
    </row>
    <row r="512" customFormat="false" ht="15.6" hidden="false" customHeight="false" outlineLevel="0" collapsed="false">
      <c r="A512" s="14" t="s">
        <v>1177</v>
      </c>
      <c r="C512" s="57" t="str">
        <f aca="false">IF(A512=A511,"DOPPIO","OK")</f>
        <v>OK</v>
      </c>
    </row>
    <row r="513" customFormat="false" ht="15.6" hidden="false" customHeight="false" outlineLevel="0" collapsed="false">
      <c r="A513" s="14" t="s">
        <v>1175</v>
      </c>
      <c r="C513" s="57" t="str">
        <f aca="false">IF(A513=A512,"DOPPIO","OK")</f>
        <v>OK</v>
      </c>
    </row>
    <row r="514" customFormat="false" ht="15.6" hidden="false" customHeight="false" outlineLevel="0" collapsed="false">
      <c r="A514" s="14" t="s">
        <v>1180</v>
      </c>
      <c r="C514" s="57" t="str">
        <f aca="false">IF(A514=A513,"DOPPIO","OK")</f>
        <v>OK</v>
      </c>
    </row>
    <row r="515" customFormat="false" ht="15.6" hidden="false" customHeight="false" outlineLevel="0" collapsed="false">
      <c r="A515" s="14" t="s">
        <v>1172</v>
      </c>
      <c r="C515" s="57" t="str">
        <f aca="false">IF(A515=A514,"DOPPIO","OK")</f>
        <v>OK</v>
      </c>
    </row>
    <row r="516" customFormat="false" ht="15.6" hidden="false" customHeight="false" outlineLevel="0" collapsed="false">
      <c r="A516" s="7" t="s">
        <v>1824</v>
      </c>
      <c r="C516" s="57" t="str">
        <f aca="false">IF(A516=A515,"DOPPIO","OK")</f>
        <v>OK</v>
      </c>
    </row>
    <row r="517" customFormat="false" ht="15.6" hidden="false" customHeight="false" outlineLevel="0" collapsed="false">
      <c r="A517" s="7" t="s">
        <v>1821</v>
      </c>
      <c r="C517" s="57" t="str">
        <f aca="false">IF(A517=A516,"DOPPIO","OK")</f>
        <v>OK</v>
      </c>
    </row>
    <row r="518" customFormat="false" ht="15.6" hidden="false" customHeight="false" outlineLevel="0" collapsed="false">
      <c r="A518" s="7" t="s">
        <v>1818</v>
      </c>
      <c r="C518" s="57" t="str">
        <f aca="false">IF(A518=A517,"DOPPIO","OK")</f>
        <v>OK</v>
      </c>
    </row>
    <row r="519" customFormat="false" ht="15.6" hidden="false" customHeight="false" outlineLevel="0" collapsed="false">
      <c r="A519" s="8" t="s">
        <v>159</v>
      </c>
      <c r="C519" s="57" t="str">
        <f aca="false">IF(A519=A518,"DOPPIO","OK")</f>
        <v>OK</v>
      </c>
    </row>
    <row r="520" customFormat="false" ht="15.6" hidden="false" customHeight="false" outlineLevel="0" collapsed="false">
      <c r="A520" s="8" t="s">
        <v>78</v>
      </c>
      <c r="C520" s="57" t="str">
        <f aca="false">IF(A520=A519,"DOPPIO","OK")</f>
        <v>OK</v>
      </c>
    </row>
    <row r="521" customFormat="false" ht="15.6" hidden="false" customHeight="false" outlineLevel="0" collapsed="false">
      <c r="A521" s="38" t="s">
        <v>13</v>
      </c>
      <c r="C521" s="57" t="str">
        <f aca="false">IF(A521=A520,"DOPPIO","OK")</f>
        <v>OK</v>
      </c>
    </row>
    <row r="522" customFormat="false" ht="15.6" hidden="false" customHeight="false" outlineLevel="0" collapsed="false">
      <c r="A522" s="8" t="s">
        <v>500</v>
      </c>
      <c r="C522" s="57" t="str">
        <f aca="false">IF(A522=A521,"DOPPIO","OK")</f>
        <v>OK</v>
      </c>
    </row>
    <row r="523" customFormat="false" ht="15.6" hidden="false" customHeight="false" outlineLevel="0" collapsed="false">
      <c r="A523" s="17" t="s">
        <v>493</v>
      </c>
      <c r="C523" s="57" t="str">
        <f aca="false">IF(A523=A522,"DOPPIO","OK")</f>
        <v>OK</v>
      </c>
    </row>
    <row r="524" customFormat="false" ht="15.6" hidden="false" customHeight="false" outlineLevel="0" collapsed="false">
      <c r="A524" s="8" t="s">
        <v>490</v>
      </c>
      <c r="C524" s="57" t="str">
        <f aca="false">IF(A524=A523,"DOPPIO","OK")</f>
        <v>OK</v>
      </c>
    </row>
    <row r="525" customFormat="false" ht="15.6" hidden="false" customHeight="false" outlineLevel="0" collapsed="false">
      <c r="A525" s="8" t="s">
        <v>486</v>
      </c>
      <c r="C525" s="57" t="str">
        <f aca="false">IF(A525=A524,"DOPPIO","OK")</f>
        <v>OK</v>
      </c>
    </row>
    <row r="526" customFormat="false" ht="15.6" hidden="false" customHeight="false" outlineLevel="0" collapsed="false">
      <c r="A526" s="8" t="s">
        <v>574</v>
      </c>
      <c r="C526" s="57" t="str">
        <f aca="false">IF(A526=A525,"DOPPIO","OK")</f>
        <v>OK</v>
      </c>
    </row>
    <row r="527" customFormat="false" ht="15.6" hidden="false" customHeight="false" outlineLevel="0" collapsed="false">
      <c r="A527" s="8" t="s">
        <v>571</v>
      </c>
      <c r="C527" s="57" t="str">
        <f aca="false">IF(A527=A526,"DOPPIO","OK")</f>
        <v>OK</v>
      </c>
    </row>
    <row r="528" customFormat="false" ht="15.6" hidden="false" customHeight="false" outlineLevel="0" collapsed="false">
      <c r="A528" s="39" t="s">
        <v>38</v>
      </c>
      <c r="C528" s="57" t="str">
        <f aca="false">IF(A528=A527,"DOPPIO","OK")</f>
        <v>OK</v>
      </c>
    </row>
    <row r="529" customFormat="false" ht="15.6" hidden="false" customHeight="false" outlineLevel="0" collapsed="false">
      <c r="A529" s="8" t="s">
        <v>176</v>
      </c>
      <c r="C529" s="57" t="str">
        <f aca="false">IF(A529=A528,"DOPPIO","OK")</f>
        <v>OK</v>
      </c>
    </row>
    <row r="530" customFormat="false" ht="15.6" hidden="false" customHeight="false" outlineLevel="0" collapsed="false">
      <c r="A530" s="7" t="s">
        <v>138</v>
      </c>
      <c r="C530" s="57" t="str">
        <f aca="false">IF(A530=A529,"DOPPIO","OK")</f>
        <v>OK</v>
      </c>
    </row>
    <row r="531" customFormat="false" ht="15.6" hidden="false" customHeight="false" outlineLevel="0" collapsed="false">
      <c r="A531" s="7" t="s">
        <v>137</v>
      </c>
      <c r="C531" s="57" t="str">
        <f aca="false">IF(A531=A530,"DOPPIO","OK")</f>
        <v>OK</v>
      </c>
    </row>
    <row r="532" customFormat="false" ht="15.6" hidden="false" customHeight="false" outlineLevel="0" collapsed="false">
      <c r="A532" s="7" t="s">
        <v>136</v>
      </c>
      <c r="C532" s="57" t="str">
        <f aca="false">IF(A532=A531,"DOPPIO","OK")</f>
        <v>OK</v>
      </c>
    </row>
    <row r="533" customFormat="false" ht="15.6" hidden="false" customHeight="false" outlineLevel="0" collapsed="false">
      <c r="A533" s="7" t="s">
        <v>135</v>
      </c>
      <c r="C533" s="57" t="str">
        <f aca="false">IF(A533=A532,"DOPPIO","OK")</f>
        <v>OK</v>
      </c>
    </row>
    <row r="534" customFormat="false" ht="15.6" hidden="false" customHeight="false" outlineLevel="0" collapsed="false">
      <c r="A534" s="7" t="s">
        <v>134</v>
      </c>
      <c r="C534" s="57" t="str">
        <f aca="false">IF(A534=A533,"DOPPIO","OK")</f>
        <v>OK</v>
      </c>
    </row>
    <row r="535" customFormat="false" ht="15.6" hidden="false" customHeight="false" outlineLevel="0" collapsed="false">
      <c r="A535" s="7" t="s">
        <v>133</v>
      </c>
      <c r="C535" s="57" t="str">
        <f aca="false">IF(A535=A534,"DOPPIO","OK")</f>
        <v>OK</v>
      </c>
    </row>
    <row r="536" customFormat="false" ht="15.6" hidden="false" customHeight="false" outlineLevel="0" collapsed="false">
      <c r="A536" s="7" t="s">
        <v>132</v>
      </c>
      <c r="C536" s="57" t="str">
        <f aca="false">IF(A536=A535,"DOPPIO","OK")</f>
        <v>OK</v>
      </c>
    </row>
    <row r="537" customFormat="false" ht="15.6" hidden="false" customHeight="false" outlineLevel="0" collapsed="false">
      <c r="A537" s="7" t="s">
        <v>131</v>
      </c>
      <c r="C537" s="57" t="str">
        <f aca="false">IF(A537=A536,"DOPPIO","OK")</f>
        <v>OK</v>
      </c>
    </row>
    <row r="538" customFormat="false" ht="15.6" hidden="false" customHeight="false" outlineLevel="0" collapsed="false">
      <c r="A538" s="7" t="s">
        <v>130</v>
      </c>
      <c r="C538" s="57" t="str">
        <f aca="false">IF(A538=A537,"DOPPIO","OK")</f>
        <v>OK</v>
      </c>
    </row>
    <row r="539" customFormat="false" ht="15.6" hidden="false" customHeight="false" outlineLevel="0" collapsed="false">
      <c r="A539" s="7" t="s">
        <v>129</v>
      </c>
      <c r="C539" s="57" t="str">
        <f aca="false">IF(A539=A538,"DOPPIO","OK")</f>
        <v>OK</v>
      </c>
    </row>
    <row r="540" customFormat="false" ht="15.6" hidden="false" customHeight="false" outlineLevel="0" collapsed="false">
      <c r="A540" s="7" t="s">
        <v>128</v>
      </c>
      <c r="C540" s="57" t="str">
        <f aca="false">IF(A540=A539,"DOPPIO","OK")</f>
        <v>OK</v>
      </c>
    </row>
    <row r="541" customFormat="false" ht="15.6" hidden="false" customHeight="false" outlineLevel="0" collapsed="false">
      <c r="A541" s="7" t="s">
        <v>127</v>
      </c>
      <c r="C541" s="57" t="str">
        <f aca="false">IF(A541=A540,"DOPPIO","OK")</f>
        <v>OK</v>
      </c>
    </row>
    <row r="542" customFormat="false" ht="15.6" hidden="false" customHeight="false" outlineLevel="0" collapsed="false">
      <c r="A542" s="7" t="s">
        <v>126</v>
      </c>
      <c r="C542" s="57" t="str">
        <f aca="false">IF(A542=A541,"DOPPIO","OK")</f>
        <v>OK</v>
      </c>
    </row>
    <row r="543" customFormat="false" ht="15.6" hidden="false" customHeight="false" outlineLevel="0" collapsed="false">
      <c r="A543" s="7" t="s">
        <v>125</v>
      </c>
      <c r="C543" s="57" t="str">
        <f aca="false">IF(A543=A542,"DOPPIO","OK")</f>
        <v>OK</v>
      </c>
    </row>
    <row r="544" customFormat="false" ht="15.6" hidden="false" customHeight="false" outlineLevel="0" collapsed="false">
      <c r="A544" s="7" t="s">
        <v>124</v>
      </c>
      <c r="C544" s="57" t="str">
        <f aca="false">IF(A544=A543,"DOPPIO","OK")</f>
        <v>OK</v>
      </c>
    </row>
    <row r="545" customFormat="false" ht="15.6" hidden="false" customHeight="false" outlineLevel="0" collapsed="false">
      <c r="A545" s="7" t="s">
        <v>122</v>
      </c>
      <c r="C545" s="57" t="str">
        <f aca="false">IF(A545=A544,"DOPPIO","OK")</f>
        <v>OK</v>
      </c>
    </row>
    <row r="546" customFormat="false" ht="15.6" hidden="false" customHeight="false" outlineLevel="0" collapsed="false">
      <c r="A546" s="7" t="s">
        <v>121</v>
      </c>
      <c r="C546" s="57" t="str">
        <f aca="false">IF(A546=A545,"DOPPIO","OK")</f>
        <v>OK</v>
      </c>
    </row>
    <row r="547" customFormat="false" ht="15.6" hidden="false" customHeight="false" outlineLevel="0" collapsed="false">
      <c r="A547" s="7" t="s">
        <v>119</v>
      </c>
      <c r="C547" s="57" t="str">
        <f aca="false">IF(A547=A546,"DOPPIO","OK")</f>
        <v>OK</v>
      </c>
    </row>
    <row r="548" customFormat="false" ht="15.6" hidden="false" customHeight="false" outlineLevel="0" collapsed="false">
      <c r="A548" s="7" t="s">
        <v>117</v>
      </c>
      <c r="C548" s="57" t="str">
        <f aca="false">IF(A548=A547,"DOPPIO","OK")</f>
        <v>OK</v>
      </c>
    </row>
    <row r="549" customFormat="false" ht="15.6" hidden="false" customHeight="false" outlineLevel="0" collapsed="false">
      <c r="A549" s="7" t="s">
        <v>116</v>
      </c>
      <c r="C549" s="57" t="str">
        <f aca="false">IF(A549=A548,"DOPPIO","OK")</f>
        <v>OK</v>
      </c>
    </row>
    <row r="550" customFormat="false" ht="15.6" hidden="false" customHeight="false" outlineLevel="0" collapsed="false">
      <c r="A550" s="15" t="s">
        <v>115</v>
      </c>
      <c r="C550" s="57" t="str">
        <f aca="false">IF(A550=A549,"DOPPIO","OK")</f>
        <v>OK</v>
      </c>
    </row>
    <row r="551" customFormat="false" ht="15.6" hidden="false" customHeight="false" outlineLevel="0" collapsed="false">
      <c r="A551" s="15" t="s">
        <v>114</v>
      </c>
      <c r="C551" s="57" t="str">
        <f aca="false">IF(A551=A550,"DOPPIO","OK")</f>
        <v>OK</v>
      </c>
    </row>
    <row r="552" customFormat="false" ht="15.6" hidden="false" customHeight="false" outlineLevel="0" collapsed="false">
      <c r="A552" s="15" t="s">
        <v>113</v>
      </c>
      <c r="C552" s="57" t="str">
        <f aca="false">IF(A552=A551,"DOPPIO","OK")</f>
        <v>OK</v>
      </c>
    </row>
    <row r="553" customFormat="false" ht="15.6" hidden="false" customHeight="false" outlineLevel="0" collapsed="false">
      <c r="A553" s="15" t="s">
        <v>110</v>
      </c>
      <c r="C553" s="57" t="str">
        <f aca="false">IF(A553=A552,"DOPPIO","OK")</f>
        <v>OK</v>
      </c>
    </row>
    <row r="554" customFormat="false" ht="15.6" hidden="false" customHeight="false" outlineLevel="0" collapsed="false">
      <c r="A554" s="8" t="s">
        <v>1049</v>
      </c>
      <c r="C554" s="57" t="str">
        <f aca="false">IF(A554=A553,"DOPPIO","OK")</f>
        <v>OK</v>
      </c>
    </row>
    <row r="555" customFormat="false" ht="15.6" hidden="false" customHeight="false" outlineLevel="0" collapsed="false">
      <c r="A555" s="39" t="s">
        <v>61</v>
      </c>
      <c r="C555" s="57" t="str">
        <f aca="false">IF(A555=A554,"DOPPIO","OK")</f>
        <v>OK</v>
      </c>
    </row>
    <row r="556" customFormat="false" ht="15.6" hidden="false" customHeight="false" outlineLevel="0" collapsed="false">
      <c r="A556" s="8" t="s">
        <v>95</v>
      </c>
      <c r="C556" s="57" t="str">
        <f aca="false">IF(A556=A555,"DOPPIO","OK")</f>
        <v>OK</v>
      </c>
    </row>
    <row r="557" customFormat="false" ht="15.6" hidden="false" customHeight="false" outlineLevel="0" collapsed="false">
      <c r="A557" s="8" t="s">
        <v>311</v>
      </c>
      <c r="C557" s="57" t="str">
        <f aca="false">IF(A557=A556,"DOPPIO","OK")</f>
        <v>OK</v>
      </c>
    </row>
    <row r="558" customFormat="false" ht="15.6" hidden="false" customHeight="false" outlineLevel="0" collapsed="false">
      <c r="A558" s="8" t="s">
        <v>101</v>
      </c>
      <c r="C558" s="57" t="str">
        <f aca="false">IF(A558=A557,"DOPPIO","OK")</f>
        <v>OK</v>
      </c>
    </row>
    <row r="559" customFormat="false" ht="15.6" hidden="false" customHeight="false" outlineLevel="0" collapsed="false">
      <c r="A559" s="8" t="s">
        <v>917</v>
      </c>
      <c r="C559" s="57" t="str">
        <f aca="false">IF(A559=A558,"DOPPIO","OK")</f>
        <v>OK</v>
      </c>
    </row>
    <row r="560" customFormat="false" ht="15.6" hidden="false" customHeight="false" outlineLevel="0" collapsed="false">
      <c r="A560" s="8" t="s">
        <v>164</v>
      </c>
      <c r="C560" s="57" t="str">
        <f aca="false">IF(A560=A559,"DOPPIO","OK")</f>
        <v>OK</v>
      </c>
    </row>
    <row r="561" customFormat="false" ht="15.6" hidden="false" customHeight="false" outlineLevel="0" collapsed="false">
      <c r="A561" s="7" t="s">
        <v>1809</v>
      </c>
      <c r="C561" s="57" t="str">
        <f aca="false">IF(A561=A560,"DOPPIO","OK")</f>
        <v>OK</v>
      </c>
    </row>
    <row r="562" customFormat="false" ht="15.6" hidden="false" customHeight="false" outlineLevel="0" collapsed="false">
      <c r="A562" s="7" t="s">
        <v>1895</v>
      </c>
      <c r="C562" s="57" t="str">
        <f aca="false">IF(A562=A561,"DOPPIO","OK")</f>
        <v>OK</v>
      </c>
    </row>
    <row r="563" customFormat="false" ht="15.6" hidden="false" customHeight="false" outlineLevel="0" collapsed="false">
      <c r="A563" s="7" t="s">
        <v>1892</v>
      </c>
      <c r="C563" s="57" t="str">
        <f aca="false">IF(A563=A562,"DOPPIO","OK")</f>
        <v>OK</v>
      </c>
    </row>
    <row r="564" customFormat="false" ht="15.6" hidden="false" customHeight="false" outlineLevel="0" collapsed="false">
      <c r="A564" s="7" t="s">
        <v>1889</v>
      </c>
      <c r="C564" s="57" t="str">
        <f aca="false">IF(A564=A563,"DOPPIO","OK")</f>
        <v>OK</v>
      </c>
    </row>
    <row r="565" customFormat="false" ht="15.6" hidden="false" customHeight="false" outlineLevel="0" collapsed="false">
      <c r="A565" s="7" t="s">
        <v>1886</v>
      </c>
      <c r="C565" s="57" t="str">
        <f aca="false">IF(A565=A564,"DOPPIO","OK")</f>
        <v>OK</v>
      </c>
    </row>
    <row r="566" customFormat="false" ht="15.6" hidden="false" customHeight="false" outlineLevel="0" collapsed="false">
      <c r="A566" s="7" t="s">
        <v>1883</v>
      </c>
      <c r="C566" s="57" t="str">
        <f aca="false">IF(A566=A565,"DOPPIO","OK")</f>
        <v>OK</v>
      </c>
    </row>
    <row r="567" customFormat="false" ht="15.6" hidden="false" customHeight="false" outlineLevel="0" collapsed="false">
      <c r="A567" s="7" t="s">
        <v>1880</v>
      </c>
      <c r="C567" s="57" t="str">
        <f aca="false">IF(A567=A566,"DOPPIO","OK")</f>
        <v>OK</v>
      </c>
    </row>
    <row r="568" customFormat="false" ht="15.6" hidden="false" customHeight="false" outlineLevel="0" collapsed="false">
      <c r="A568" s="7" t="s">
        <v>1874</v>
      </c>
      <c r="C568" s="57" t="str">
        <f aca="false">IF(A568=A567,"DOPPIO","OK")</f>
        <v>OK</v>
      </c>
    </row>
    <row r="569" customFormat="false" ht="15.6" hidden="false" customHeight="false" outlineLevel="0" collapsed="false">
      <c r="A569" s="7" t="s">
        <v>1872</v>
      </c>
      <c r="C569" s="57" t="str">
        <f aca="false">IF(A569=A568,"DOPPIO","OK")</f>
        <v>OK</v>
      </c>
    </row>
    <row r="570" customFormat="false" ht="15.6" hidden="false" customHeight="false" outlineLevel="0" collapsed="false">
      <c r="A570" s="7" t="s">
        <v>1870</v>
      </c>
      <c r="C570" s="57" t="str">
        <f aca="false">IF(A570=A569,"DOPPIO","OK")</f>
        <v>OK</v>
      </c>
    </row>
    <row r="571" customFormat="false" ht="15.6" hidden="false" customHeight="false" outlineLevel="0" collapsed="false">
      <c r="A571" s="7" t="s">
        <v>1867</v>
      </c>
      <c r="C571" s="57" t="str">
        <f aca="false">IF(A571=A570,"DOPPIO","OK")</f>
        <v>OK</v>
      </c>
    </row>
    <row r="572" customFormat="false" ht="15.6" hidden="false" customHeight="false" outlineLevel="0" collapsed="false">
      <c r="A572" s="7" t="s">
        <v>1864</v>
      </c>
      <c r="C572" s="57" t="str">
        <f aca="false">IF(A572=A571,"DOPPIO","OK")</f>
        <v>OK</v>
      </c>
    </row>
    <row r="573" customFormat="false" ht="15.6" hidden="false" customHeight="false" outlineLevel="0" collapsed="false">
      <c r="A573" s="7" t="s">
        <v>1862</v>
      </c>
      <c r="C573" s="57" t="str">
        <f aca="false">IF(A573=A572,"DOPPIO","OK")</f>
        <v>OK</v>
      </c>
    </row>
    <row r="574" customFormat="false" ht="15.6" hidden="false" customHeight="false" outlineLevel="0" collapsed="false">
      <c r="A574" s="7" t="s">
        <v>1859</v>
      </c>
      <c r="C574" s="57" t="str">
        <f aca="false">IF(A574=A573,"DOPPIO","OK")</f>
        <v>OK</v>
      </c>
    </row>
    <row r="575" customFormat="false" ht="15.6" hidden="false" customHeight="false" outlineLevel="0" collapsed="false">
      <c r="A575" s="7" t="s">
        <v>1856</v>
      </c>
      <c r="C575" s="57" t="str">
        <f aca="false">IF(A575=A574,"DOPPIO","OK")</f>
        <v>OK</v>
      </c>
    </row>
    <row r="576" customFormat="false" ht="15.6" hidden="false" customHeight="false" outlineLevel="0" collapsed="false">
      <c r="A576" s="7" t="s">
        <v>1853</v>
      </c>
      <c r="C576" s="57" t="str">
        <f aca="false">IF(A576=A575,"DOPPIO","OK")</f>
        <v>OK</v>
      </c>
    </row>
    <row r="577" customFormat="false" ht="15.6" hidden="false" customHeight="false" outlineLevel="0" collapsed="false">
      <c r="A577" s="7" t="s">
        <v>1850</v>
      </c>
      <c r="C577" s="57" t="str">
        <f aca="false">IF(A577=A576,"DOPPIO","OK")</f>
        <v>OK</v>
      </c>
    </row>
    <row r="578" customFormat="false" ht="15.6" hidden="false" customHeight="false" outlineLevel="0" collapsed="false">
      <c r="A578" s="7" t="s">
        <v>1848</v>
      </c>
      <c r="C578" s="57" t="str">
        <f aca="false">IF(A578=A577,"DOPPIO","OK")</f>
        <v>OK</v>
      </c>
    </row>
    <row r="579" customFormat="false" ht="15.6" hidden="false" customHeight="false" outlineLevel="0" collapsed="false">
      <c r="A579" s="7" t="s">
        <v>1845</v>
      </c>
      <c r="C579" s="57" t="str">
        <f aca="false">IF(A579=A578,"DOPPIO","OK")</f>
        <v>OK</v>
      </c>
    </row>
    <row r="580" customFormat="false" ht="15.6" hidden="false" customHeight="false" outlineLevel="0" collapsed="false">
      <c r="A580" s="7" t="s">
        <v>1842</v>
      </c>
      <c r="C580" s="57" t="str">
        <f aca="false">IF(A580=A579,"DOPPIO","OK")</f>
        <v>OK</v>
      </c>
    </row>
    <row r="581" customFormat="false" ht="15.6" hidden="false" customHeight="false" outlineLevel="0" collapsed="false">
      <c r="A581" s="7" t="s">
        <v>1839</v>
      </c>
      <c r="C581" s="57" t="str">
        <f aca="false">IF(A581=A580,"DOPPIO","OK")</f>
        <v>OK</v>
      </c>
    </row>
    <row r="582" customFormat="false" ht="15.6" hidden="false" customHeight="false" outlineLevel="0" collapsed="false">
      <c r="A582" s="7" t="s">
        <v>1836</v>
      </c>
      <c r="C582" s="57" t="str">
        <f aca="false">IF(A582=A581,"DOPPIO","OK")</f>
        <v>OK</v>
      </c>
    </row>
    <row r="583" customFormat="false" ht="15.6" hidden="false" customHeight="false" outlineLevel="0" collapsed="false">
      <c r="A583" s="7" t="s">
        <v>1833</v>
      </c>
      <c r="C583" s="57" t="str">
        <f aca="false">IF(A583=A582,"DOPPIO","OK")</f>
        <v>OK</v>
      </c>
    </row>
    <row r="584" customFormat="false" ht="15.6" hidden="false" customHeight="false" outlineLevel="0" collapsed="false">
      <c r="A584" s="7" t="s">
        <v>1761</v>
      </c>
      <c r="C584" s="57" t="str">
        <f aca="false">IF(A584=A583,"DOPPIO","OK")</f>
        <v>OK</v>
      </c>
    </row>
    <row r="585" customFormat="false" ht="15.6" hidden="false" customHeight="false" outlineLevel="0" collapsed="false">
      <c r="A585" s="7" t="s">
        <v>1758</v>
      </c>
      <c r="C585" s="57" t="str">
        <f aca="false">IF(A585=A584,"DOPPIO","OK")</f>
        <v>OK</v>
      </c>
    </row>
    <row r="586" customFormat="false" ht="15.6" hidden="false" customHeight="false" outlineLevel="0" collapsed="false">
      <c r="A586" s="7" t="s">
        <v>1755</v>
      </c>
      <c r="C586" s="57" t="str">
        <f aca="false">IF(A586=A585,"DOPPIO","OK")</f>
        <v>OK</v>
      </c>
    </row>
    <row r="587" customFormat="false" ht="15.6" hidden="false" customHeight="false" outlineLevel="0" collapsed="false">
      <c r="A587" s="7" t="s">
        <v>1752</v>
      </c>
      <c r="C587" s="57" t="str">
        <f aca="false">IF(A587=A586,"DOPPIO","OK")</f>
        <v>OK</v>
      </c>
    </row>
    <row r="588" customFormat="false" ht="15.6" hidden="false" customHeight="false" outlineLevel="0" collapsed="false">
      <c r="A588" s="7" t="s">
        <v>1749</v>
      </c>
      <c r="C588" s="57" t="str">
        <f aca="false">IF(A588=A587,"DOPPIO","OK")</f>
        <v>OK</v>
      </c>
    </row>
    <row r="589" customFormat="false" ht="15.6" hidden="false" customHeight="false" outlineLevel="0" collapsed="false">
      <c r="A589" s="7" t="s">
        <v>1746</v>
      </c>
      <c r="C589" s="57" t="str">
        <f aca="false">IF(A589=A588,"DOPPIO","OK")</f>
        <v>OK</v>
      </c>
    </row>
    <row r="590" customFormat="false" ht="15.6" hidden="false" customHeight="false" outlineLevel="0" collapsed="false">
      <c r="A590" s="7" t="s">
        <v>1743</v>
      </c>
      <c r="C590" s="57" t="str">
        <f aca="false">IF(A590=A589,"DOPPIO","OK")</f>
        <v>OK</v>
      </c>
    </row>
    <row r="591" customFormat="false" ht="15.6" hidden="false" customHeight="false" outlineLevel="0" collapsed="false">
      <c r="A591" s="7" t="s">
        <v>1741</v>
      </c>
      <c r="C591" s="57" t="str">
        <f aca="false">IF(A591=A590,"DOPPIO","OK")</f>
        <v>OK</v>
      </c>
    </row>
    <row r="592" customFormat="false" ht="15.6" hidden="false" customHeight="false" outlineLevel="0" collapsed="false">
      <c r="A592" s="7" t="s">
        <v>1738</v>
      </c>
      <c r="C592" s="57" t="str">
        <f aca="false">IF(A592=A591,"DOPPIO","OK")</f>
        <v>OK</v>
      </c>
    </row>
    <row r="593" customFormat="false" ht="15.6" hidden="false" customHeight="false" outlineLevel="0" collapsed="false">
      <c r="A593" s="7" t="s">
        <v>1732</v>
      </c>
      <c r="C593" s="57" t="str">
        <f aca="false">IF(A593=A592,"DOPPIO","OK")</f>
        <v>OK</v>
      </c>
    </row>
    <row r="594" customFormat="false" ht="15.6" hidden="false" customHeight="false" outlineLevel="0" collapsed="false">
      <c r="A594" s="7" t="s">
        <v>1729</v>
      </c>
      <c r="C594" s="57" t="str">
        <f aca="false">IF(A594=A593,"DOPPIO","OK")</f>
        <v>OK</v>
      </c>
    </row>
    <row r="595" customFormat="false" ht="15.6" hidden="false" customHeight="false" outlineLevel="0" collapsed="false">
      <c r="A595" s="7" t="s">
        <v>1726</v>
      </c>
      <c r="C595" s="57" t="str">
        <f aca="false">IF(A595=A594,"DOPPIO","OK")</f>
        <v>OK</v>
      </c>
    </row>
    <row r="596" customFormat="false" ht="15.6" hidden="false" customHeight="false" outlineLevel="0" collapsed="false">
      <c r="A596" s="7" t="s">
        <v>1815</v>
      </c>
      <c r="C596" s="57" t="str">
        <f aca="false">IF(A596=A595,"DOPPIO","OK")</f>
        <v>OK</v>
      </c>
    </row>
    <row r="597" customFormat="false" ht="15.6" hidden="false" customHeight="false" outlineLevel="0" collapsed="false">
      <c r="A597" s="7" t="s">
        <v>1724</v>
      </c>
      <c r="C597" s="57" t="str">
        <f aca="false">IF(A597=A596,"DOPPIO","OK")</f>
        <v>OK</v>
      </c>
    </row>
    <row r="598" customFormat="false" ht="15.6" hidden="false" customHeight="false" outlineLevel="0" collapsed="false">
      <c r="A598" s="7" t="s">
        <v>1812</v>
      </c>
      <c r="C598" s="57" t="str">
        <f aca="false">IF(A598=A597,"DOPPIO","OK")</f>
        <v>OK</v>
      </c>
    </row>
    <row r="599" customFormat="false" ht="15.6" hidden="false" customHeight="false" outlineLevel="0" collapsed="false">
      <c r="A599" s="7" t="s">
        <v>1722</v>
      </c>
      <c r="C599" s="57" t="str">
        <f aca="false">IF(A599=A598,"DOPPIO","OK")</f>
        <v>OK</v>
      </c>
    </row>
    <row r="600" customFormat="false" ht="15.6" hidden="false" customHeight="false" outlineLevel="0" collapsed="false">
      <c r="A600" s="7" t="s">
        <v>1720</v>
      </c>
      <c r="C600" s="57" t="str">
        <f aca="false">IF(A600=A599,"DOPPIO","OK")</f>
        <v>OK</v>
      </c>
    </row>
    <row r="601" customFormat="false" ht="15.6" hidden="false" customHeight="false" outlineLevel="0" collapsed="false">
      <c r="A601" s="7" t="s">
        <v>1718</v>
      </c>
      <c r="C601" s="57" t="str">
        <f aca="false">IF(A601=A600,"DOPPIO","OK")</f>
        <v>OK</v>
      </c>
    </row>
    <row r="602" customFormat="false" ht="15.6" hidden="false" customHeight="false" outlineLevel="0" collapsed="false">
      <c r="A602" s="7" t="s">
        <v>1716</v>
      </c>
      <c r="C602" s="57" t="str">
        <f aca="false">IF(A602=A601,"DOPPIO","OK")</f>
        <v>OK</v>
      </c>
    </row>
    <row r="603" customFormat="false" ht="15.6" hidden="false" customHeight="false" outlineLevel="0" collapsed="false">
      <c r="A603" s="7" t="s">
        <v>1714</v>
      </c>
      <c r="C603" s="57" t="str">
        <f aca="false">IF(A603=A602,"DOPPIO","OK")</f>
        <v>OK</v>
      </c>
    </row>
    <row r="604" customFormat="false" ht="15.6" hidden="false" customHeight="false" outlineLevel="0" collapsed="false">
      <c r="A604" s="7" t="s">
        <v>1709</v>
      </c>
      <c r="C604" s="57" t="str">
        <f aca="false">IF(A604=A603,"DOPPIO","OK")</f>
        <v>OK</v>
      </c>
    </row>
    <row r="605" customFormat="false" ht="15.6" hidden="false" customHeight="false" outlineLevel="0" collapsed="false">
      <c r="A605" s="7" t="s">
        <v>1706</v>
      </c>
      <c r="C605" s="57" t="str">
        <f aca="false">IF(A605=A604,"DOPPIO","OK")</f>
        <v>OK</v>
      </c>
    </row>
    <row r="606" customFormat="false" ht="15.6" hidden="false" customHeight="false" outlineLevel="0" collapsed="false">
      <c r="A606" s="7" t="s">
        <v>1703</v>
      </c>
      <c r="C606" s="57" t="str">
        <f aca="false">IF(A606=A605,"DOPPIO","OK")</f>
        <v>OK</v>
      </c>
    </row>
    <row r="607" customFormat="false" ht="15.6" hidden="false" customHeight="false" outlineLevel="0" collapsed="false">
      <c r="A607" s="7" t="s">
        <v>1701</v>
      </c>
      <c r="C607" s="57" t="str">
        <f aca="false">IF(A607=A606,"DOPPIO","OK")</f>
        <v>OK</v>
      </c>
    </row>
    <row r="608" customFormat="false" ht="15.6" hidden="false" customHeight="false" outlineLevel="0" collapsed="false">
      <c r="A608" s="7" t="s">
        <v>1698</v>
      </c>
      <c r="C608" s="57" t="str">
        <f aca="false">IF(A608=A607,"DOPPIO","OK")</f>
        <v>OK</v>
      </c>
    </row>
    <row r="609" customFormat="false" ht="15.6" hidden="false" customHeight="false" outlineLevel="0" collapsed="false">
      <c r="A609" s="7" t="s">
        <v>1695</v>
      </c>
      <c r="C609" s="57" t="str">
        <f aca="false">IF(A609=A608,"DOPPIO","OK")</f>
        <v>OK</v>
      </c>
    </row>
    <row r="610" customFormat="false" ht="15.6" hidden="false" customHeight="false" outlineLevel="0" collapsed="false">
      <c r="A610" s="7" t="s">
        <v>1692</v>
      </c>
      <c r="C610" s="57" t="str">
        <f aca="false">IF(A610=A609,"DOPPIO","OK")</f>
        <v>OK</v>
      </c>
    </row>
    <row r="611" customFormat="false" ht="15.6" hidden="false" customHeight="false" outlineLevel="0" collapsed="false">
      <c r="A611" s="7" t="s">
        <v>1689</v>
      </c>
      <c r="C611" s="57" t="str">
        <f aca="false">IF(A611=A610,"DOPPIO","OK")</f>
        <v>OK</v>
      </c>
    </row>
    <row r="612" customFormat="false" ht="15.6" hidden="false" customHeight="false" outlineLevel="0" collapsed="false">
      <c r="A612" s="7" t="s">
        <v>1686</v>
      </c>
      <c r="C612" s="57" t="str">
        <f aca="false">IF(A612=A611,"DOPPIO","OK")</f>
        <v>OK</v>
      </c>
    </row>
    <row r="613" customFormat="false" ht="15.6" hidden="false" customHeight="false" outlineLevel="0" collapsed="false">
      <c r="A613" s="7" t="s">
        <v>1680</v>
      </c>
      <c r="C613" s="57" t="str">
        <f aca="false">IF(A613=A612,"DOPPIO","OK")</f>
        <v>OK</v>
      </c>
    </row>
    <row r="614" customFormat="false" ht="15.6" hidden="false" customHeight="false" outlineLevel="0" collapsed="false">
      <c r="A614" s="7" t="s">
        <v>1677</v>
      </c>
      <c r="C614" s="57" t="str">
        <f aca="false">IF(A614=A613,"DOPPIO","OK")</f>
        <v>OK</v>
      </c>
    </row>
    <row r="615" customFormat="false" ht="15.6" hidden="false" customHeight="false" outlineLevel="0" collapsed="false">
      <c r="A615" s="7" t="s">
        <v>1674</v>
      </c>
      <c r="C615" s="57" t="str">
        <f aca="false">IF(A615=A614,"DOPPIO","OK")</f>
        <v>OK</v>
      </c>
    </row>
    <row r="616" customFormat="false" ht="15.6" hidden="false" customHeight="false" outlineLevel="0" collapsed="false">
      <c r="A616" s="7" t="s">
        <v>1671</v>
      </c>
      <c r="C616" s="57" t="str">
        <f aca="false">IF(A616=A615,"DOPPIO","OK")</f>
        <v>OK</v>
      </c>
    </row>
    <row r="617" customFormat="false" ht="15.6" hidden="false" customHeight="false" outlineLevel="0" collapsed="false">
      <c r="A617" s="7" t="s">
        <v>1668</v>
      </c>
      <c r="C617" s="57" t="str">
        <f aca="false">IF(A617=A616,"DOPPIO","OK")</f>
        <v>OK</v>
      </c>
    </row>
    <row r="618" customFormat="false" ht="15.6" hidden="false" customHeight="false" outlineLevel="0" collapsed="false">
      <c r="A618" s="7" t="s">
        <v>1665</v>
      </c>
      <c r="C618" s="57" t="str">
        <f aca="false">IF(A618=A617,"DOPPIO","OK")</f>
        <v>OK</v>
      </c>
    </row>
    <row r="619" customFormat="false" ht="15.6" hidden="false" customHeight="false" outlineLevel="0" collapsed="false">
      <c r="A619" s="7" t="s">
        <v>1662</v>
      </c>
      <c r="C619" s="57" t="str">
        <f aca="false">IF(A619=A618,"DOPPIO","OK")</f>
        <v>OK</v>
      </c>
    </row>
    <row r="620" customFormat="false" ht="15.6" hidden="false" customHeight="false" outlineLevel="0" collapsed="false">
      <c r="A620" s="7" t="s">
        <v>1660</v>
      </c>
      <c r="C620" s="57" t="str">
        <f aca="false">IF(A620=A619,"DOPPIO","OK")</f>
        <v>OK</v>
      </c>
    </row>
    <row r="621" customFormat="false" ht="15.6" hidden="false" customHeight="false" outlineLevel="0" collapsed="false">
      <c r="A621" s="7" t="s">
        <v>1657</v>
      </c>
      <c r="C621" s="57" t="str">
        <f aca="false">IF(A621=A620,"DOPPIO","OK")</f>
        <v>OK</v>
      </c>
    </row>
    <row r="622" customFormat="false" ht="15.6" hidden="false" customHeight="false" outlineLevel="0" collapsed="false">
      <c r="A622" s="7" t="s">
        <v>1654</v>
      </c>
      <c r="C622" s="57" t="str">
        <f aca="false">IF(A622=A621,"DOPPIO","OK")</f>
        <v>OK</v>
      </c>
    </row>
    <row r="623" customFormat="false" ht="15.6" hidden="false" customHeight="false" outlineLevel="0" collapsed="false">
      <c r="A623" s="7" t="s">
        <v>1651</v>
      </c>
      <c r="C623" s="57" t="str">
        <f aca="false">IF(A623=A622,"DOPPIO","OK")</f>
        <v>OK</v>
      </c>
    </row>
    <row r="624" customFormat="false" ht="15.6" hidden="false" customHeight="false" outlineLevel="0" collapsed="false">
      <c r="A624" s="7" t="s">
        <v>1649</v>
      </c>
      <c r="C624" s="57" t="str">
        <f aca="false">IF(A624=A623,"DOPPIO","OK")</f>
        <v>OK</v>
      </c>
    </row>
    <row r="625" customFormat="false" ht="15.6" hidden="false" customHeight="false" outlineLevel="0" collapsed="false">
      <c r="A625" s="7" t="s">
        <v>1646</v>
      </c>
      <c r="C625" s="57" t="str">
        <f aca="false">IF(A625=A624,"DOPPIO","OK")</f>
        <v>OK</v>
      </c>
    </row>
    <row r="626" customFormat="false" ht="15.6" hidden="false" customHeight="false" outlineLevel="0" collapsed="false">
      <c r="A626" s="7" t="s">
        <v>1641</v>
      </c>
      <c r="C626" s="57" t="str">
        <f aca="false">IF(A626=A625,"DOPPIO","OK")</f>
        <v>OK</v>
      </c>
    </row>
    <row r="627" customFormat="false" ht="15.6" hidden="false" customHeight="false" outlineLevel="0" collapsed="false">
      <c r="A627" s="7" t="s">
        <v>1639</v>
      </c>
      <c r="C627" s="57" t="str">
        <f aca="false">IF(A627=A626,"DOPPIO","OK")</f>
        <v>OK</v>
      </c>
    </row>
    <row r="628" customFormat="false" ht="15.6" hidden="false" customHeight="false" outlineLevel="0" collapsed="false">
      <c r="A628" s="7" t="s">
        <v>1637</v>
      </c>
      <c r="C628" s="57" t="str">
        <f aca="false">IF(A628=A627,"DOPPIO","OK")</f>
        <v>OK</v>
      </c>
    </row>
    <row r="629" customFormat="false" ht="15.6" hidden="false" customHeight="false" outlineLevel="0" collapsed="false">
      <c r="A629" s="7" t="s">
        <v>1634</v>
      </c>
      <c r="C629" s="57" t="str">
        <f aca="false">IF(A629=A628,"DOPPIO","OK")</f>
        <v>OK</v>
      </c>
    </row>
    <row r="630" customFormat="false" ht="15.6" hidden="false" customHeight="false" outlineLevel="0" collapsed="false">
      <c r="A630" s="7" t="s">
        <v>1630</v>
      </c>
      <c r="C630" s="57" t="str">
        <f aca="false">IF(A630=A629,"DOPPIO","OK")</f>
        <v>OK</v>
      </c>
    </row>
    <row r="631" customFormat="false" ht="15.6" hidden="false" customHeight="false" outlineLevel="0" collapsed="false">
      <c r="A631" s="7" t="s">
        <v>1628</v>
      </c>
      <c r="C631" s="57" t="str">
        <f aca="false">IF(A631=A630,"DOPPIO","OK")</f>
        <v>OK</v>
      </c>
    </row>
    <row r="632" customFormat="false" ht="15.6" hidden="false" customHeight="false" outlineLevel="0" collapsed="false">
      <c r="A632" s="7" t="s">
        <v>1626</v>
      </c>
      <c r="C632" s="57" t="str">
        <f aca="false">IF(A632=A631,"DOPPIO","OK")</f>
        <v>OK</v>
      </c>
    </row>
    <row r="633" customFormat="false" ht="15.6" hidden="false" customHeight="false" outlineLevel="0" collapsed="false">
      <c r="A633" s="7" t="s">
        <v>1624</v>
      </c>
      <c r="C633" s="57" t="str">
        <f aca="false">IF(A633=A632,"DOPPIO","OK")</f>
        <v>OK</v>
      </c>
    </row>
    <row r="634" customFormat="false" ht="15.6" hidden="false" customHeight="false" outlineLevel="0" collapsed="false">
      <c r="A634" s="7" t="s">
        <v>1621</v>
      </c>
      <c r="C634" s="57" t="str">
        <f aca="false">IF(A634=A633,"DOPPIO","OK")</f>
        <v>OK</v>
      </c>
    </row>
    <row r="635" customFormat="false" ht="15.6" hidden="false" customHeight="false" outlineLevel="0" collapsed="false">
      <c r="A635" s="7" t="s">
        <v>1619</v>
      </c>
      <c r="C635" s="57" t="str">
        <f aca="false">IF(A635=A634,"DOPPIO","OK")</f>
        <v>OK</v>
      </c>
    </row>
    <row r="636" customFormat="false" ht="15.6" hidden="false" customHeight="false" outlineLevel="0" collapsed="false">
      <c r="A636" s="7" t="s">
        <v>1616</v>
      </c>
      <c r="C636" s="57" t="str">
        <f aca="false">IF(A636=A635,"DOPPIO","OK")</f>
        <v>OK</v>
      </c>
    </row>
    <row r="637" customFormat="false" ht="15.6" hidden="false" customHeight="false" outlineLevel="0" collapsed="false">
      <c r="A637" s="7" t="s">
        <v>1614</v>
      </c>
      <c r="C637" s="57" t="str">
        <f aca="false">IF(A637=A636,"DOPPIO","OK")</f>
        <v>OK</v>
      </c>
    </row>
    <row r="638" customFormat="false" ht="15.6" hidden="false" customHeight="false" outlineLevel="0" collapsed="false">
      <c r="A638" s="7" t="s">
        <v>1612</v>
      </c>
      <c r="C638" s="57" t="str">
        <f aca="false">IF(A638=A637,"DOPPIO","OK")</f>
        <v>OK</v>
      </c>
    </row>
    <row r="639" customFormat="false" ht="15.6" hidden="false" customHeight="false" outlineLevel="0" collapsed="false">
      <c r="A639" s="7" t="s">
        <v>1608</v>
      </c>
      <c r="C639" s="57" t="str">
        <f aca="false">IF(A639=A638,"DOPPIO","OK")</f>
        <v>OK</v>
      </c>
    </row>
    <row r="640" customFormat="false" ht="15.6" hidden="false" customHeight="false" outlineLevel="0" collapsed="false">
      <c r="A640" s="7" t="s">
        <v>1606</v>
      </c>
      <c r="C640" s="57" t="str">
        <f aca="false">IF(A640=A639,"DOPPIO","OK")</f>
        <v>OK</v>
      </c>
    </row>
    <row r="641" customFormat="false" ht="15.6" hidden="false" customHeight="false" outlineLevel="0" collapsed="false">
      <c r="A641" s="7" t="s">
        <v>1604</v>
      </c>
      <c r="C641" s="57" t="str">
        <f aca="false">IF(A641=A640,"DOPPIO","OK")</f>
        <v>OK</v>
      </c>
    </row>
    <row r="642" customFormat="false" ht="15.6" hidden="false" customHeight="false" outlineLevel="0" collapsed="false">
      <c r="A642" s="7" t="s">
        <v>1602</v>
      </c>
      <c r="C642" s="57" t="str">
        <f aca="false">IF(A642=A641,"DOPPIO","OK")</f>
        <v>OK</v>
      </c>
    </row>
    <row r="643" customFormat="false" ht="15.6" hidden="false" customHeight="false" outlineLevel="0" collapsed="false">
      <c r="A643" s="7" t="s">
        <v>1600</v>
      </c>
      <c r="C643" s="57" t="str">
        <f aca="false">IF(A643=A642,"DOPPIO","OK")</f>
        <v>OK</v>
      </c>
    </row>
    <row r="644" customFormat="false" ht="15.6" hidden="false" customHeight="false" outlineLevel="0" collapsed="false">
      <c r="A644" s="7" t="s">
        <v>1598</v>
      </c>
      <c r="C644" s="57" t="str">
        <f aca="false">IF(A644=A643,"DOPPIO","OK")</f>
        <v>OK</v>
      </c>
    </row>
    <row r="645" customFormat="false" ht="15.6" hidden="false" customHeight="false" outlineLevel="0" collapsed="false">
      <c r="A645" s="7" t="s">
        <v>1595</v>
      </c>
      <c r="C645" s="57" t="str">
        <f aca="false">IF(A645=A644,"DOPPIO","OK")</f>
        <v>OK</v>
      </c>
    </row>
    <row r="646" customFormat="false" ht="15.6" hidden="false" customHeight="false" outlineLevel="0" collapsed="false">
      <c r="A646" s="7" t="s">
        <v>1592</v>
      </c>
      <c r="C646" s="57" t="str">
        <f aca="false">IF(A646=A645,"DOPPIO","OK")</f>
        <v>OK</v>
      </c>
    </row>
    <row r="647" customFormat="false" ht="15.6" hidden="false" customHeight="false" outlineLevel="0" collapsed="false">
      <c r="A647" s="7" t="s">
        <v>1580</v>
      </c>
      <c r="C647" s="57" t="str">
        <f aca="false">IF(A647=A646,"DOPPIO","OK")</f>
        <v>OK</v>
      </c>
    </row>
    <row r="648" customFormat="false" ht="15.6" hidden="false" customHeight="false" outlineLevel="0" collapsed="false">
      <c r="A648" s="7" t="s">
        <v>1577</v>
      </c>
      <c r="C648" s="57" t="str">
        <f aca="false">IF(A648=A647,"DOPPIO","OK")</f>
        <v>OK</v>
      </c>
    </row>
    <row r="649" customFormat="false" ht="15.6" hidden="false" customHeight="false" outlineLevel="0" collapsed="false">
      <c r="A649" s="7" t="s">
        <v>1574</v>
      </c>
      <c r="C649" s="57" t="str">
        <f aca="false">IF(A649=A648,"DOPPIO","OK")</f>
        <v>OK</v>
      </c>
    </row>
    <row r="650" customFormat="false" ht="15.6" hidden="false" customHeight="false" outlineLevel="0" collapsed="false">
      <c r="A650" s="7" t="s">
        <v>1571</v>
      </c>
      <c r="C650" s="57" t="str">
        <f aca="false">IF(A650=A649,"DOPPIO","OK")</f>
        <v>OK</v>
      </c>
    </row>
    <row r="651" customFormat="false" ht="15.6" hidden="false" customHeight="false" outlineLevel="0" collapsed="false">
      <c r="A651" s="7" t="s">
        <v>1568</v>
      </c>
      <c r="C651" s="57" t="str">
        <f aca="false">IF(A651=A650,"DOPPIO","OK")</f>
        <v>OK</v>
      </c>
    </row>
    <row r="652" customFormat="false" ht="15.6" hidden="false" customHeight="false" outlineLevel="0" collapsed="false">
      <c r="A652" s="7" t="s">
        <v>1564</v>
      </c>
      <c r="C652" s="57" t="str">
        <f aca="false">IF(A652=A651,"DOPPIO","OK")</f>
        <v>OK</v>
      </c>
    </row>
    <row r="653" customFormat="false" ht="15.6" hidden="false" customHeight="false" outlineLevel="0" collapsed="false">
      <c r="A653" s="7" t="s">
        <v>1561</v>
      </c>
      <c r="C653" s="57" t="str">
        <f aca="false">IF(A653=A652,"DOPPIO","OK")</f>
        <v>OK</v>
      </c>
    </row>
    <row r="654" customFormat="false" ht="15.6" hidden="false" customHeight="false" outlineLevel="0" collapsed="false">
      <c r="A654" s="7" t="s">
        <v>1556</v>
      </c>
      <c r="C654" s="57" t="str">
        <f aca="false">IF(A654=A653,"DOPPIO","OK")</f>
        <v>OK</v>
      </c>
    </row>
    <row r="655" customFormat="false" ht="15.6" hidden="false" customHeight="false" outlineLevel="0" collapsed="false">
      <c r="A655" s="7" t="s">
        <v>1554</v>
      </c>
      <c r="C655" s="57" t="str">
        <f aca="false">IF(A655=A654,"DOPPIO","OK")</f>
        <v>OK</v>
      </c>
    </row>
    <row r="656" customFormat="false" ht="15.6" hidden="false" customHeight="false" outlineLevel="0" collapsed="false">
      <c r="A656" s="7" t="s">
        <v>1551</v>
      </c>
      <c r="C656" s="57" t="str">
        <f aca="false">IF(A656=A655,"DOPPIO","OK")</f>
        <v>OK</v>
      </c>
    </row>
    <row r="657" customFormat="false" ht="15.6" hidden="false" customHeight="false" outlineLevel="0" collapsed="false">
      <c r="A657" s="7" t="s">
        <v>1804</v>
      </c>
      <c r="C657" s="57" t="str">
        <f aca="false">IF(A657=A656,"DOPPIO","OK")</f>
        <v>OK</v>
      </c>
    </row>
    <row r="658" customFormat="false" ht="15.6" hidden="false" customHeight="false" outlineLevel="0" collapsed="false">
      <c r="A658" s="7" t="s">
        <v>1548</v>
      </c>
      <c r="C658" s="57" t="str">
        <f aca="false">IF(A658=A657,"DOPPIO","OK")</f>
        <v>OK</v>
      </c>
    </row>
    <row r="659" customFormat="false" ht="15.6" hidden="false" customHeight="false" outlineLevel="0" collapsed="false">
      <c r="A659" s="7" t="s">
        <v>1545</v>
      </c>
      <c r="C659" s="57" t="str">
        <f aca="false">IF(A659=A658,"DOPPIO","OK")</f>
        <v>OK</v>
      </c>
    </row>
    <row r="660" customFormat="false" ht="15.6" hidden="false" customHeight="false" outlineLevel="0" collapsed="false">
      <c r="A660" s="7" t="s">
        <v>1798</v>
      </c>
      <c r="C660" s="57" t="str">
        <f aca="false">IF(A660=A659,"DOPPIO","OK")</f>
        <v>OK</v>
      </c>
    </row>
    <row r="661" customFormat="false" ht="15.6" hidden="false" customHeight="false" outlineLevel="0" collapsed="false">
      <c r="A661" s="7" t="s">
        <v>1542</v>
      </c>
      <c r="C661" s="57" t="str">
        <f aca="false">IF(A661=A660,"DOPPIO","OK")</f>
        <v>OK</v>
      </c>
    </row>
    <row r="662" customFormat="false" ht="15.6" hidden="false" customHeight="false" outlineLevel="0" collapsed="false">
      <c r="A662" s="7" t="s">
        <v>1539</v>
      </c>
      <c r="C662" s="57" t="str">
        <f aca="false">IF(A662=A661,"DOPPIO","OK")</f>
        <v>OK</v>
      </c>
    </row>
    <row r="663" customFormat="false" ht="15.6" hidden="false" customHeight="false" outlineLevel="0" collapsed="false">
      <c r="A663" s="7" t="s">
        <v>1536</v>
      </c>
      <c r="C663" s="57" t="str">
        <f aca="false">IF(A663=A662,"DOPPIO","OK")</f>
        <v>OK</v>
      </c>
    </row>
    <row r="664" customFormat="false" ht="15.6" hidden="false" customHeight="false" outlineLevel="0" collapsed="false">
      <c r="A664" s="7" t="s">
        <v>1530</v>
      </c>
      <c r="C664" s="57" t="str">
        <f aca="false">IF(A664=A663,"DOPPIO","OK")</f>
        <v>OK</v>
      </c>
    </row>
    <row r="665" customFormat="false" ht="15.6" hidden="false" customHeight="false" outlineLevel="0" collapsed="false">
      <c r="A665" s="7" t="s">
        <v>1527</v>
      </c>
      <c r="C665" s="57" t="str">
        <f aca="false">IF(A665=A664,"DOPPIO","OK")</f>
        <v>OK</v>
      </c>
    </row>
    <row r="666" customFormat="false" ht="15.6" hidden="false" customHeight="false" outlineLevel="0" collapsed="false">
      <c r="A666" s="7" t="s">
        <v>1525</v>
      </c>
      <c r="C666" s="57" t="str">
        <f aca="false">IF(A666=A665,"DOPPIO","OK")</f>
        <v>OK</v>
      </c>
    </row>
    <row r="667" customFormat="false" ht="15.6" hidden="false" customHeight="false" outlineLevel="0" collapsed="false">
      <c r="A667" s="7" t="s">
        <v>1796</v>
      </c>
      <c r="C667" s="57" t="str">
        <f aca="false">IF(A667=A666,"DOPPIO","OK")</f>
        <v>OK</v>
      </c>
    </row>
    <row r="668" customFormat="false" ht="15.6" hidden="false" customHeight="false" outlineLevel="0" collapsed="false">
      <c r="A668" s="7" t="s">
        <v>1522</v>
      </c>
      <c r="C668" s="57" t="str">
        <f aca="false">IF(A668=A667,"DOPPIO","OK")</f>
        <v>OK</v>
      </c>
    </row>
    <row r="669" customFormat="false" ht="15.6" hidden="false" customHeight="false" outlineLevel="0" collapsed="false">
      <c r="A669" s="7" t="s">
        <v>1520</v>
      </c>
      <c r="C669" s="57" t="str">
        <f aca="false">IF(A669=A668,"DOPPIO","OK")</f>
        <v>OK</v>
      </c>
    </row>
    <row r="670" customFormat="false" ht="15.6" hidden="false" customHeight="false" outlineLevel="0" collapsed="false">
      <c r="A670" s="7" t="s">
        <v>1794</v>
      </c>
      <c r="C670" s="57" t="str">
        <f aca="false">IF(A670=A669,"DOPPIO","OK")</f>
        <v>OK</v>
      </c>
    </row>
    <row r="671" customFormat="false" ht="15.6" hidden="false" customHeight="false" outlineLevel="0" collapsed="false">
      <c r="A671" s="7" t="s">
        <v>1517</v>
      </c>
      <c r="C671" s="57" t="str">
        <f aca="false">IF(A671=A670,"DOPPIO","OK")</f>
        <v>OK</v>
      </c>
    </row>
    <row r="672" customFormat="false" ht="15.6" hidden="false" customHeight="false" outlineLevel="0" collapsed="false">
      <c r="A672" s="7" t="s">
        <v>1515</v>
      </c>
      <c r="C672" s="57" t="str">
        <f aca="false">IF(A672=A671,"DOPPIO","OK")</f>
        <v>OK</v>
      </c>
    </row>
    <row r="673" customFormat="false" ht="15.6" hidden="false" customHeight="false" outlineLevel="0" collapsed="false">
      <c r="A673" s="7" t="s">
        <v>1513</v>
      </c>
      <c r="C673" s="57" t="str">
        <f aca="false">IF(A673=A672,"DOPPIO","OK")</f>
        <v>OK</v>
      </c>
    </row>
    <row r="674" customFormat="false" ht="15.6" hidden="false" customHeight="false" outlineLevel="0" collapsed="false">
      <c r="A674" s="7" t="s">
        <v>1511</v>
      </c>
      <c r="C674" s="57" t="str">
        <f aca="false">IF(A674=A673,"DOPPIO","OK")</f>
        <v>OK</v>
      </c>
    </row>
    <row r="675" customFormat="false" ht="15.6" hidden="false" customHeight="false" outlineLevel="0" collapsed="false">
      <c r="A675" s="7" t="s">
        <v>1508</v>
      </c>
      <c r="C675" s="57" t="str">
        <f aca="false">IF(A675=A674,"DOPPIO","OK")</f>
        <v>OK</v>
      </c>
    </row>
    <row r="676" customFormat="false" ht="15.6" hidden="false" customHeight="false" outlineLevel="0" collapsed="false">
      <c r="A676" s="7" t="s">
        <v>1506</v>
      </c>
      <c r="C676" s="57" t="str">
        <f aca="false">IF(A676=A675,"DOPPIO","OK")</f>
        <v>OK</v>
      </c>
    </row>
    <row r="677" customFormat="false" ht="15.6" hidden="false" customHeight="false" outlineLevel="0" collapsed="false">
      <c r="A677" s="7" t="s">
        <v>1504</v>
      </c>
      <c r="C677" s="57" t="str">
        <f aca="false">IF(A677=A676,"DOPPIO","OK")</f>
        <v>OK</v>
      </c>
    </row>
    <row r="678" customFormat="false" ht="15.6" hidden="false" customHeight="false" outlineLevel="0" collapsed="false">
      <c r="A678" s="7" t="s">
        <v>1502</v>
      </c>
      <c r="C678" s="57" t="str">
        <f aca="false">IF(A678=A677,"DOPPIO","OK")</f>
        <v>OK</v>
      </c>
    </row>
    <row r="679" customFormat="false" ht="15.6" hidden="false" customHeight="false" outlineLevel="0" collapsed="false">
      <c r="A679" s="7" t="s">
        <v>1499</v>
      </c>
      <c r="C679" s="57" t="str">
        <f aca="false">IF(A679=A678,"DOPPIO","OK")</f>
        <v>OK</v>
      </c>
    </row>
    <row r="680" customFormat="false" ht="15.6" hidden="false" customHeight="false" outlineLevel="0" collapsed="false">
      <c r="A680" s="7" t="s">
        <v>1496</v>
      </c>
      <c r="C680" s="57" t="str">
        <f aca="false">IF(A680=A679,"DOPPIO","OK")</f>
        <v>OK</v>
      </c>
    </row>
    <row r="681" customFormat="false" ht="15.6" hidden="false" customHeight="false" outlineLevel="0" collapsed="false">
      <c r="A681" s="7" t="s">
        <v>1493</v>
      </c>
      <c r="C681" s="57" t="str">
        <f aca="false">IF(A681=A680,"DOPPIO","OK")</f>
        <v>OK</v>
      </c>
    </row>
    <row r="682" customFormat="false" ht="15.6" hidden="false" customHeight="false" outlineLevel="0" collapsed="false">
      <c r="A682" s="7" t="s">
        <v>1490</v>
      </c>
      <c r="C682" s="57" t="str">
        <f aca="false">IF(A682=A681,"DOPPIO","OK")</f>
        <v>OK</v>
      </c>
    </row>
    <row r="683" customFormat="false" ht="15.6" hidden="false" customHeight="false" outlineLevel="0" collapsed="false">
      <c r="A683" s="7" t="s">
        <v>1488</v>
      </c>
      <c r="C683" s="57" t="str">
        <f aca="false">IF(A683=A682,"DOPPIO","OK")</f>
        <v>OK</v>
      </c>
    </row>
    <row r="684" customFormat="false" ht="15.6" hidden="false" customHeight="false" outlineLevel="0" collapsed="false">
      <c r="A684" s="7" t="s">
        <v>1483</v>
      </c>
      <c r="C684" s="57" t="str">
        <f aca="false">IF(A684=A683,"DOPPIO","OK")</f>
        <v>OK</v>
      </c>
    </row>
    <row r="685" customFormat="false" ht="15.6" hidden="false" customHeight="false" outlineLevel="0" collapsed="false">
      <c r="A685" s="7" t="s">
        <v>1480</v>
      </c>
      <c r="C685" s="57" t="str">
        <f aca="false">IF(A685=A684,"DOPPIO","OK")</f>
        <v>OK</v>
      </c>
    </row>
    <row r="686" customFormat="false" ht="15.6" hidden="false" customHeight="false" outlineLevel="0" collapsed="false">
      <c r="A686" s="7" t="s">
        <v>1477</v>
      </c>
      <c r="C686" s="57" t="str">
        <f aca="false">IF(A686=A685,"DOPPIO","OK")</f>
        <v>OK</v>
      </c>
    </row>
    <row r="687" customFormat="false" ht="15.6" hidden="false" customHeight="false" outlineLevel="0" collapsed="false">
      <c r="A687" s="7" t="s">
        <v>1474</v>
      </c>
      <c r="C687" s="57" t="str">
        <f aca="false">IF(A687=A686,"DOPPIO","OK")</f>
        <v>OK</v>
      </c>
    </row>
    <row r="688" customFormat="false" ht="15.6" hidden="false" customHeight="false" outlineLevel="0" collapsed="false">
      <c r="A688" s="7" t="s">
        <v>1471</v>
      </c>
      <c r="C688" s="57" t="str">
        <f aca="false">IF(A688=A687,"DOPPIO","OK")</f>
        <v>OK</v>
      </c>
    </row>
    <row r="689" customFormat="false" ht="15.6" hidden="false" customHeight="false" outlineLevel="0" collapsed="false">
      <c r="A689" s="7" t="s">
        <v>1468</v>
      </c>
      <c r="C689" s="57" t="str">
        <f aca="false">IF(A689=A688,"DOPPIO","OK")</f>
        <v>OK</v>
      </c>
    </row>
    <row r="690" customFormat="false" ht="15.6" hidden="false" customHeight="false" outlineLevel="0" collapsed="false">
      <c r="A690" s="7" t="s">
        <v>1465</v>
      </c>
      <c r="C690" s="57" t="str">
        <f aca="false">IF(A690=A689,"DOPPIO","OK")</f>
        <v>OK</v>
      </c>
    </row>
    <row r="691" customFormat="false" ht="15.6" hidden="false" customHeight="false" outlineLevel="0" collapsed="false">
      <c r="A691" s="7" t="s">
        <v>1462</v>
      </c>
      <c r="C691" s="57" t="str">
        <f aca="false">IF(A691=A690,"DOPPIO","OK")</f>
        <v>OK</v>
      </c>
    </row>
    <row r="692" customFormat="false" ht="15.6" hidden="false" customHeight="false" outlineLevel="0" collapsed="false">
      <c r="A692" s="7" t="s">
        <v>1459</v>
      </c>
      <c r="C692" s="57" t="str">
        <f aca="false">IF(A692=A691,"DOPPIO","OK")</f>
        <v>OK</v>
      </c>
    </row>
    <row r="693" customFormat="false" ht="15.6" hidden="false" customHeight="false" outlineLevel="0" collapsed="false">
      <c r="A693" s="7" t="s">
        <v>1791</v>
      </c>
      <c r="C693" s="57" t="str">
        <f aca="false">IF(A693=A692,"DOPPIO","OK")</f>
        <v>OK</v>
      </c>
    </row>
    <row r="694" customFormat="false" ht="15.6" hidden="false" customHeight="false" outlineLevel="0" collapsed="false">
      <c r="A694" s="7" t="s">
        <v>1454</v>
      </c>
      <c r="C694" s="57" t="str">
        <f aca="false">IF(A694=A693,"DOPPIO","OK")</f>
        <v>OK</v>
      </c>
    </row>
    <row r="695" customFormat="false" ht="15.6" hidden="false" customHeight="false" outlineLevel="0" collapsed="false">
      <c r="A695" s="7" t="s">
        <v>1451</v>
      </c>
      <c r="C695" s="57" t="str">
        <f aca="false">IF(A695=A694,"DOPPIO","OK")</f>
        <v>OK</v>
      </c>
    </row>
    <row r="696" customFormat="false" ht="15.6" hidden="false" customHeight="false" outlineLevel="0" collapsed="false">
      <c r="A696" s="7" t="s">
        <v>1448</v>
      </c>
      <c r="C696" s="57" t="str">
        <f aca="false">IF(A696=A695,"DOPPIO","OK")</f>
        <v>OK</v>
      </c>
    </row>
    <row r="697" customFormat="false" ht="15.6" hidden="false" customHeight="false" outlineLevel="0" collapsed="false">
      <c r="A697" s="7" t="s">
        <v>1445</v>
      </c>
      <c r="C697" s="57" t="str">
        <f aca="false">IF(A697=A696,"DOPPIO","OK")</f>
        <v>OK</v>
      </c>
    </row>
    <row r="698" customFormat="false" ht="15.6" hidden="false" customHeight="false" outlineLevel="0" collapsed="false">
      <c r="A698" s="7" t="s">
        <v>1440</v>
      </c>
      <c r="C698" s="57" t="str">
        <f aca="false">IF(A698=A697,"DOPPIO","OK")</f>
        <v>OK</v>
      </c>
    </row>
    <row r="699" customFormat="false" ht="15.6" hidden="false" customHeight="false" outlineLevel="0" collapsed="false">
      <c r="A699" s="7" t="s">
        <v>1788</v>
      </c>
      <c r="C699" s="57" t="str">
        <f aca="false">IF(A699=A698,"DOPPIO","OK")</f>
        <v>OK</v>
      </c>
    </row>
    <row r="700" customFormat="false" ht="15.6" hidden="false" customHeight="false" outlineLevel="0" collapsed="false">
      <c r="A700" s="7" t="s">
        <v>1424</v>
      </c>
      <c r="C700" s="57" t="str">
        <f aca="false">IF(A700=A699,"DOPPIO","OK")</f>
        <v>OK</v>
      </c>
    </row>
    <row r="701" customFormat="false" ht="15.6" hidden="false" customHeight="false" outlineLevel="0" collapsed="false">
      <c r="A701" s="7" t="s">
        <v>1421</v>
      </c>
      <c r="C701" s="57" t="str">
        <f aca="false">IF(A701=A700,"DOPPIO","OK")</f>
        <v>OK</v>
      </c>
    </row>
    <row r="702" customFormat="false" ht="15.6" hidden="false" customHeight="false" outlineLevel="0" collapsed="false">
      <c r="A702" s="7" t="s">
        <v>1418</v>
      </c>
      <c r="C702" s="57" t="str">
        <f aca="false">IF(A702=A701,"DOPPIO","OK")</f>
        <v>OK</v>
      </c>
    </row>
    <row r="703" customFormat="false" ht="15.6" hidden="false" customHeight="false" outlineLevel="0" collapsed="false">
      <c r="A703" s="7" t="s">
        <v>1409</v>
      </c>
      <c r="C703" s="57" t="str">
        <f aca="false">IF(A703=A702,"DOPPIO","OK")</f>
        <v>OK</v>
      </c>
    </row>
    <row r="704" customFormat="false" ht="15.6" hidden="false" customHeight="false" outlineLevel="0" collapsed="false">
      <c r="A704" s="7" t="s">
        <v>1415</v>
      </c>
      <c r="C704" s="57" t="str">
        <f aca="false">IF(A704=A703,"DOPPIO","OK")</f>
        <v>OK</v>
      </c>
    </row>
    <row r="705" customFormat="false" ht="15.6" hidden="false" customHeight="false" outlineLevel="0" collapsed="false">
      <c r="A705" s="7" t="s">
        <v>1412</v>
      </c>
      <c r="C705" s="57" t="str">
        <f aca="false">IF(A705=A704,"DOPPIO","OK")</f>
        <v>OK</v>
      </c>
    </row>
    <row r="706" customFormat="false" ht="15.6" hidden="false" customHeight="false" outlineLevel="0" collapsed="false">
      <c r="A706" s="7" t="s">
        <v>1406</v>
      </c>
      <c r="C706" s="57" t="str">
        <f aca="false">IF(A706=A705,"DOPPIO","OK")</f>
        <v>OK</v>
      </c>
    </row>
    <row r="707" customFormat="false" ht="15.6" hidden="false" customHeight="false" outlineLevel="0" collapsed="false">
      <c r="A707" s="7" t="s">
        <v>1403</v>
      </c>
      <c r="C707" s="57" t="str">
        <f aca="false">IF(A707=A706,"DOPPIO","OK")</f>
        <v>OK</v>
      </c>
    </row>
    <row r="708" customFormat="false" ht="15.6" hidden="false" customHeight="false" outlineLevel="0" collapsed="false">
      <c r="A708" s="7" t="s">
        <v>1400</v>
      </c>
      <c r="C708" s="57" t="str">
        <f aca="false">IF(A708=A707,"DOPPIO","OK")</f>
        <v>OK</v>
      </c>
    </row>
    <row r="709" customFormat="false" ht="15.6" hidden="false" customHeight="false" outlineLevel="0" collapsed="false">
      <c r="A709" s="7" t="s">
        <v>1395</v>
      </c>
      <c r="C709" s="57" t="str">
        <f aca="false">IF(A709=A708,"DOPPIO","OK")</f>
        <v>OK</v>
      </c>
    </row>
    <row r="710" customFormat="false" ht="15.6" hidden="false" customHeight="false" outlineLevel="0" collapsed="false">
      <c r="A710" s="7" t="s">
        <v>1392</v>
      </c>
      <c r="C710" s="57" t="str">
        <f aca="false">IF(A710=A709,"DOPPIO","OK")</f>
        <v>OK</v>
      </c>
    </row>
    <row r="711" customFormat="false" ht="15.6" hidden="false" customHeight="false" outlineLevel="0" collapsed="false">
      <c r="A711" s="7" t="s">
        <v>1389</v>
      </c>
      <c r="C711" s="57" t="str">
        <f aca="false">IF(A711=A710,"DOPPIO","OK")</f>
        <v>OK</v>
      </c>
    </row>
    <row r="712" customFormat="false" ht="15.6" hidden="false" customHeight="false" outlineLevel="0" collapsed="false">
      <c r="A712" s="7" t="s">
        <v>1387</v>
      </c>
      <c r="C712" s="57" t="str">
        <f aca="false">IF(A712=A711,"DOPPIO","OK")</f>
        <v>OK</v>
      </c>
    </row>
    <row r="713" customFormat="false" ht="15.6" hidden="false" customHeight="false" outlineLevel="0" collapsed="false">
      <c r="A713" s="7" t="s">
        <v>1384</v>
      </c>
      <c r="C713" s="57" t="str">
        <f aca="false">IF(A713=A712,"DOPPIO","OK")</f>
        <v>OK</v>
      </c>
    </row>
    <row r="714" customFormat="false" ht="15.6" hidden="false" customHeight="false" outlineLevel="0" collapsed="false">
      <c r="A714" s="7" t="s">
        <v>1382</v>
      </c>
      <c r="C714" s="57" t="str">
        <f aca="false">IF(A714=A713,"DOPPIO","OK")</f>
        <v>OK</v>
      </c>
    </row>
    <row r="715" customFormat="false" ht="15.6" hidden="false" customHeight="false" outlineLevel="0" collapsed="false">
      <c r="A715" s="7" t="s">
        <v>1379</v>
      </c>
      <c r="C715" s="57" t="str">
        <f aca="false">IF(A715=A714,"DOPPIO","OK")</f>
        <v>OK</v>
      </c>
    </row>
    <row r="716" customFormat="false" ht="15.6" hidden="false" customHeight="false" outlineLevel="0" collapsed="false">
      <c r="A716" s="7" t="s">
        <v>1377</v>
      </c>
      <c r="C716" s="57" t="str">
        <f aca="false">IF(A716=A715,"DOPPIO","OK")</f>
        <v>OK</v>
      </c>
    </row>
    <row r="717" customFormat="false" ht="15.6" hidden="false" customHeight="false" outlineLevel="0" collapsed="false">
      <c r="A717" s="7" t="s">
        <v>1374</v>
      </c>
      <c r="C717" s="57" t="str">
        <f aca="false">IF(A717=A716,"DOPPIO","OK")</f>
        <v>OK</v>
      </c>
    </row>
    <row r="718" customFormat="false" ht="15.6" hidden="false" customHeight="false" outlineLevel="0" collapsed="false">
      <c r="A718" s="7" t="s">
        <v>1368</v>
      </c>
      <c r="C718" s="57" t="str">
        <f aca="false">IF(A718=A717,"DOPPIO","OK")</f>
        <v>OK</v>
      </c>
    </row>
    <row r="719" customFormat="false" ht="15.6" hidden="false" customHeight="false" outlineLevel="0" collapsed="false">
      <c r="A719" s="7" t="s">
        <v>1786</v>
      </c>
      <c r="C719" s="57" t="str">
        <f aca="false">IF(A719=A718,"DOPPIO","OK")</f>
        <v>OK</v>
      </c>
    </row>
    <row r="720" customFormat="false" ht="15.6" hidden="false" customHeight="false" outlineLevel="0" collapsed="false">
      <c r="A720" s="7" t="s">
        <v>1365</v>
      </c>
      <c r="C720" s="57" t="str">
        <f aca="false">IF(A720=A719,"DOPPIO","OK")</f>
        <v>OK</v>
      </c>
    </row>
    <row r="721" customFormat="false" ht="15.6" hidden="false" customHeight="false" outlineLevel="0" collapsed="false">
      <c r="A721" s="7" t="s">
        <v>1362</v>
      </c>
      <c r="C721" s="57" t="str">
        <f aca="false">IF(A721=A720,"DOPPIO","OK")</f>
        <v>OK</v>
      </c>
    </row>
    <row r="722" customFormat="false" ht="15.6" hidden="false" customHeight="false" outlineLevel="0" collapsed="false">
      <c r="A722" s="7" t="s">
        <v>1359</v>
      </c>
      <c r="C722" s="57" t="str">
        <f aca="false">IF(A722=A721,"DOPPIO","OK")</f>
        <v>OK</v>
      </c>
    </row>
    <row r="723" customFormat="false" ht="15.6" hidden="false" customHeight="false" outlineLevel="0" collapsed="false">
      <c r="A723" s="7" t="s">
        <v>1356</v>
      </c>
      <c r="C723" s="57" t="str">
        <f aca="false">IF(A723=A722,"DOPPIO","OK")</f>
        <v>OK</v>
      </c>
    </row>
    <row r="724" customFormat="false" ht="15.6" hidden="false" customHeight="false" outlineLevel="0" collapsed="false">
      <c r="A724" s="7" t="s">
        <v>1353</v>
      </c>
      <c r="C724" s="57" t="str">
        <f aca="false">IF(A724=A723,"DOPPIO","OK")</f>
        <v>OK</v>
      </c>
    </row>
    <row r="725" customFormat="false" ht="15.6" hidden="false" customHeight="false" outlineLevel="0" collapsed="false">
      <c r="A725" s="7" t="s">
        <v>1351</v>
      </c>
      <c r="C725" s="57" t="str">
        <f aca="false">IF(A725=A724,"DOPPIO","OK")</f>
        <v>OK</v>
      </c>
    </row>
    <row r="726" customFormat="false" ht="15.6" hidden="false" customHeight="false" outlineLevel="0" collapsed="false">
      <c r="A726" s="7" t="s">
        <v>1348</v>
      </c>
      <c r="C726" s="57" t="str">
        <f aca="false">IF(A726=A725,"DOPPIO","OK")</f>
        <v>OK</v>
      </c>
    </row>
    <row r="727" customFormat="false" ht="15.6" hidden="false" customHeight="false" outlineLevel="0" collapsed="false">
      <c r="A727" s="7" t="s">
        <v>1346</v>
      </c>
      <c r="C727" s="57" t="str">
        <f aca="false">IF(A727=A726,"DOPPIO","OK")</f>
        <v>OK</v>
      </c>
    </row>
    <row r="728" customFormat="false" ht="15.6" hidden="false" customHeight="false" outlineLevel="0" collapsed="false">
      <c r="A728" s="7" t="s">
        <v>1341</v>
      </c>
      <c r="C728" s="57" t="str">
        <f aca="false">IF(A728=A727,"DOPPIO","OK")</f>
        <v>OK</v>
      </c>
    </row>
    <row r="729" customFormat="false" ht="15.6" hidden="false" customHeight="false" outlineLevel="0" collapsed="false">
      <c r="A729" s="7" t="s">
        <v>1339</v>
      </c>
      <c r="C729" s="57" t="str">
        <f aca="false">IF(A729=A728,"DOPPIO","OK")</f>
        <v>OK</v>
      </c>
    </row>
    <row r="730" customFormat="false" ht="15.6" hidden="false" customHeight="false" outlineLevel="0" collapsed="false">
      <c r="A730" s="7" t="s">
        <v>1336</v>
      </c>
      <c r="C730" s="57" t="str">
        <f aca="false">IF(A730=A729,"DOPPIO","OK")</f>
        <v>OK</v>
      </c>
    </row>
    <row r="731" customFormat="false" ht="15.6" hidden="false" customHeight="false" outlineLevel="0" collapsed="false">
      <c r="A731" s="7" t="s">
        <v>1333</v>
      </c>
      <c r="C731" s="57" t="str">
        <f aca="false">IF(A731=A730,"DOPPIO","OK")</f>
        <v>OK</v>
      </c>
    </row>
    <row r="732" customFormat="false" ht="15.6" hidden="false" customHeight="false" outlineLevel="0" collapsed="false">
      <c r="A732" s="7" t="s">
        <v>1330</v>
      </c>
      <c r="C732" s="57" t="str">
        <f aca="false">IF(A732=A731,"DOPPIO","OK")</f>
        <v>OK</v>
      </c>
    </row>
    <row r="733" customFormat="false" ht="15.6" hidden="false" customHeight="false" outlineLevel="0" collapsed="false">
      <c r="A733" s="7" t="s">
        <v>1327</v>
      </c>
      <c r="C733" s="57" t="str">
        <f aca="false">IF(A733=A732,"DOPPIO","OK")</f>
        <v>OK</v>
      </c>
    </row>
    <row r="734" customFormat="false" ht="15.6" hidden="false" customHeight="false" outlineLevel="0" collapsed="false">
      <c r="A734" s="7" t="s">
        <v>1324</v>
      </c>
      <c r="C734" s="57" t="str">
        <f aca="false">IF(A734=A733,"DOPPIO","OK")</f>
        <v>OK</v>
      </c>
    </row>
    <row r="735" customFormat="false" ht="15.6" hidden="false" customHeight="false" outlineLevel="0" collapsed="false">
      <c r="A735" s="7" t="s">
        <v>1321</v>
      </c>
      <c r="C735" s="57" t="str">
        <f aca="false">IF(A735=A734,"DOPPIO","OK")</f>
        <v>OK</v>
      </c>
    </row>
    <row r="736" customFormat="false" ht="15.6" hidden="false" customHeight="false" outlineLevel="0" collapsed="false">
      <c r="A736" s="7" t="s">
        <v>1318</v>
      </c>
      <c r="C736" s="57" t="str">
        <f aca="false">IF(A736=A735,"DOPPIO","OK")</f>
        <v>OK</v>
      </c>
    </row>
    <row r="737" customFormat="false" ht="15.6" hidden="false" customHeight="false" outlineLevel="0" collapsed="false">
      <c r="A737" s="7" t="s">
        <v>1312</v>
      </c>
      <c r="C737" s="57" t="str">
        <f aca="false">IF(A737=A736,"DOPPIO","OK")</f>
        <v>OK</v>
      </c>
    </row>
    <row r="738" customFormat="false" ht="15.6" hidden="false" customHeight="false" outlineLevel="0" collapsed="false">
      <c r="A738" s="7" t="s">
        <v>1309</v>
      </c>
      <c r="C738" s="57" t="str">
        <f aca="false">IF(A738=A737,"DOPPIO","OK")</f>
        <v>OK</v>
      </c>
    </row>
    <row r="739" customFormat="false" ht="15.6" hidden="false" customHeight="false" outlineLevel="0" collapsed="false">
      <c r="A739" s="7" t="s">
        <v>1306</v>
      </c>
      <c r="C739" s="57" t="str">
        <f aca="false">IF(A739=A738,"DOPPIO","OK")</f>
        <v>OK</v>
      </c>
    </row>
    <row r="740" customFormat="false" ht="15.6" hidden="false" customHeight="false" outlineLevel="0" collapsed="false">
      <c r="A740" s="7" t="s">
        <v>1303</v>
      </c>
      <c r="C740" s="57" t="str">
        <f aca="false">IF(A740=A739,"DOPPIO","OK")</f>
        <v>OK</v>
      </c>
    </row>
    <row r="741" customFormat="false" ht="15.6" hidden="false" customHeight="false" outlineLevel="0" collapsed="false">
      <c r="A741" s="7" t="s">
        <v>1300</v>
      </c>
      <c r="C741" s="57" t="str">
        <f aca="false">IF(A741=A740,"DOPPIO","OK")</f>
        <v>OK</v>
      </c>
    </row>
    <row r="742" customFormat="false" ht="15.6" hidden="false" customHeight="false" outlineLevel="0" collapsed="false">
      <c r="A742" s="7" t="s">
        <v>1297</v>
      </c>
      <c r="C742" s="57" t="str">
        <f aca="false">IF(A742=A741,"DOPPIO","OK")</f>
        <v>OK</v>
      </c>
    </row>
    <row r="743" customFormat="false" ht="15.6" hidden="false" customHeight="false" outlineLevel="0" collapsed="false">
      <c r="A743" s="7" t="s">
        <v>1294</v>
      </c>
      <c r="C743" s="57" t="str">
        <f aca="false">IF(A743=A742,"DOPPIO","OK")</f>
        <v>OK</v>
      </c>
    </row>
    <row r="744" customFormat="false" ht="15.6" hidden="false" customHeight="false" outlineLevel="0" collapsed="false">
      <c r="A744" s="7" t="s">
        <v>1291</v>
      </c>
      <c r="C744" s="57" t="str">
        <f aca="false">IF(A744=A743,"DOPPIO","OK")</f>
        <v>OK</v>
      </c>
    </row>
    <row r="745" customFormat="false" ht="15.6" hidden="false" customHeight="false" outlineLevel="0" collapsed="false">
      <c r="A745" s="7" t="s">
        <v>1288</v>
      </c>
      <c r="C745" s="57" t="str">
        <f aca="false">IF(A745=A744,"DOPPIO","OK")</f>
        <v>OK</v>
      </c>
    </row>
    <row r="746" customFormat="false" ht="15.6" hidden="false" customHeight="false" outlineLevel="0" collapsed="false">
      <c r="A746" s="7" t="s">
        <v>1783</v>
      </c>
      <c r="C746" s="57" t="str">
        <f aca="false">IF(A746=A745,"DOPPIO","OK")</f>
        <v>OK</v>
      </c>
    </row>
    <row r="747" customFormat="false" ht="15.6" hidden="false" customHeight="false" outlineLevel="0" collapsed="false">
      <c r="A747" s="7" t="s">
        <v>1781</v>
      </c>
      <c r="C747" s="57" t="str">
        <f aca="false">IF(A747=A746,"DOPPIO","OK")</f>
        <v>OK</v>
      </c>
    </row>
    <row r="748" customFormat="false" ht="15.6" hidden="false" customHeight="false" outlineLevel="0" collapsed="false">
      <c r="A748" s="7" t="s">
        <v>1779</v>
      </c>
      <c r="C748" s="57" t="str">
        <f aca="false">IF(A748=A747,"DOPPIO","OK")</f>
        <v>OK</v>
      </c>
    </row>
    <row r="749" customFormat="false" ht="15.6" hidden="false" customHeight="false" outlineLevel="0" collapsed="false">
      <c r="A749" s="7" t="s">
        <v>1777</v>
      </c>
      <c r="C749" s="57" t="str">
        <f aca="false">IF(A749=A748,"DOPPIO","OK")</f>
        <v>OK</v>
      </c>
    </row>
    <row r="750" customFormat="false" ht="15.6" hidden="false" customHeight="false" outlineLevel="0" collapsed="false">
      <c r="A750" s="7" t="s">
        <v>1775</v>
      </c>
      <c r="C750" s="57" t="str">
        <f aca="false">IF(A750=A749,"DOPPIO","OK")</f>
        <v>OK</v>
      </c>
    </row>
    <row r="751" customFormat="false" ht="15.6" hidden="false" customHeight="false" outlineLevel="0" collapsed="false">
      <c r="A751" s="7" t="s">
        <v>1773</v>
      </c>
      <c r="C751" s="57" t="str">
        <f aca="false">IF(A751=A750,"DOPPIO","OK")</f>
        <v>OK</v>
      </c>
    </row>
    <row r="752" customFormat="false" ht="15.6" hidden="false" customHeight="false" outlineLevel="0" collapsed="false">
      <c r="A752" s="7" t="s">
        <v>1771</v>
      </c>
      <c r="C752" s="57" t="str">
        <f aca="false">IF(A752=A751,"DOPPIO","OK")</f>
        <v>OK</v>
      </c>
    </row>
    <row r="753" customFormat="false" ht="15.6" hidden="false" customHeight="false" outlineLevel="0" collapsed="false">
      <c r="A753" s="7" t="s">
        <v>1769</v>
      </c>
      <c r="C753" s="57" t="str">
        <f aca="false">IF(A753=A752,"DOPPIO","OK")</f>
        <v>OK</v>
      </c>
    </row>
    <row r="754" customFormat="false" ht="15.6" hidden="false" customHeight="false" outlineLevel="0" collapsed="false">
      <c r="A754" s="7" t="s">
        <v>1767</v>
      </c>
      <c r="C754" s="57" t="str">
        <f aca="false">IF(A754=A753,"DOPPIO","OK")</f>
        <v>OK</v>
      </c>
    </row>
    <row r="755" customFormat="false" ht="15.6" hidden="false" customHeight="false" outlineLevel="0" collapsed="false">
      <c r="A755" s="7" t="s">
        <v>1764</v>
      </c>
      <c r="C755" s="57" t="str">
        <f aca="false">IF(A755=A754,"DOPPIO","OK")</f>
        <v>OK</v>
      </c>
    </row>
    <row r="756" customFormat="false" ht="15.6" hidden="false" customHeight="false" outlineLevel="0" collapsed="false">
      <c r="A756" s="7" t="s">
        <v>1284</v>
      </c>
      <c r="C756" s="57" t="str">
        <f aca="false">IF(A756=A755,"DOPPIO","OK")</f>
        <v>OK</v>
      </c>
    </row>
    <row r="757" customFormat="false" ht="15.6" hidden="false" customHeight="false" outlineLevel="0" collapsed="false">
      <c r="A757" s="7" t="s">
        <v>1281</v>
      </c>
      <c r="C757" s="57" t="str">
        <f aca="false">IF(A757=A756,"DOPPIO","OK")</f>
        <v>OK</v>
      </c>
    </row>
    <row r="758" customFormat="false" ht="15.6" hidden="false" customHeight="false" outlineLevel="0" collapsed="false">
      <c r="A758" s="7" t="s">
        <v>1278</v>
      </c>
      <c r="C758" s="57" t="str">
        <f aca="false">IF(A758=A757,"DOPPIO","OK")</f>
        <v>OK</v>
      </c>
    </row>
    <row r="759" customFormat="false" ht="15.6" hidden="false" customHeight="false" outlineLevel="0" collapsed="false">
      <c r="A759" s="7" t="s">
        <v>1276</v>
      </c>
      <c r="C759" s="57" t="str">
        <f aca="false">IF(A759=A758,"DOPPIO","OK")</f>
        <v>OK</v>
      </c>
    </row>
    <row r="760" customFormat="false" ht="15.6" hidden="false" customHeight="false" outlineLevel="0" collapsed="false">
      <c r="A760" s="7" t="s">
        <v>1273</v>
      </c>
      <c r="C760" s="57" t="str">
        <f aca="false">IF(A760=A759,"DOPPIO","OK")</f>
        <v>OK</v>
      </c>
    </row>
    <row r="761" customFormat="false" ht="15.6" hidden="false" customHeight="false" outlineLevel="0" collapsed="false">
      <c r="A761" s="7" t="s">
        <v>1270</v>
      </c>
      <c r="C761" s="57" t="str">
        <f aca="false">IF(A761=A760,"DOPPIO","OK")</f>
        <v>OK</v>
      </c>
    </row>
    <row r="762" customFormat="false" ht="15.6" hidden="false" customHeight="false" outlineLevel="0" collapsed="false">
      <c r="A762" s="7" t="s">
        <v>1268</v>
      </c>
      <c r="C762" s="57" t="str">
        <f aca="false">IF(A762=A761,"DOPPIO","OK")</f>
        <v>OK</v>
      </c>
    </row>
    <row r="763" customFormat="false" ht="15.6" hidden="false" customHeight="false" outlineLevel="0" collapsed="false">
      <c r="A763" s="7" t="s">
        <v>1265</v>
      </c>
      <c r="C763" s="57" t="str">
        <f aca="false">IF(A763=A762,"DOPPIO","OK")</f>
        <v>OK</v>
      </c>
    </row>
    <row r="764" customFormat="false" ht="15.6" hidden="false" customHeight="false" outlineLevel="0" collapsed="false">
      <c r="A764" s="7" t="s">
        <v>1262</v>
      </c>
      <c r="C764" s="57" t="str">
        <f aca="false">IF(A764=A763,"DOPPIO","OK")</f>
        <v>OK</v>
      </c>
    </row>
    <row r="765" customFormat="false" ht="15.6" hidden="false" customHeight="false" outlineLevel="0" collapsed="false">
      <c r="A765" s="7" t="s">
        <v>1258</v>
      </c>
      <c r="C765" s="57" t="str">
        <f aca="false">IF(A765=A764,"DOPPIO","OK")</f>
        <v>OK</v>
      </c>
    </row>
    <row r="766" customFormat="false" ht="15.6" hidden="false" customHeight="false" outlineLevel="0" collapsed="false">
      <c r="A766" s="8" t="s">
        <v>772</v>
      </c>
      <c r="C766" s="57" t="str">
        <f aca="false">IF(A766=A765,"DOPPIO","OK")</f>
        <v>OK</v>
      </c>
    </row>
    <row r="767" customFormat="false" ht="15.6" hidden="false" customHeight="false" outlineLevel="0" collapsed="false">
      <c r="A767" s="8" t="s">
        <v>1060</v>
      </c>
      <c r="C767" s="57" t="str">
        <f aca="false">IF(A767=A766,"DOPPIO","OK")</f>
        <v>OK</v>
      </c>
    </row>
    <row r="768" customFormat="false" ht="15.6" hidden="false" customHeight="false" outlineLevel="0" collapsed="false">
      <c r="A768" s="8" t="s">
        <v>1130</v>
      </c>
      <c r="C768" s="57" t="str">
        <f aca="false">IF(A768=A767,"DOPPIO","OK")</f>
        <v>OK</v>
      </c>
    </row>
    <row r="769" customFormat="false" ht="15.6" hidden="false" customHeight="false" outlineLevel="0" collapsed="false">
      <c r="A769" s="8" t="s">
        <v>68</v>
      </c>
      <c r="C769" s="57" t="str">
        <f aca="false">IF(A769=A768,"DOPPIO","OK")</f>
        <v>OK</v>
      </c>
    </row>
    <row r="770" customFormat="false" ht="15.6" hidden="false" customHeight="false" outlineLevel="0" collapsed="false">
      <c r="A770" s="8" t="s">
        <v>1076</v>
      </c>
      <c r="C770" s="57" t="str">
        <f aca="false">IF(A770=A769,"DOPPIO","OK")</f>
        <v>OK</v>
      </c>
    </row>
    <row r="771" customFormat="false" ht="15.6" hidden="false" customHeight="false" outlineLevel="0" collapsed="false">
      <c r="A771" s="8" t="s">
        <v>17</v>
      </c>
      <c r="C771" s="57" t="str">
        <f aca="false">IF(A771=A770,"DOPPIO","OK")</f>
        <v>OK</v>
      </c>
    </row>
    <row r="772" customFormat="false" ht="15.6" hidden="false" customHeight="false" outlineLevel="0" collapsed="false">
      <c r="A772" s="8" t="s">
        <v>796</v>
      </c>
      <c r="C772" s="57" t="str">
        <f aca="false">IF(A772=A771,"DOPPIO","OK")</f>
        <v>OK</v>
      </c>
    </row>
    <row r="773" customFormat="false" ht="15.6" hidden="false" customHeight="false" outlineLevel="0" collapsed="false">
      <c r="A773" s="8" t="s">
        <v>185</v>
      </c>
      <c r="C773" s="57" t="str">
        <f aca="false">IF(A773=A772,"DOPPIO","OK")</f>
        <v>OK</v>
      </c>
    </row>
    <row r="774" customFormat="false" ht="15.6" hidden="false" customHeight="false" outlineLevel="0" collapsed="false">
      <c r="A774" s="8" t="s">
        <v>970</v>
      </c>
      <c r="C774" s="57" t="str">
        <f aca="false">IF(A774=A773,"DOPPIO","OK")</f>
        <v>OK</v>
      </c>
    </row>
    <row r="775" customFormat="false" ht="15.6" hidden="false" customHeight="false" outlineLevel="0" collapsed="false">
      <c r="A775" s="39" t="s">
        <v>44</v>
      </c>
      <c r="C775" s="57" t="str">
        <f aca="false">IF(A775=A774,"DOPPIO","OK")</f>
        <v>OK</v>
      </c>
    </row>
    <row r="776" customFormat="false" ht="15.6" hidden="false" customHeight="false" outlineLevel="0" collapsed="false">
      <c r="A776" s="8" t="s">
        <v>53</v>
      </c>
      <c r="C776" s="57" t="str">
        <f aca="false">IF(A776=A775,"DOPPIO","OK")</f>
        <v>OK</v>
      </c>
    </row>
    <row r="777" customFormat="false" ht="15.6" hidden="false" customHeight="false" outlineLevel="0" collapsed="false">
      <c r="A777" s="8" t="s">
        <v>779</v>
      </c>
      <c r="C777" s="57" t="str">
        <f aca="false">IF(A777=A776,"DOPPIO","OK")</f>
        <v>OK</v>
      </c>
    </row>
    <row r="778" customFormat="false" ht="15.6" hidden="false" customHeight="false" outlineLevel="0" collapsed="false">
      <c r="A778" s="8" t="s">
        <v>707</v>
      </c>
      <c r="C778" s="57" t="str">
        <f aca="false">IF(A778=A777,"DOPPIO","OK")</f>
        <v>OK</v>
      </c>
    </row>
    <row r="779" customFormat="false" ht="15.6" hidden="false" customHeight="false" outlineLevel="0" collapsed="false">
      <c r="A779" s="7" t="n">
        <v>82310014000000</v>
      </c>
      <c r="C779" s="57" t="str">
        <f aca="false">IF(A779=A778,"DOPPIO","OK")</f>
        <v>OK</v>
      </c>
    </row>
    <row r="780" customFormat="false" ht="15.6" hidden="false" customHeight="false" outlineLevel="0" collapsed="false">
      <c r="A780" s="8" t="n">
        <v>8631939567</v>
      </c>
      <c r="C780" s="57" t="str">
        <f aca="false">IF(A780=A779,"DOPPIO","OK")</f>
        <v>OK</v>
      </c>
    </row>
    <row r="781" customFormat="false" ht="15.6" hidden="false" customHeight="false" outlineLevel="0" collapsed="false">
      <c r="A781" s="8" t="n">
        <v>8567120313</v>
      </c>
      <c r="C781" s="57" t="str">
        <f aca="false">IF(A781=A780,"DOPPIO","OK")</f>
        <v>OK</v>
      </c>
    </row>
    <row r="782" customFormat="false" ht="15.6" hidden="false" customHeight="false" outlineLevel="0" collapsed="false">
      <c r="A782" s="8" t="n">
        <v>8559041811</v>
      </c>
      <c r="C782" s="57" t="str">
        <f aca="false">IF(A782=A781,"DOPPIO","OK")</f>
        <v>OK</v>
      </c>
    </row>
    <row r="783" customFormat="false" ht="15.6" hidden="false" customHeight="false" outlineLevel="0" collapsed="false">
      <c r="A783" s="8" t="n">
        <v>8545634045</v>
      </c>
      <c r="C783" s="57" t="str">
        <f aca="false">IF(A783=A782,"DOPPIO","OK")</f>
        <v>OK</v>
      </c>
    </row>
    <row r="784" customFormat="false" ht="15.6" hidden="false" customHeight="false" outlineLevel="0" collapsed="false">
      <c r="A784" s="8" t="n">
        <v>8520915181</v>
      </c>
      <c r="C784" s="57" t="str">
        <f aca="false">IF(A784=A783,"DOPPIO","OK")</f>
        <v>OK</v>
      </c>
    </row>
    <row r="785" customFormat="false" ht="15.6" hidden="false" customHeight="false" outlineLevel="0" collapsed="false">
      <c r="A785" s="33" t="n">
        <v>8509056724</v>
      </c>
      <c r="C785" s="57" t="str">
        <f aca="false">IF(A785=A784,"DOPPIO","OK")</f>
        <v>OK</v>
      </c>
    </row>
    <row r="786" customFormat="false" ht="15.6" hidden="false" customHeight="false" outlineLevel="0" collapsed="false">
      <c r="A786" s="7" t="n">
        <v>8508919616</v>
      </c>
      <c r="C786" s="57" t="str">
        <f aca="false">IF(A786=A785,"DOPPIO","OK")</f>
        <v>OK</v>
      </c>
    </row>
    <row r="787" customFormat="false" ht="15.6" hidden="false" customHeight="false" outlineLevel="0" collapsed="false">
      <c r="A787" s="8" t="n">
        <v>8508860566</v>
      </c>
      <c r="C787" s="57" t="str">
        <f aca="false">IF(A787=A786,"DOPPIO","OK")</f>
        <v>OK</v>
      </c>
    </row>
    <row r="788" customFormat="false" ht="15.6" hidden="false" customHeight="false" outlineLevel="0" collapsed="false">
      <c r="A788" s="7" t="n">
        <v>8508799310</v>
      </c>
      <c r="C788" s="57" t="str">
        <f aca="false">IF(A788=A787,"DOPPIO","OK")</f>
        <v>OK</v>
      </c>
    </row>
    <row r="789" customFormat="false" ht="15.6" hidden="false" customHeight="false" outlineLevel="0" collapsed="false">
      <c r="A789" s="7" t="n">
        <v>8508799310</v>
      </c>
      <c r="C789" s="57" t="str">
        <f aca="false">IF(A789=A788,"DOPPIO","OK")</f>
        <v>DOPPIO</v>
      </c>
    </row>
    <row r="790" customFormat="false" ht="15.6" hidden="false" customHeight="false" outlineLevel="0" collapsed="false">
      <c r="A790" s="8" t="n">
        <v>8507116634</v>
      </c>
      <c r="C790" s="57" t="str">
        <f aca="false">IF(A790=A789,"DOPPIO","OK")</f>
        <v>OK</v>
      </c>
    </row>
    <row r="791" customFormat="false" ht="15.6" hidden="false" customHeight="false" outlineLevel="0" collapsed="false">
      <c r="A791" s="8" t="n">
        <v>8458550845</v>
      </c>
      <c r="C791" s="57" t="str">
        <f aca="false">IF(A791=A790,"DOPPIO","OK")</f>
        <v>OK</v>
      </c>
    </row>
    <row r="792" customFormat="false" ht="15.6" hidden="false" customHeight="false" outlineLevel="0" collapsed="false">
      <c r="A792" s="8" t="n">
        <v>8450752529</v>
      </c>
      <c r="C792" s="57" t="str">
        <f aca="false">IF(A792=A791,"DOPPIO","OK")</f>
        <v>OK</v>
      </c>
    </row>
    <row r="793" customFormat="false" ht="15.6" hidden="false" customHeight="false" outlineLevel="0" collapsed="false">
      <c r="A793" s="8" t="n">
        <v>8443988754</v>
      </c>
      <c r="C793" s="57" t="str">
        <f aca="false">IF(A793=A792,"DOPPIO","OK")</f>
        <v>OK</v>
      </c>
    </row>
    <row r="794" customFormat="false" ht="15.6" hidden="false" customHeight="false" outlineLevel="0" collapsed="false">
      <c r="A794" s="8" t="n">
        <v>8433249939</v>
      </c>
      <c r="C794" s="57" t="str">
        <f aca="false">IF(A794=A793,"DOPPIO","OK")</f>
        <v>OK</v>
      </c>
    </row>
    <row r="795" customFormat="false" ht="15.6" hidden="false" customHeight="false" outlineLevel="0" collapsed="false">
      <c r="A795" s="30" t="n">
        <v>8433247793</v>
      </c>
      <c r="C795" s="57" t="str">
        <f aca="false">IF(A795=A794,"DOPPIO","OK")</f>
        <v>OK</v>
      </c>
    </row>
    <row r="796" customFormat="false" ht="15.6" hidden="false" customHeight="false" outlineLevel="0" collapsed="false">
      <c r="A796" s="8" t="n">
        <v>8418213122</v>
      </c>
      <c r="C796" s="57" t="str">
        <f aca="false">IF(A796=A795,"DOPPIO","OK")</f>
        <v>OK</v>
      </c>
    </row>
    <row r="797" customFormat="false" ht="15.6" hidden="false" customHeight="false" outlineLevel="0" collapsed="false">
      <c r="A797" s="8" t="n">
        <v>8407631496</v>
      </c>
      <c r="C797" s="57" t="str">
        <f aca="false">IF(A797=A796,"DOPPIO","OK")</f>
        <v>OK</v>
      </c>
    </row>
    <row r="798" customFormat="false" ht="15.6" hidden="false" customHeight="false" outlineLevel="0" collapsed="false">
      <c r="A798" s="8" t="n">
        <v>8402723261</v>
      </c>
      <c r="C798" s="57" t="str">
        <f aca="false">IF(A798=A797,"DOPPIO","OK")</f>
        <v>OK</v>
      </c>
    </row>
    <row r="799" customFormat="false" ht="15.6" hidden="false" customHeight="false" outlineLevel="0" collapsed="false">
      <c r="A799" s="8" t="n">
        <v>8392489503</v>
      </c>
      <c r="C799" s="57" t="str">
        <f aca="false">IF(A799=A798,"DOPPIO","OK")</f>
        <v>OK</v>
      </c>
    </row>
    <row r="800" customFormat="false" ht="15.6" hidden="false" customHeight="false" outlineLevel="0" collapsed="false">
      <c r="A800" s="8" t="n">
        <v>8370207154</v>
      </c>
      <c r="C800" s="57" t="str">
        <f aca="false">IF(A800=A799,"DOPPIO","OK")</f>
        <v>OK</v>
      </c>
    </row>
    <row r="801" customFormat="false" ht="15.6" hidden="false" customHeight="false" outlineLevel="0" collapsed="false">
      <c r="A801" s="8" t="n">
        <v>8332656542</v>
      </c>
      <c r="C801" s="57" t="str">
        <f aca="false">IF(A801=A800,"DOPPIO","OK")</f>
        <v>OK</v>
      </c>
    </row>
    <row r="802" customFormat="false" ht="15.6" hidden="false" customHeight="false" outlineLevel="0" collapsed="false">
      <c r="A802" s="7" t="n">
        <v>8302198685</v>
      </c>
      <c r="C802" s="57" t="str">
        <f aca="false">IF(A802=A801,"DOPPIO","OK")</f>
        <v>OK</v>
      </c>
    </row>
    <row r="803" customFormat="false" ht="15.6" hidden="false" customHeight="false" outlineLevel="0" collapsed="false">
      <c r="A803" s="8" t="n">
        <v>8302022548</v>
      </c>
      <c r="C803" s="57" t="str">
        <f aca="false">IF(A803=A802,"DOPPIO","OK")</f>
        <v>OK</v>
      </c>
    </row>
    <row r="804" customFormat="false" ht="15.6" hidden="false" customHeight="false" outlineLevel="0" collapsed="false">
      <c r="A804" s="7" t="n">
        <v>8302022548</v>
      </c>
      <c r="C804" s="57" t="str">
        <f aca="false">IF(A804=A803,"DOPPIO","OK")</f>
        <v>DOPPIO</v>
      </c>
    </row>
    <row r="805" customFormat="false" ht="15.6" hidden="false" customHeight="false" outlineLevel="0" collapsed="false">
      <c r="A805" s="8" t="n">
        <v>8299883021</v>
      </c>
      <c r="C805" s="57" t="str">
        <f aca="false">IF(A805=A804,"DOPPIO","OK")</f>
        <v>OK</v>
      </c>
    </row>
    <row r="806" customFormat="false" ht="15.6" hidden="false" customHeight="false" outlineLevel="0" collapsed="false">
      <c r="A806" s="8" t="n">
        <v>8299871638</v>
      </c>
      <c r="C806" s="57" t="str">
        <f aca="false">IF(A806=A805,"DOPPIO","OK")</f>
        <v>OK</v>
      </c>
    </row>
    <row r="807" customFormat="false" ht="15.6" hidden="false" customHeight="false" outlineLevel="0" collapsed="false">
      <c r="A807" s="8" t="n">
        <v>8294984557</v>
      </c>
      <c r="C807" s="57" t="str">
        <f aca="false">IF(A807=A806,"DOPPIO","OK")</f>
        <v>OK</v>
      </c>
    </row>
    <row r="808" customFormat="false" ht="15.6" hidden="false" customHeight="false" outlineLevel="0" collapsed="false">
      <c r="A808" s="8" t="n">
        <v>8291299462</v>
      </c>
      <c r="C808" s="57" t="str">
        <f aca="false">IF(A808=A807,"DOPPIO","OK")</f>
        <v>OK</v>
      </c>
    </row>
    <row r="809" customFormat="false" ht="15.6" hidden="false" customHeight="false" outlineLevel="0" collapsed="false">
      <c r="A809" s="7" t="n">
        <v>8291299462</v>
      </c>
      <c r="C809" s="57" t="str">
        <f aca="false">IF(A809=A808,"DOPPIO","OK")</f>
        <v>DOPPIO</v>
      </c>
    </row>
    <row r="810" customFormat="false" ht="15.6" hidden="false" customHeight="false" outlineLevel="0" collapsed="false">
      <c r="A810" s="8" t="n">
        <v>8280383437</v>
      </c>
      <c r="C810" s="57" t="str">
        <f aca="false">IF(A810=A809,"DOPPIO","OK")</f>
        <v>OK</v>
      </c>
    </row>
    <row r="811" customFormat="false" ht="15.6" hidden="false" customHeight="false" outlineLevel="0" collapsed="false">
      <c r="A811" s="8" t="n">
        <v>8277053835</v>
      </c>
      <c r="C811" s="57" t="str">
        <f aca="false">IF(A811=A810,"DOPPIO","OK")</f>
        <v>OK</v>
      </c>
    </row>
    <row r="812" customFormat="false" ht="15.6" hidden="false" customHeight="false" outlineLevel="0" collapsed="false">
      <c r="A812" s="7" t="n">
        <v>8274844948</v>
      </c>
      <c r="C812" s="57" t="str">
        <f aca="false">IF(A812=A811,"DOPPIO","OK")</f>
        <v>OK</v>
      </c>
    </row>
    <row r="813" customFormat="false" ht="15.6" hidden="false" customHeight="false" outlineLevel="0" collapsed="false">
      <c r="A813" s="7" t="n">
        <v>8272246958</v>
      </c>
      <c r="C813" s="57" t="str">
        <f aca="false">IF(A813=A812,"DOPPIO","OK")</f>
        <v>OK</v>
      </c>
    </row>
    <row r="814" customFormat="false" ht="15.6" hidden="false" customHeight="false" outlineLevel="0" collapsed="false">
      <c r="A814" s="7" t="n">
        <v>8263812963</v>
      </c>
      <c r="C814" s="57" t="str">
        <f aca="false">IF(A814=A813,"DOPPIO","OK")</f>
        <v>OK</v>
      </c>
    </row>
    <row r="815" customFormat="false" ht="15.6" hidden="false" customHeight="false" outlineLevel="0" collapsed="false">
      <c r="A815" s="8" t="n">
        <v>8253125633</v>
      </c>
      <c r="C815" s="57" t="str">
        <f aca="false">IF(A815=A814,"DOPPIO","OK")</f>
        <v>OK</v>
      </c>
    </row>
    <row r="816" customFormat="false" ht="15.6" hidden="false" customHeight="false" outlineLevel="0" collapsed="false">
      <c r="A816" s="7" t="n">
        <v>8253125633</v>
      </c>
      <c r="C816" s="57" t="str">
        <f aca="false">IF(A816=A815,"DOPPIO","OK")</f>
        <v>DOPPIO</v>
      </c>
    </row>
    <row r="817" customFormat="false" ht="15.6" hidden="false" customHeight="false" outlineLevel="0" collapsed="false">
      <c r="A817" s="8" t="n">
        <v>8240577344</v>
      </c>
      <c r="C817" s="57" t="str">
        <f aca="false">IF(A817=A816,"DOPPIO","OK")</f>
        <v>OK</v>
      </c>
    </row>
    <row r="818" customFormat="false" ht="15.6" hidden="false" customHeight="false" outlineLevel="0" collapsed="false">
      <c r="A818" s="7" t="n">
        <v>8230593435</v>
      </c>
      <c r="C818" s="57" t="str">
        <f aca="false">IF(A818=A817,"DOPPIO","OK")</f>
        <v>OK</v>
      </c>
    </row>
    <row r="819" customFormat="false" ht="15.6" hidden="false" customHeight="false" outlineLevel="0" collapsed="false">
      <c r="A819" s="7" t="n">
        <v>8216733692</v>
      </c>
      <c r="C819" s="57" t="str">
        <f aca="false">IF(A819=A818,"DOPPIO","OK")</f>
        <v>OK</v>
      </c>
    </row>
    <row r="820" customFormat="false" ht="15.6" hidden="false" customHeight="false" outlineLevel="0" collapsed="false">
      <c r="A820" s="8" t="n">
        <v>8203430497</v>
      </c>
      <c r="C820" s="57" t="str">
        <f aca="false">IF(A820=A819,"DOPPIO","OK")</f>
        <v>OK</v>
      </c>
    </row>
    <row r="821" customFormat="false" ht="15.6" hidden="false" customHeight="false" outlineLevel="0" collapsed="false">
      <c r="A821" s="7" t="n">
        <v>8199010517</v>
      </c>
      <c r="C821" s="57" t="str">
        <f aca="false">IF(A821=A820,"DOPPIO","OK")</f>
        <v>OK</v>
      </c>
    </row>
    <row r="822" customFormat="false" ht="15.6" hidden="false" customHeight="false" outlineLevel="0" collapsed="false">
      <c r="A822" s="7" t="n">
        <v>8185264588</v>
      </c>
      <c r="C822" s="57" t="str">
        <f aca="false">IF(A822=A821,"DOPPIO","OK")</f>
        <v>OK</v>
      </c>
    </row>
    <row r="823" customFormat="false" ht="15.6" hidden="false" customHeight="false" outlineLevel="0" collapsed="false">
      <c r="A823" s="8" t="n">
        <v>8182941887</v>
      </c>
      <c r="C823" s="57" t="str">
        <f aca="false">IF(A823=A822,"DOPPIO","OK")</f>
        <v>OK</v>
      </c>
    </row>
    <row r="824" customFormat="false" ht="15.6" hidden="false" customHeight="false" outlineLevel="0" collapsed="false">
      <c r="A824" s="14" t="n">
        <v>8174217941</v>
      </c>
      <c r="C824" s="57" t="str">
        <f aca="false">IF(A824=A823,"DOPPIO","OK")</f>
        <v>OK</v>
      </c>
    </row>
    <row r="825" customFormat="false" ht="15.6" hidden="false" customHeight="false" outlineLevel="0" collapsed="false">
      <c r="A825" s="7" t="n">
        <v>8174217941</v>
      </c>
      <c r="C825" s="57" t="str">
        <f aca="false">IF(A825=A824,"DOPPIO","OK")</f>
        <v>DOPPIO</v>
      </c>
    </row>
    <row r="826" customFormat="false" ht="15.6" hidden="false" customHeight="false" outlineLevel="0" collapsed="false">
      <c r="A826" s="14" t="n">
        <v>8173840227</v>
      </c>
      <c r="C826" s="57" t="str">
        <f aca="false">IF(A826=A825,"DOPPIO","OK")</f>
        <v>OK</v>
      </c>
    </row>
    <row r="827" customFormat="false" ht="15.6" hidden="false" customHeight="false" outlineLevel="0" collapsed="false">
      <c r="A827" s="14" t="n">
        <v>8152068354</v>
      </c>
      <c r="C827" s="57" t="str">
        <f aca="false">IF(A827=A826,"DOPPIO","OK")</f>
        <v>OK</v>
      </c>
    </row>
    <row r="828" customFormat="false" ht="15.6" hidden="false" customHeight="false" outlineLevel="0" collapsed="false">
      <c r="A828" s="7" t="n">
        <v>8127252484</v>
      </c>
      <c r="C828" s="57" t="str">
        <f aca="false">IF(A828=A827,"DOPPIO","OK")</f>
        <v>OK</v>
      </c>
    </row>
    <row r="829" customFormat="false" ht="15.6" hidden="false" customHeight="false" outlineLevel="0" collapsed="false">
      <c r="A829" s="39" t="n">
        <v>8078200586</v>
      </c>
      <c r="C829" s="57" t="str">
        <f aca="false">IF(A829=A828,"DOPPIO","OK")</f>
        <v>OK</v>
      </c>
    </row>
    <row r="830" customFormat="false" ht="15.6" hidden="false" customHeight="false" outlineLevel="0" collapsed="false">
      <c r="A830" s="8" t="n">
        <v>8047470653</v>
      </c>
      <c r="C830" s="57" t="str">
        <f aca="false">IF(A830=A829,"DOPPIO","OK")</f>
        <v>OK</v>
      </c>
    </row>
    <row r="831" customFormat="false" ht="15.6" hidden="false" customHeight="false" outlineLevel="0" collapsed="false">
      <c r="A831" s="8" t="n">
        <v>8047465234</v>
      </c>
      <c r="C831" s="57" t="str">
        <f aca="false">IF(A831=A830,"DOPPIO","OK")</f>
        <v>OK</v>
      </c>
    </row>
    <row r="832" customFormat="false" ht="15.6" hidden="false" customHeight="false" outlineLevel="0" collapsed="false">
      <c r="A832" s="8" t="n">
        <v>8047447359</v>
      </c>
      <c r="C832" s="57" t="str">
        <f aca="false">IF(A832=A831,"DOPPIO","OK")</f>
        <v>OK</v>
      </c>
    </row>
    <row r="833" customFormat="false" ht="15.6" hidden="false" customHeight="false" outlineLevel="0" collapsed="false">
      <c r="A833" s="8" t="n">
        <v>8014896569</v>
      </c>
      <c r="C833" s="57" t="str">
        <f aca="false">IF(A833=A832,"DOPPIO","OK")</f>
        <v>OK</v>
      </c>
    </row>
    <row r="834" customFormat="false" ht="15.6" hidden="false" customHeight="false" outlineLevel="0" collapsed="false">
      <c r="A834" s="7" t="n">
        <v>7964953724</v>
      </c>
      <c r="C834" s="57" t="str">
        <f aca="false">IF(A834=A833,"DOPPIO","OK")</f>
        <v>OK</v>
      </c>
    </row>
    <row r="835" customFormat="false" ht="15.6" hidden="false" customHeight="false" outlineLevel="0" collapsed="false">
      <c r="A835" s="7" t="n">
        <v>7964948305</v>
      </c>
      <c r="C835" s="57" t="str">
        <f aca="false">IF(A835=A834,"DOPPIO","OK")</f>
        <v>OK</v>
      </c>
    </row>
    <row r="836" customFormat="false" ht="15.6" hidden="false" customHeight="false" outlineLevel="0" collapsed="false">
      <c r="A836" s="7" t="n">
        <v>7964935849</v>
      </c>
      <c r="C836" s="57" t="str">
        <f aca="false">IF(A836=A835,"DOPPIO","OK")</f>
        <v>OK</v>
      </c>
    </row>
    <row r="837" customFormat="false" ht="15.6" hidden="false" customHeight="false" outlineLevel="0" collapsed="false">
      <c r="A837" s="8" t="n">
        <v>263559.23</v>
      </c>
      <c r="C837" s="57" t="str">
        <f aca="false">IF(A837=A836,"DOPPIO","OK")</f>
        <v>OK</v>
      </c>
    </row>
  </sheetData>
  <autoFilter ref="A1:A19"/>
  <hyperlinks>
    <hyperlink ref="A13" r:id="rId1" display="ZF42C05156"/>
    <hyperlink ref="A18" r:id="rId2" display="ZF12C15846"/>
    <hyperlink ref="A22" r:id="rId3" display="ZEE29B1E63"/>
    <hyperlink ref="A24" r:id="rId4" display="ZEC2CFA7EB"/>
    <hyperlink ref="A31" r:id="rId5" display="ZE82C95511"/>
    <hyperlink ref="A32" r:id="rId6" display="ZE72C8CF74"/>
    <hyperlink ref="A33" r:id="rId7" display="ZE62CD9CB1"/>
    <hyperlink ref="A36" r:id="rId8" display="ZE52CF4010"/>
    <hyperlink ref="A38" r:id="rId9" display="ZE42C7AF5E"/>
    <hyperlink ref="A45" r:id="rId10" display="ZE02C13742"/>
    <hyperlink ref="A50" r:id="rId11" display="ZDC2CFC9D8"/>
    <hyperlink ref="A58" r:id="rId12" display="ZD52CC41ED"/>
    <hyperlink ref="A59" r:id="rId13" display="ZD52C68B11"/>
    <hyperlink ref="A62" r:id="rId14" display="ZD12C16051"/>
    <hyperlink ref="A65" r:id="rId15" display="ZD02C4C7AF"/>
    <hyperlink ref="A69" r:id="rId16" display="ZCE2CFA8A8"/>
    <hyperlink ref="A70" r:id="rId17" display="ZCE2C051E1"/>
    <hyperlink ref="A71" r:id="rId18" display="ZCD2C8CE54"/>
    <hyperlink ref="A74" r:id="rId19" display="ZCC2C9D6C9"/>
    <hyperlink ref="A75" r:id="rId20" display="ZCB2C8CEC5"/>
    <hyperlink ref="A80" r:id="rId21" display="ZC72C6EF39"/>
    <hyperlink ref="A81" r:id="rId22" display="ZC62CDBF35"/>
    <hyperlink ref="A82" r:id="rId23" display="ZC52C001FF"/>
    <hyperlink ref="A88" r:id="rId24" display="ZC12C8CE09"/>
    <hyperlink ref="A99" r:id="rId25" display="ZBD2C7FB23"/>
    <hyperlink ref="A103" r:id="rId26" display="ZBB2CEC302"/>
    <hyperlink ref="A104" r:id="rId27" display="ZBB2CDC60C"/>
    <hyperlink ref="A109" r:id="rId28" display="ZB62B8EDF8"/>
    <hyperlink ref="A118" r:id="rId29" display="ZB12C8CF9B"/>
    <hyperlink ref="A122" r:id="rId30" display="ZAD2C93D52"/>
    <hyperlink ref="A123" r:id="rId31" display="ZAD2C8CE87"/>
    <hyperlink ref="A129" r:id="rId32" display="ZA92C598CC"/>
    <hyperlink ref="A131" r:id="rId33" display="ZA92C3F237"/>
    <hyperlink ref="A137" r:id="rId34" display="ZA42CE9D6F"/>
    <hyperlink ref="A138" r:id="rId35" display="ZA42BFFEFC"/>
    <hyperlink ref="A151" r:id="rId36" display="Z9C2C8CDDE"/>
    <hyperlink ref="A153" r:id="rId37" display="Z992CA3CBC"/>
    <hyperlink ref="A154" r:id="rId38" display="Z992C15525"/>
    <hyperlink ref="A181" r:id="rId39" display="Z822C8CEB4"/>
    <hyperlink ref="A184" r:id="rId40" display="Z812C39709"/>
    <hyperlink ref="A189" r:id="rId41" display="Z802C8CA3E"/>
    <hyperlink ref="A191" r:id="rId42" display="Z7F2C05BF6"/>
    <hyperlink ref="A196" r:id="rId43" display="Z7C2C8CF0C"/>
    <hyperlink ref="A200" r:id="rId44" display="Z792C8CF38"/>
    <hyperlink ref="A201" r:id="rId45" display="Z782BEF339"/>
    <hyperlink ref="A203" r:id="rId46" display="Z752CA2D26"/>
    <hyperlink ref="A204" r:id="rId47" display="Z752C7AFD8"/>
    <hyperlink ref="A205" r:id="rId48" display="Z752C05362"/>
    <hyperlink ref="A208" r:id="rId49" display="Z732C52F0F"/>
    <hyperlink ref="A209" r:id="rId50" display="Z732C1110E"/>
    <hyperlink ref="A214" r:id="rId51" display="Z712CE2AB3"/>
    <hyperlink ref="A216" r:id="rId52" display="Z702BC9905"/>
    <hyperlink ref="A221" r:id="rId53" display="Z6E2C73170"/>
    <hyperlink ref="A224" r:id="rId54" display="Z6D2CE111C"/>
    <hyperlink ref="A229" r:id="rId55" display="Z672CEC9C8"/>
    <hyperlink ref="A237" r:id="rId56" display="Z642B92A3A"/>
    <hyperlink ref="A240" r:id="rId57" display="Z622C8CEE7"/>
    <hyperlink ref="A243" r:id="rId58" display="Z5D2C8CF84"/>
    <hyperlink ref="A245" r:id="rId59" display="Z5C2CE9DA3"/>
    <hyperlink ref="A248" r:id="rId60" display="Z5B2BA87CA"/>
    <hyperlink ref="A251" r:id="rId61" display="Z5A2CF9041"/>
    <hyperlink ref="A254" r:id="rId62" display="Z562C5215C"/>
    <hyperlink ref="A259" r:id="rId63" display="Z522CCABCE"/>
    <hyperlink ref="A261" r:id="rId64" display="Z522C4FC01"/>
    <hyperlink ref="A265" r:id="rId65" display="Z512C86B37"/>
    <hyperlink ref="A275" r:id="rId66" display="Z4D2C7B1CF"/>
    <hyperlink ref="A279" r:id="rId67" display="Z4B2C15A98"/>
    <hyperlink ref="A281" r:id="rId68" display="Z492C5365E"/>
    <hyperlink ref="A282" r:id="rId69" display="Z482C53DF1"/>
    <hyperlink ref="A286" r:id="rId70" display="Z442C8CEA9"/>
    <hyperlink ref="A287" r:id="rId71" display="Z442C050F6"/>
    <hyperlink ref="A291" r:id="rId72" display="Z412C8CED5"/>
    <hyperlink ref="A301" r:id="rId73" display="Z3F2C8CF46"/>
    <hyperlink ref="A302" r:id="rId74" display="Z3F2C05193"/>
    <hyperlink ref="A308" r:id="rId75" display="Z3A2C8CDED"/>
    <hyperlink ref="A316" r:id="rId76" display="Z362C0540D"/>
    <hyperlink ref="A321" r:id="rId77" display="Z342CE5611"/>
    <hyperlink ref="A322" r:id="rId78" display="Z342BFFF31"/>
    <hyperlink ref="A326" r:id="rId79" display="Z312CE9DD0"/>
    <hyperlink ref="A330" r:id="rId80" display="Z2D2C7C699"/>
    <hyperlink ref="A331" r:id="rId81" display="Z2A2C15C7C"/>
    <hyperlink ref="A333" r:id="rId82" display="Z282C53456"/>
    <hyperlink ref="A337" r:id="rId83" display="Z252C8CE26"/>
    <hyperlink ref="A349" r:id="rId84" display="Z1C2C806A6"/>
    <hyperlink ref="A350" r:id="rId85" display="Z1B2C8CE65"/>
    <hyperlink ref="A354" r:id="rId86" display="Z1A2C650D2"/>
    <hyperlink ref="A366" r:id="rId87" display="Z142C8CE78"/>
    <hyperlink ref="A374" r:id="rId88" display="Z112C4C82B"/>
    <hyperlink ref="A375" r:id="rId89" display="Z102C8CF5A"/>
    <hyperlink ref="A377" r:id="rId90" display="Z102C3930D"/>
    <hyperlink ref="A379" r:id="rId91" display="Z0F2CF5EA0"/>
    <hyperlink ref="A380" r:id="rId92" display="Z0F2C8CE1A"/>
    <hyperlink ref="A382" r:id="rId93" display="Z0E2BCDFAC"/>
    <hyperlink ref="A383" r:id="rId94" display="Z0D2BD27F5"/>
    <hyperlink ref="A385" r:id="rId95" display="Z0C2CE5EE5"/>
    <hyperlink ref="A389" r:id="rId96" display="Z092C7D372"/>
    <hyperlink ref="A392" r:id="rId97" display="Z072CAEB20"/>
    <hyperlink ref="A394" r:id="rId98" display="Z032C383C8"/>
    <hyperlink ref="A396" r:id="rId99" display="Z022BD33B3"/>
    <hyperlink ref="A397" r:id="rId100" display="Z012C0508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1T09:31:43Z</dcterms:created>
  <dc:creator>aslle</dc:creator>
  <dc:description/>
  <dc:language>en-US</dc:language>
  <cp:lastModifiedBy>ASL LE</cp:lastModifiedBy>
  <dcterms:modified xsi:type="dcterms:W3CDTF">2021-04-09T14:24:08Z</dcterms:modified>
  <cp:revision>0</cp:revision>
  <dc:subject/>
  <dc:title/>
</cp:coreProperties>
</file>