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9">
  <si>
    <t xml:space="preserve">TASSI DI ASSENZA E PRESENZA DEL PERSONALE - Mese di Gennaio 2022</t>
  </si>
  <si>
    <t xml:space="preserve">STRUTTURE</t>
  </si>
  <si>
    <t xml:space="preserve">Totale Personale</t>
  </si>
  <si>
    <t xml:space="preserve">Giornate Lavorative</t>
  </si>
  <si>
    <t xml:space="preserve">Totale Assenze</t>
  </si>
  <si>
    <t xml:space="preserve">Tasso di Assenza</t>
  </si>
  <si>
    <t xml:space="preserve">Tasso di Presenza</t>
  </si>
  <si>
    <t xml:space="preserve">CODICE</t>
  </si>
  <si>
    <t xml:space="preserve">DESCRIZIONE</t>
  </si>
  <si>
    <t xml:space="preserve">A001</t>
  </si>
  <si>
    <t xml:space="preserve">CENTRO DIREZIONALE</t>
  </si>
  <si>
    <t xml:space="preserve">A002</t>
  </si>
  <si>
    <t xml:space="preserve">AREE DI GESTIONE</t>
  </si>
  <si>
    <t xml:space="preserve">A111</t>
  </si>
  <si>
    <t xml:space="preserve">O. FAZZI</t>
  </si>
  <si>
    <t xml:space="preserve">A112</t>
  </si>
  <si>
    <t xml:space="preserve">O. S. CESARIO</t>
  </si>
  <si>
    <t xml:space="preserve">A121</t>
  </si>
  <si>
    <t xml:space="preserve">O. COPERTINO</t>
  </si>
  <si>
    <t xml:space="preserve">A131</t>
  </si>
  <si>
    <t xml:space="preserve">O. GALATINA</t>
  </si>
  <si>
    <t xml:space="preserve">A141</t>
  </si>
  <si>
    <t xml:space="preserve">O. CASARANO</t>
  </si>
  <si>
    <t xml:space="preserve">A151</t>
  </si>
  <si>
    <t xml:space="preserve">O. SCORRANO</t>
  </si>
  <si>
    <t xml:space="preserve">A161</t>
  </si>
  <si>
    <t xml:space="preserve">O. GALLIPOLI</t>
  </si>
  <si>
    <t xml:space="preserve">A210</t>
  </si>
  <si>
    <t xml:space="preserve">DISTRETTO SOCIO SANITARIO DI LECCE</t>
  </si>
  <si>
    <t xml:space="preserve">A211</t>
  </si>
  <si>
    <t xml:space="preserve">DISTRETTO SOCIO SANITARIO DI CAMPI</t>
  </si>
  <si>
    <t xml:space="preserve">A212</t>
  </si>
  <si>
    <t xml:space="preserve">DISTRETTO SOCIO SANITARIO DI NARDO'</t>
  </si>
  <si>
    <t xml:space="preserve">A213</t>
  </si>
  <si>
    <t xml:space="preserve">DISTRETTO SOCIO SANITARIO DI MARTANO</t>
  </si>
  <si>
    <t xml:space="preserve">A214</t>
  </si>
  <si>
    <t xml:space="preserve">DISTRETTO SOCIO SANITARIO DI GALATINA</t>
  </si>
  <si>
    <t xml:space="preserve">A215</t>
  </si>
  <si>
    <t xml:space="preserve">DISTRETTO SOCIO SANITARIO DI MAGLIE</t>
  </si>
  <si>
    <t xml:space="preserve">A216</t>
  </si>
  <si>
    <t xml:space="preserve">DISTRETTO SOCIO SANITARIO DI POGGIARDO</t>
  </si>
  <si>
    <t xml:space="preserve">A217</t>
  </si>
  <si>
    <t xml:space="preserve">DISTRETTO SOCIO SANITARIO DI GALLIPOLI</t>
  </si>
  <si>
    <t xml:space="preserve">A218</t>
  </si>
  <si>
    <t xml:space="preserve">DISTRETTO SOCIO SANITARIO DI CASARANO</t>
  </si>
  <si>
    <t xml:space="preserve">A219</t>
  </si>
  <si>
    <t xml:space="preserve">DISTRETTO SOCIO SANITARIO DI GAGLIANO</t>
  </si>
  <si>
    <t xml:space="preserve">A221</t>
  </si>
  <si>
    <t xml:space="preserve">DIPARTIMENTO DI PREVENZIONE</t>
  </si>
  <si>
    <t xml:space="preserve">A222</t>
  </si>
  <si>
    <t xml:space="preserve">DIPARTIMENTO DI SALUTE MENTALE</t>
  </si>
  <si>
    <t xml:space="preserve">A223</t>
  </si>
  <si>
    <t xml:space="preserve">DIPARTIMENTO DELLE DIPENDENZE PATOLOGICHE</t>
  </si>
  <si>
    <t xml:space="preserve">A224</t>
  </si>
  <si>
    <t xml:space="preserve">DIPARTIMENTO DI RIABILITAZIONE</t>
  </si>
  <si>
    <t xml:space="preserve">A225</t>
  </si>
  <si>
    <t xml:space="preserve">DIPARTIMENTO DI EMERGENZA URGENZA - 118</t>
  </si>
  <si>
    <t xml:space="preserve">Totali/Medie</t>
  </si>
  <si>
    <t xml:space="preserve">TASSI DI ASSENZA E PRESENZA DEL PERSONALE - Mese di Febbraio 2022</t>
  </si>
  <si>
    <t xml:space="preserve">TASSI DI ASSENZA E PRESENZA DEL PERSONALE - Mese di Marzo 2022</t>
  </si>
  <si>
    <t xml:space="preserve">TASSI DI ASSENZA E PRESENZA DEL PERSONALE - Mese di Aprile 2022</t>
  </si>
  <si>
    <t xml:space="preserve">TASSI DI ASSENZA E PRESENZA DEL PERSONALE - Mese di Maggio 2022</t>
  </si>
  <si>
    <t xml:space="preserve">TASSI DI ASSENZA E PRESENZA DEL PERSONALE - Mese di Giugno 2022</t>
  </si>
  <si>
    <t xml:space="preserve">TASSI DI ASSENZA E PRESENZA DEL PERSONALE - Mese di Luglio 2022</t>
  </si>
  <si>
    <t xml:space="preserve">TASSI DI ASSENZA E PRESENZA DEL PERSONALE - Mese di Agosto 2022</t>
  </si>
  <si>
    <t xml:space="preserve">TASSI DI ASSENZA E PRESENZA DEL PERSONALE - Mese di Settembre 2022</t>
  </si>
  <si>
    <t xml:space="preserve">TASSI DI ASSENZA E PRESENZA DEL PERSONALE - Mese di Ottobre 2022</t>
  </si>
  <si>
    <t xml:space="preserve">TASSI DI ASSENZA E PRESENZA DEL PERSONALE - Mese di Novembre 2022</t>
  </si>
  <si>
    <t xml:space="preserve">TASSI DI ASSENZA E PRESENZA DEL PERSONALE - Mese di Dicembr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28"/>
    <col collapsed="false" customWidth="true" hidden="false" outlineLevel="0" max="3" min="3" style="3" width="16.56"/>
    <col collapsed="false" customWidth="true" hidden="false" outlineLevel="0" max="4" min="4" style="3" width="19.28"/>
    <col collapsed="false" customWidth="true" hidden="false" outlineLevel="0" max="5" min="5" style="3" width="14.85"/>
    <col collapsed="false" customWidth="true" hidden="false" outlineLevel="0" max="6" min="6" style="4" width="16.56"/>
    <col collapsed="false" customWidth="true" hidden="false" outlineLevel="0" max="7" min="7" style="4" width="17.7"/>
    <col collapsed="false" customWidth="false" hidden="false" outlineLevel="0" max="257" min="8" style="2" width="8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3" customFormat="false" ht="12.7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7"/>
      <c r="D4" s="7"/>
      <c r="E4" s="7"/>
      <c r="F4" s="8"/>
      <c r="G4" s="8"/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185</v>
      </c>
      <c r="D5" s="11" t="n">
        <v>3761</v>
      </c>
      <c r="E5" s="11" t="n">
        <v>927</v>
      </c>
      <c r="F5" s="12" t="n">
        <f aca="false">E5/D5*100</f>
        <v>24.647700079766</v>
      </c>
      <c r="G5" s="12" t="n">
        <f aca="false">100-F5</f>
        <v>75.352299920234</v>
      </c>
    </row>
    <row r="6" customFormat="false" ht="12.75" hidden="false" customHeight="false" outlineLevel="0" collapsed="false">
      <c r="A6" s="9" t="s">
        <v>11</v>
      </c>
      <c r="B6" s="13" t="s">
        <v>12</v>
      </c>
      <c r="C6" s="11" t="n">
        <v>190</v>
      </c>
      <c r="D6" s="11" t="n">
        <v>3957</v>
      </c>
      <c r="E6" s="11" t="n">
        <v>848</v>
      </c>
      <c r="F6" s="12" t="n">
        <f aca="false">E6/D6*100</f>
        <v>21.4303765478898</v>
      </c>
      <c r="G6" s="12" t="n">
        <f aca="false">100-F6</f>
        <v>78.5696234521102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328</v>
      </c>
      <c r="D7" s="11" t="n">
        <v>54003</v>
      </c>
      <c r="E7" s="11" t="n">
        <v>12763</v>
      </c>
      <c r="F7" s="12" t="n">
        <f aca="false">E7/D7*100</f>
        <v>23.6338721922856</v>
      </c>
      <c r="G7" s="12" t="n">
        <f aca="false">100-F7</f>
        <v>76.3661278077144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50</v>
      </c>
      <c r="D8" s="11" t="n">
        <v>1111</v>
      </c>
      <c r="E8" s="11" t="n">
        <v>217</v>
      </c>
      <c r="F8" s="12" t="n">
        <f aca="false">E8/D8*100</f>
        <v>19.5319531953195</v>
      </c>
      <c r="G8" s="12" t="n">
        <f aca="false">100-F8</f>
        <v>80.4680468046805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411</v>
      </c>
      <c r="D9" s="11" t="n">
        <v>9612</v>
      </c>
      <c r="E9" s="11" t="n">
        <v>2617</v>
      </c>
      <c r="F9" s="12" t="n">
        <f aca="false">E9/D9*100</f>
        <v>27.2263836870578</v>
      </c>
      <c r="G9" s="12" t="n">
        <f aca="false">100-F9</f>
        <v>72.7736163129422</v>
      </c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566</v>
      </c>
      <c r="D10" s="11" t="n">
        <v>13233</v>
      </c>
      <c r="E10" s="11" t="n">
        <v>3202</v>
      </c>
      <c r="F10" s="12" t="n">
        <f aca="false">E10/D10*100</f>
        <v>24.1970830499509</v>
      </c>
      <c r="G10" s="12" t="n">
        <f aca="false">100-F10</f>
        <v>75.8029169500491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512</v>
      </c>
      <c r="D11" s="11" t="n">
        <v>12158</v>
      </c>
      <c r="E11" s="11" t="n">
        <v>2793</v>
      </c>
      <c r="F11" s="12" t="n">
        <f aca="false">E11/D11*100</f>
        <v>22.9725283763777</v>
      </c>
      <c r="G11" s="12" t="n">
        <f aca="false">100-F11</f>
        <v>77.0274716236223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621</v>
      </c>
      <c r="D12" s="11" t="n">
        <v>14671</v>
      </c>
      <c r="E12" s="11" t="n">
        <v>3376</v>
      </c>
      <c r="F12" s="12" t="n">
        <f aca="false">E12/D12*100</f>
        <v>23.0113830004771</v>
      </c>
      <c r="G12" s="12" t="n">
        <f aca="false">100-F12</f>
        <v>76.9886169995229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35</v>
      </c>
      <c r="D13" s="11" t="n">
        <v>14268</v>
      </c>
      <c r="E13" s="11" t="n">
        <v>3023</v>
      </c>
      <c r="F13" s="12" t="n">
        <f aca="false">E13/D13*100</f>
        <v>21.1872722175498</v>
      </c>
      <c r="G13" s="12" t="n">
        <f aca="false">100-F13</f>
        <v>78.8127277824502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317</v>
      </c>
      <c r="D14" s="11" t="n">
        <v>6884</v>
      </c>
      <c r="E14" s="11" t="n">
        <v>1646</v>
      </c>
      <c r="F14" s="12" t="n">
        <f aca="false">E14/D14*100</f>
        <v>23.910517141197</v>
      </c>
      <c r="G14" s="12" t="n">
        <f aca="false">100-F14</f>
        <v>76.089482858803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170</v>
      </c>
      <c r="D15" s="11" t="n">
        <v>3630</v>
      </c>
      <c r="E15" s="11" t="n">
        <v>978</v>
      </c>
      <c r="F15" s="12" t="n">
        <f aca="false">E15/D15*100</f>
        <v>26.9421487603306</v>
      </c>
      <c r="G15" s="12" t="n">
        <f aca="false">100-F15</f>
        <v>73.0578512396694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60</v>
      </c>
      <c r="D16" s="11" t="n">
        <v>3384</v>
      </c>
      <c r="E16" s="11" t="n">
        <v>854</v>
      </c>
      <c r="F16" s="12" t="n">
        <f aca="false">E16/D16*100</f>
        <v>25.2364066193853</v>
      </c>
      <c r="G16" s="12" t="n">
        <f aca="false">100-F16</f>
        <v>74.7635933806147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72</v>
      </c>
      <c r="D17" s="11" t="n">
        <v>1446</v>
      </c>
      <c r="E17" s="11" t="n">
        <v>389</v>
      </c>
      <c r="F17" s="12" t="n">
        <f aca="false">E17/D17*100</f>
        <v>26.9017980636238</v>
      </c>
      <c r="G17" s="12" t="n">
        <f aca="false">100-F17</f>
        <v>73.0982019363762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83</v>
      </c>
      <c r="D18" s="11" t="n">
        <v>1674</v>
      </c>
      <c r="E18" s="11" t="n">
        <v>498</v>
      </c>
      <c r="F18" s="12" t="n">
        <f aca="false">E18/D18*100</f>
        <v>29.7491039426523</v>
      </c>
      <c r="G18" s="12" t="n">
        <f aca="false">100-F18</f>
        <v>70.2508960573477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31</v>
      </c>
      <c r="D19" s="11" t="n">
        <v>2667</v>
      </c>
      <c r="E19" s="11" t="n">
        <v>700</v>
      </c>
      <c r="F19" s="12" t="n">
        <f aca="false">E19/D19*100</f>
        <v>26.246719160105</v>
      </c>
      <c r="G19" s="12" t="n">
        <f aca="false">100-F19</f>
        <v>73.753280839895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94</v>
      </c>
      <c r="D20" s="11" t="n">
        <v>1930</v>
      </c>
      <c r="E20" s="11" t="n">
        <v>426</v>
      </c>
      <c r="F20" s="12" t="n">
        <f aca="false">E20/D20*100</f>
        <v>22.0725388601036</v>
      </c>
      <c r="G20" s="12" t="n">
        <f aca="false">100-F20</f>
        <v>77.9274611398964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88</v>
      </c>
      <c r="D21" s="11" t="n">
        <v>1758</v>
      </c>
      <c r="E21" s="11" t="n">
        <v>584</v>
      </c>
      <c r="F21" s="12" t="n">
        <f aca="false">E21/D21*100</f>
        <v>33.2195676905575</v>
      </c>
      <c r="G21" s="12" t="n">
        <f aca="false">100-F21</f>
        <v>66.7804323094426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69</v>
      </c>
      <c r="D22" s="11" t="n">
        <v>1398</v>
      </c>
      <c r="E22" s="11" t="n">
        <v>384</v>
      </c>
      <c r="F22" s="12" t="n">
        <f aca="false">E22/D22*100</f>
        <v>27.4678111587983</v>
      </c>
      <c r="G22" s="12" t="n">
        <f aca="false">100-F22</f>
        <v>72.5321888412017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37</v>
      </c>
      <c r="D23" s="11" t="n">
        <v>2893</v>
      </c>
      <c r="E23" s="11" t="n">
        <v>796</v>
      </c>
      <c r="F23" s="12" t="n">
        <f aca="false">E23/D23*100</f>
        <v>27.5146906325614</v>
      </c>
      <c r="G23" s="12" t="n">
        <f aca="false">100-F23</f>
        <v>72.4853093674387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442</v>
      </c>
      <c r="D24" s="11" t="n">
        <v>8992</v>
      </c>
      <c r="E24" s="11" t="n">
        <v>1679</v>
      </c>
      <c r="F24" s="12" t="n">
        <f aca="false">E24/D24*100</f>
        <v>18.672153024911</v>
      </c>
      <c r="G24" s="12" t="n">
        <f aca="false">100-F24</f>
        <v>81.327846975089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585</v>
      </c>
      <c r="D25" s="11" t="n">
        <v>12888</v>
      </c>
      <c r="E25" s="11" t="n">
        <v>3501</v>
      </c>
      <c r="F25" s="12" t="n">
        <f aca="false">E25/D25*100</f>
        <v>27.1648044692737</v>
      </c>
      <c r="G25" s="12" t="n">
        <f aca="false">100-F25</f>
        <v>72.8351955307263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11</v>
      </c>
      <c r="D26" s="11" t="n">
        <v>2271</v>
      </c>
      <c r="E26" s="11" t="n">
        <v>485</v>
      </c>
      <c r="F26" s="12" t="n">
        <f aca="false">E26/D26*100</f>
        <v>21.3562307353589</v>
      </c>
      <c r="G26" s="12" t="n">
        <f aca="false">100-F26</f>
        <v>78.6437692646411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194</v>
      </c>
      <c r="D27" s="11" t="n">
        <v>3945</v>
      </c>
      <c r="E27" s="11" t="n">
        <v>1221</v>
      </c>
      <c r="F27" s="12" t="n">
        <f aca="false">E27/D27*100</f>
        <v>30.9505703422053</v>
      </c>
      <c r="G27" s="12" t="n">
        <f aca="false">100-F27</f>
        <v>69.0494296577947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286</v>
      </c>
      <c r="D28" s="11" t="n">
        <v>6761</v>
      </c>
      <c r="E28" s="11" t="n">
        <v>1717</v>
      </c>
      <c r="F28" s="12" t="n">
        <f aca="false">E28/D28*100</f>
        <v>25.3956515308386</v>
      </c>
      <c r="G28" s="12" t="n">
        <f aca="false">100-F28</f>
        <v>74.6043484691614</v>
      </c>
    </row>
    <row r="29" customFormat="false" ht="12.75" hidden="false" customHeight="false" outlineLevel="0" collapsed="false">
      <c r="A29" s="9"/>
      <c r="B29" s="14" t="s">
        <v>57</v>
      </c>
      <c r="C29" s="15" t="n">
        <f aca="false">SUM(C5:C28)</f>
        <v>8437</v>
      </c>
      <c r="D29" s="15" t="n">
        <f aca="false">SUM(D5:D28)</f>
        <v>189295</v>
      </c>
      <c r="E29" s="15" t="n">
        <f aca="false">SUM(E5:E28)</f>
        <v>45624</v>
      </c>
      <c r="F29" s="16" t="n">
        <f aca="false">E29/D29*100</f>
        <v>24.1020629176682</v>
      </c>
      <c r="G29" s="16" t="n">
        <f aca="false">100-F29</f>
        <v>75.8979370823318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28"/>
    <col collapsed="false" customWidth="true" hidden="false" outlineLevel="0" max="3" min="3" style="3" width="16.56"/>
    <col collapsed="false" customWidth="true" hidden="false" outlineLevel="0" max="4" min="4" style="3" width="19.28"/>
    <col collapsed="false" customWidth="true" hidden="false" outlineLevel="0" max="5" min="5" style="3" width="14.85"/>
    <col collapsed="false" customWidth="true" hidden="false" outlineLevel="0" max="6" min="6" style="4" width="16.56"/>
    <col collapsed="false" customWidth="true" hidden="false" outlineLevel="0" max="7" min="7" style="4" width="17.7"/>
    <col collapsed="false" customWidth="false" hidden="false" outlineLevel="0" max="257" min="8" style="2" width="8.99"/>
  </cols>
  <sheetData>
    <row r="1" customFormat="false" ht="12.75" hidden="false" customHeight="true" outlineLevel="0" collapsed="false">
      <c r="A1" s="5" t="s">
        <v>66</v>
      </c>
      <c r="B1" s="5"/>
      <c r="C1" s="5"/>
      <c r="D1" s="5"/>
      <c r="E1" s="5"/>
      <c r="F1" s="5"/>
      <c r="G1" s="5"/>
    </row>
    <row r="3" customFormat="false" ht="12.7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7"/>
      <c r="D4" s="7"/>
      <c r="E4" s="7"/>
      <c r="F4" s="8"/>
      <c r="G4" s="8"/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176</v>
      </c>
      <c r="D5" s="11" t="n">
        <v>3773</v>
      </c>
      <c r="E5" s="11" t="n">
        <v>815</v>
      </c>
      <c r="F5" s="12" t="n">
        <f aca="false">E5/D5*100</f>
        <v>21.6008481314604</v>
      </c>
      <c r="G5" s="12" t="n">
        <f aca="false">100-F5</f>
        <v>78.3991518685396</v>
      </c>
    </row>
    <row r="6" customFormat="false" ht="12.75" hidden="false" customHeight="false" outlineLevel="0" collapsed="false">
      <c r="A6" s="9" t="s">
        <v>11</v>
      </c>
      <c r="B6" s="13" t="s">
        <v>12</v>
      </c>
      <c r="C6" s="11" t="n">
        <v>196</v>
      </c>
      <c r="D6" s="11" t="n">
        <v>4294</v>
      </c>
      <c r="E6" s="11" t="n">
        <v>794</v>
      </c>
      <c r="F6" s="12" t="n">
        <f aca="false">E6/D6*100</f>
        <v>18.4909175593852</v>
      </c>
      <c r="G6" s="12" t="n">
        <f aca="false">100-F6</f>
        <v>81.5090824406148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364</v>
      </c>
      <c r="D7" s="11" t="n">
        <v>58971</v>
      </c>
      <c r="E7" s="11" t="n">
        <v>12752</v>
      </c>
      <c r="F7" s="12" t="n">
        <f aca="false">E7/D7*100</f>
        <v>21.6241881602822</v>
      </c>
      <c r="G7" s="12" t="n">
        <f aca="false">100-F7</f>
        <v>78.3758118397178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31</v>
      </c>
      <c r="D8" s="11" t="n">
        <v>776</v>
      </c>
      <c r="E8" s="11" t="n">
        <v>249</v>
      </c>
      <c r="F8" s="12" t="n">
        <f aca="false">E8/D8*100</f>
        <v>32.0876288659794</v>
      </c>
      <c r="G8" s="12" t="n">
        <f aca="false">100-F8</f>
        <v>67.9123711340206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409</v>
      </c>
      <c r="D9" s="11" t="n">
        <v>10305</v>
      </c>
      <c r="E9" s="11" t="n">
        <v>2660</v>
      </c>
      <c r="F9" s="12" t="n">
        <f aca="false">E9/D9*100</f>
        <v>25.8127122755944</v>
      </c>
      <c r="G9" s="12" t="n">
        <f aca="false">100-F9</f>
        <v>74.1872877244056</v>
      </c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566</v>
      </c>
      <c r="D10" s="11" t="n">
        <v>14290</v>
      </c>
      <c r="E10" s="11" t="n">
        <v>3330</v>
      </c>
      <c r="F10" s="12" t="n">
        <f aca="false">E10/D10*100</f>
        <v>23.3030090972708</v>
      </c>
      <c r="G10" s="12" t="n">
        <f aca="false">100-F10</f>
        <v>76.6969909027292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505</v>
      </c>
      <c r="D11" s="11" t="n">
        <v>13006</v>
      </c>
      <c r="E11" s="11" t="n">
        <v>2948</v>
      </c>
      <c r="F11" s="12" t="n">
        <f aca="false">E11/D11*100</f>
        <v>22.6664616330924</v>
      </c>
      <c r="G11" s="12" t="n">
        <f aca="false">100-F11</f>
        <v>77.3335383669076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614</v>
      </c>
      <c r="D12" s="11" t="n">
        <v>15703</v>
      </c>
      <c r="E12" s="11" t="n">
        <v>3342</v>
      </c>
      <c r="F12" s="12" t="n">
        <f aca="false">E12/D12*100</f>
        <v>21.2825574730943</v>
      </c>
      <c r="G12" s="12" t="n">
        <f aca="false">100-F12</f>
        <v>78.7174425269057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40</v>
      </c>
      <c r="D13" s="11" t="n">
        <v>16186</v>
      </c>
      <c r="E13" s="11" t="n">
        <v>3258</v>
      </c>
      <c r="F13" s="12" t="n">
        <f aca="false">E13/D13*100</f>
        <v>20.1285061163969</v>
      </c>
      <c r="G13" s="12" t="n">
        <f aca="false">100-F13</f>
        <v>79.8714938836031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307</v>
      </c>
      <c r="D14" s="11" t="n">
        <v>7037</v>
      </c>
      <c r="E14" s="11" t="n">
        <v>1595</v>
      </c>
      <c r="F14" s="12" t="n">
        <f aca="false">E14/D14*100</f>
        <v>22.6659087679409</v>
      </c>
      <c r="G14" s="12" t="n">
        <f aca="false">100-F14</f>
        <v>77.3340912320591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169</v>
      </c>
      <c r="D15" s="11" t="n">
        <v>3774</v>
      </c>
      <c r="E15" s="11" t="n">
        <v>913</v>
      </c>
      <c r="F15" s="12" t="n">
        <f aca="false">E15/D15*100</f>
        <v>24.1918388977213</v>
      </c>
      <c r="G15" s="12" t="n">
        <f aca="false">100-F15</f>
        <v>75.8081611022788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58</v>
      </c>
      <c r="D16" s="11" t="n">
        <v>3496</v>
      </c>
      <c r="E16" s="11" t="n">
        <v>874</v>
      </c>
      <c r="F16" s="12" t="n">
        <f aca="false">E16/D16*100</f>
        <v>25</v>
      </c>
      <c r="G16" s="12" t="n">
        <f aca="false">100-F16</f>
        <v>75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73</v>
      </c>
      <c r="D17" s="11" t="n">
        <v>1548</v>
      </c>
      <c r="E17" s="11" t="n">
        <v>316</v>
      </c>
      <c r="F17" s="12" t="n">
        <f aca="false">E17/D17*100</f>
        <v>20.4134366925065</v>
      </c>
      <c r="G17" s="12" t="n">
        <f aca="false">100-F17</f>
        <v>79.5865633074936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83</v>
      </c>
      <c r="D18" s="11" t="n">
        <v>1748</v>
      </c>
      <c r="E18" s="11" t="n">
        <v>445</v>
      </c>
      <c r="F18" s="12" t="n">
        <f aca="false">E18/D18*100</f>
        <v>25.4576659038902</v>
      </c>
      <c r="G18" s="12" t="n">
        <f aca="false">100-F18</f>
        <v>74.5423340961098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20</v>
      </c>
      <c r="D19" s="11" t="n">
        <v>2566</v>
      </c>
      <c r="E19" s="11" t="n">
        <v>531</v>
      </c>
      <c r="F19" s="12" t="n">
        <f aca="false">E19/D19*100</f>
        <v>20.6936866718628</v>
      </c>
      <c r="G19" s="12" t="n">
        <f aca="false">100-F19</f>
        <v>79.3063133281372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92</v>
      </c>
      <c r="D20" s="11" t="n">
        <v>2002</v>
      </c>
      <c r="E20" s="11" t="n">
        <v>432</v>
      </c>
      <c r="F20" s="12" t="n">
        <f aca="false">E20/D20*100</f>
        <v>21.5784215784216</v>
      </c>
      <c r="G20" s="12" t="n">
        <f aca="false">100-F20</f>
        <v>78.4215784215784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82</v>
      </c>
      <c r="D21" s="11" t="n">
        <v>1727</v>
      </c>
      <c r="E21" s="11" t="n">
        <v>579</v>
      </c>
      <c r="F21" s="12" t="n">
        <f aca="false">E21/D21*100</f>
        <v>33.5263462651998</v>
      </c>
      <c r="G21" s="12" t="n">
        <f aca="false">100-F21</f>
        <v>66.4736537348002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74</v>
      </c>
      <c r="D22" s="11" t="n">
        <v>1548</v>
      </c>
      <c r="E22" s="11" t="n">
        <v>363</v>
      </c>
      <c r="F22" s="12" t="n">
        <f aca="false">E22/D22*100</f>
        <v>23.4496124031008</v>
      </c>
      <c r="G22" s="12" t="n">
        <f aca="false">100-F22</f>
        <v>76.5503875968992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30</v>
      </c>
      <c r="D23" s="11" t="n">
        <v>2880</v>
      </c>
      <c r="E23" s="11" t="n">
        <v>839</v>
      </c>
      <c r="F23" s="12" t="n">
        <f aca="false">E23/D23*100</f>
        <v>29.1319444444444</v>
      </c>
      <c r="G23" s="12" t="n">
        <f aca="false">100-F23</f>
        <v>70.8680555555556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434</v>
      </c>
      <c r="D24" s="11" t="n">
        <v>9368</v>
      </c>
      <c r="E24" s="11" t="n">
        <v>1893</v>
      </c>
      <c r="F24" s="12" t="n">
        <f aca="false">E24/D24*100</f>
        <v>20.2070879590094</v>
      </c>
      <c r="G24" s="12" t="n">
        <f aca="false">100-F24</f>
        <v>79.7929120409906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566</v>
      </c>
      <c r="D25" s="11" t="n">
        <v>13407</v>
      </c>
      <c r="E25" s="11" t="n">
        <v>2934</v>
      </c>
      <c r="F25" s="12" t="n">
        <f aca="false">E25/D25*100</f>
        <v>21.884090400537</v>
      </c>
      <c r="G25" s="12" t="n">
        <f aca="false">100-F25</f>
        <v>78.115909599463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09</v>
      </c>
      <c r="D26" s="11" t="n">
        <v>2353</v>
      </c>
      <c r="E26" s="11" t="n">
        <v>426</v>
      </c>
      <c r="F26" s="12" t="n">
        <f aca="false">E26/D26*100</f>
        <v>18.1045473863153</v>
      </c>
      <c r="G26" s="12" t="n">
        <f aca="false">100-F26</f>
        <v>81.8954526136847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192</v>
      </c>
      <c r="D27" s="11" t="n">
        <v>4151</v>
      </c>
      <c r="E27" s="11" t="n">
        <v>1133</v>
      </c>
      <c r="F27" s="12" t="n">
        <f aca="false">E27/D27*100</f>
        <v>27.29462780053</v>
      </c>
      <c r="G27" s="12" t="n">
        <f aca="false">100-F27</f>
        <v>72.70537219947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287</v>
      </c>
      <c r="D28" s="11" t="n">
        <v>7447</v>
      </c>
      <c r="E28" s="11" t="n">
        <v>1686</v>
      </c>
      <c r="F28" s="12" t="n">
        <f aca="false">E28/D28*100</f>
        <v>22.6399892574191</v>
      </c>
      <c r="G28" s="12" t="n">
        <f aca="false">100-F28</f>
        <v>77.3600107425809</v>
      </c>
    </row>
    <row r="29" customFormat="false" ht="12.75" hidden="false" customHeight="false" outlineLevel="0" collapsed="false">
      <c r="A29" s="9"/>
      <c r="B29" s="14" t="s">
        <v>57</v>
      </c>
      <c r="C29" s="15" t="n">
        <f aca="false">SUM(C5:C28)</f>
        <v>8377</v>
      </c>
      <c r="D29" s="15" t="n">
        <f aca="false">SUM(D5:D28)</f>
        <v>202356</v>
      </c>
      <c r="E29" s="15" t="n">
        <f aca="false">SUM(E5:E28)</f>
        <v>45107</v>
      </c>
      <c r="F29" s="16" t="n">
        <f aca="false">E29/D29*100</f>
        <v>22.2909130443377</v>
      </c>
      <c r="G29" s="16" t="n">
        <f aca="false">100-F29</f>
        <v>77.7090869556623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28"/>
    <col collapsed="false" customWidth="true" hidden="false" outlineLevel="0" max="3" min="3" style="3" width="16.56"/>
    <col collapsed="false" customWidth="true" hidden="false" outlineLevel="0" max="4" min="4" style="3" width="19.28"/>
    <col collapsed="false" customWidth="true" hidden="false" outlineLevel="0" max="5" min="5" style="3" width="14.85"/>
    <col collapsed="false" customWidth="true" hidden="false" outlineLevel="0" max="6" min="6" style="4" width="16.56"/>
    <col collapsed="false" customWidth="true" hidden="false" outlineLevel="0" max="7" min="7" style="4" width="17.7"/>
    <col collapsed="false" customWidth="false" hidden="false" outlineLevel="0" max="257" min="8" style="2" width="8.99"/>
  </cols>
  <sheetData>
    <row r="1" customFormat="false" ht="12.75" hidden="false" customHeight="true" outlineLevel="0" collapsed="false">
      <c r="A1" s="5" t="s">
        <v>67</v>
      </c>
      <c r="B1" s="5"/>
      <c r="C1" s="5"/>
      <c r="D1" s="5"/>
      <c r="E1" s="5"/>
      <c r="F1" s="5"/>
      <c r="G1" s="5"/>
    </row>
    <row r="3" customFormat="false" ht="12.7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7"/>
      <c r="D4" s="7"/>
      <c r="E4" s="7"/>
      <c r="F4" s="8"/>
      <c r="G4" s="8"/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168</v>
      </c>
      <c r="D5" s="11" t="n">
        <v>3594</v>
      </c>
      <c r="E5" s="11" t="n">
        <v>736</v>
      </c>
      <c r="F5" s="12" t="n">
        <f aca="false">E5/D5*100</f>
        <v>20.4785754034502</v>
      </c>
      <c r="G5" s="12" t="n">
        <f aca="false">100-F5</f>
        <v>79.5214245965498</v>
      </c>
    </row>
    <row r="6" customFormat="false" ht="12.75" hidden="false" customHeight="false" outlineLevel="0" collapsed="false">
      <c r="A6" s="9" t="s">
        <v>11</v>
      </c>
      <c r="B6" s="13" t="s">
        <v>12</v>
      </c>
      <c r="C6" s="11" t="n">
        <v>202</v>
      </c>
      <c r="D6" s="11" t="n">
        <v>4385</v>
      </c>
      <c r="E6" s="11" t="n">
        <v>773</v>
      </c>
      <c r="F6" s="12" t="n">
        <f aca="false">E6/D6*100</f>
        <v>17.6282782212087</v>
      </c>
      <c r="G6" s="12" t="n">
        <f aca="false">100-F6</f>
        <v>82.3717217787913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358</v>
      </c>
      <c r="D7" s="11" t="n">
        <v>57033</v>
      </c>
      <c r="E7" s="11" t="n">
        <v>12432</v>
      </c>
      <c r="F7" s="12" t="n">
        <f aca="false">E7/D7*100</f>
        <v>21.7979064751986</v>
      </c>
      <c r="G7" s="12" t="n">
        <f aca="false">100-F7</f>
        <v>78.2020935248014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30</v>
      </c>
      <c r="D8" s="11" t="n">
        <v>730</v>
      </c>
      <c r="E8" s="11" t="n">
        <v>223</v>
      </c>
      <c r="F8" s="12" t="n">
        <f aca="false">E8/D8*100</f>
        <v>30.5479452054795</v>
      </c>
      <c r="G8" s="12" t="n">
        <f aca="false">100-F8</f>
        <v>69.4520547945206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404</v>
      </c>
      <c r="D9" s="11" t="n">
        <v>9843</v>
      </c>
      <c r="E9" s="11" t="n">
        <v>2526</v>
      </c>
      <c r="F9" s="12" t="n">
        <f aca="false">E9/D9*100</f>
        <v>25.6629076501067</v>
      </c>
      <c r="G9" s="12" t="n">
        <f aca="false">100-F9</f>
        <v>74.3370923498933</v>
      </c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562</v>
      </c>
      <c r="D10" s="11" t="n">
        <v>13692</v>
      </c>
      <c r="E10" s="11" t="n">
        <v>3083</v>
      </c>
      <c r="F10" s="12" t="n">
        <f aca="false">E10/D10*100</f>
        <v>22.5167981302951</v>
      </c>
      <c r="G10" s="12" t="n">
        <f aca="false">100-F10</f>
        <v>77.4832018697049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510</v>
      </c>
      <c r="D11" s="11" t="n">
        <v>12645</v>
      </c>
      <c r="E11" s="11" t="n">
        <v>2605</v>
      </c>
      <c r="F11" s="12" t="n">
        <f aca="false">E11/D11*100</f>
        <v>20.6010280743377</v>
      </c>
      <c r="G11" s="12" t="n">
        <f aca="false">100-F11</f>
        <v>79.3989719256623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614</v>
      </c>
      <c r="D12" s="11" t="n">
        <v>15139</v>
      </c>
      <c r="E12" s="11" t="n">
        <v>3311</v>
      </c>
      <c r="F12" s="12" t="n">
        <f aca="false">E12/D12*100</f>
        <v>21.8706651694299</v>
      </c>
      <c r="G12" s="12" t="n">
        <f aca="false">100-F12</f>
        <v>78.1293348305701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36</v>
      </c>
      <c r="D13" s="11" t="n">
        <v>15528</v>
      </c>
      <c r="E13" s="11" t="n">
        <v>3171</v>
      </c>
      <c r="F13" s="12" t="n">
        <f aca="false">E13/D13*100</f>
        <v>20.4211746522411</v>
      </c>
      <c r="G13" s="12" t="n">
        <f aca="false">100-F13</f>
        <v>79.5788253477589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307</v>
      </c>
      <c r="D14" s="11" t="n">
        <v>6926</v>
      </c>
      <c r="E14" s="11" t="n">
        <v>1414</v>
      </c>
      <c r="F14" s="12" t="n">
        <f aca="false">E14/D14*100</f>
        <v>20.4158244296852</v>
      </c>
      <c r="G14" s="12" t="n">
        <f aca="false">100-F14</f>
        <v>79.5841755703148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168</v>
      </c>
      <c r="D15" s="11" t="n">
        <v>3711</v>
      </c>
      <c r="E15" s="11" t="n">
        <v>770</v>
      </c>
      <c r="F15" s="12" t="n">
        <f aca="false">E15/D15*100</f>
        <v>20.7491242252762</v>
      </c>
      <c r="G15" s="12" t="n">
        <f aca="false">100-F15</f>
        <v>79.2508757747238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60</v>
      </c>
      <c r="D16" s="11" t="n">
        <v>3502</v>
      </c>
      <c r="E16" s="11" t="n">
        <v>824</v>
      </c>
      <c r="F16" s="12" t="n">
        <f aca="false">E16/D16*100</f>
        <v>23.5294117647059</v>
      </c>
      <c r="G16" s="12" t="n">
        <f aca="false">100-F16</f>
        <v>76.4705882352941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71</v>
      </c>
      <c r="D17" s="11" t="n">
        <v>1498</v>
      </c>
      <c r="E17" s="11" t="n">
        <v>239</v>
      </c>
      <c r="F17" s="12" t="n">
        <f aca="false">E17/D17*100</f>
        <v>15.954606141522</v>
      </c>
      <c r="G17" s="12" t="n">
        <f aca="false">100-F17</f>
        <v>84.045393858478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82</v>
      </c>
      <c r="D18" s="11" t="n">
        <v>1726</v>
      </c>
      <c r="E18" s="11" t="n">
        <v>385</v>
      </c>
      <c r="F18" s="12" t="n">
        <f aca="false">E18/D18*100</f>
        <v>22.305909617613</v>
      </c>
      <c r="G18" s="12" t="n">
        <f aca="false">100-F18</f>
        <v>77.694090382387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22</v>
      </c>
      <c r="D19" s="11" t="n">
        <v>2595</v>
      </c>
      <c r="E19" s="11" t="n">
        <v>579</v>
      </c>
      <c r="F19" s="12" t="n">
        <f aca="false">E19/D19*100</f>
        <v>22.3121387283237</v>
      </c>
      <c r="G19" s="12" t="n">
        <f aca="false">100-F19</f>
        <v>77.6878612716763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92</v>
      </c>
      <c r="D20" s="11" t="n">
        <v>1988</v>
      </c>
      <c r="E20" s="11" t="n">
        <v>412</v>
      </c>
      <c r="F20" s="12" t="n">
        <f aca="false">E20/D20*100</f>
        <v>20.7243460764588</v>
      </c>
      <c r="G20" s="12" t="n">
        <f aca="false">100-F20</f>
        <v>79.2756539235413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85</v>
      </c>
      <c r="D21" s="11" t="n">
        <v>1771</v>
      </c>
      <c r="E21" s="11" t="n">
        <v>599</v>
      </c>
      <c r="F21" s="12" t="n">
        <f aca="false">E21/D21*100</f>
        <v>33.8226990400903</v>
      </c>
      <c r="G21" s="12" t="n">
        <f aca="false">100-F21</f>
        <v>66.1773009599097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74</v>
      </c>
      <c r="D22" s="11" t="n">
        <v>1564</v>
      </c>
      <c r="E22" s="11" t="n">
        <v>389</v>
      </c>
      <c r="F22" s="12" t="n">
        <f aca="false">E22/D22*100</f>
        <v>24.8721227621483</v>
      </c>
      <c r="G22" s="12" t="n">
        <f aca="false">100-F22</f>
        <v>75.1278772378517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30</v>
      </c>
      <c r="D23" s="11" t="n">
        <v>2830</v>
      </c>
      <c r="E23" s="11" t="n">
        <v>758</v>
      </c>
      <c r="F23" s="12" t="n">
        <f aca="false">E23/D23*100</f>
        <v>26.7844522968198</v>
      </c>
      <c r="G23" s="12" t="n">
        <f aca="false">100-F23</f>
        <v>73.2155477031802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436</v>
      </c>
      <c r="D24" s="11" t="n">
        <v>9335</v>
      </c>
      <c r="E24" s="11" t="n">
        <v>1740</v>
      </c>
      <c r="F24" s="12" t="n">
        <f aca="false">E24/D24*100</f>
        <v>18.6395286555972</v>
      </c>
      <c r="G24" s="12" t="n">
        <f aca="false">100-F24</f>
        <v>81.3604713444028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566</v>
      </c>
      <c r="D25" s="11" t="n">
        <v>13062</v>
      </c>
      <c r="E25" s="11" t="n">
        <v>2690</v>
      </c>
      <c r="F25" s="12" t="n">
        <f aca="false">E25/D25*100</f>
        <v>20.5940897259225</v>
      </c>
      <c r="G25" s="12" t="n">
        <f aca="false">100-F25</f>
        <v>79.4059102740775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11</v>
      </c>
      <c r="D26" s="11" t="n">
        <v>2374</v>
      </c>
      <c r="E26" s="11" t="n">
        <v>384</v>
      </c>
      <c r="F26" s="12" t="n">
        <f aca="false">E26/D26*100</f>
        <v>16.1752316764954</v>
      </c>
      <c r="G26" s="12" t="n">
        <f aca="false">100-F26</f>
        <v>83.8247683235046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191</v>
      </c>
      <c r="D27" s="11" t="n">
        <v>4103</v>
      </c>
      <c r="E27" s="11" t="n">
        <v>1007</v>
      </c>
      <c r="F27" s="12" t="n">
        <f aca="false">E27/D27*100</f>
        <v>24.5430173044114</v>
      </c>
      <c r="G27" s="12" t="n">
        <f aca="false">100-F27</f>
        <v>75.4569826955886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286</v>
      </c>
      <c r="D28" s="11" t="n">
        <v>7094</v>
      </c>
      <c r="E28" s="11" t="n">
        <v>1785</v>
      </c>
      <c r="F28" s="12" t="n">
        <f aca="false">E28/D28*100</f>
        <v>25.1621088243586</v>
      </c>
      <c r="G28" s="12" t="n">
        <f aca="false">100-F28</f>
        <v>74.8378911756414</v>
      </c>
    </row>
    <row r="29" customFormat="false" ht="12.75" hidden="false" customHeight="false" outlineLevel="0" collapsed="false">
      <c r="A29" s="9"/>
      <c r="B29" s="14" t="s">
        <v>57</v>
      </c>
      <c r="C29" s="15" t="n">
        <f aca="false">SUM(C5:C28)</f>
        <v>8365</v>
      </c>
      <c r="D29" s="15" t="n">
        <f aca="false">SUM(D5:D28)</f>
        <v>196668</v>
      </c>
      <c r="E29" s="15" t="n">
        <f aca="false">SUM(E5:E28)</f>
        <v>42835</v>
      </c>
      <c r="F29" s="16" t="n">
        <f aca="false">E29/D29*100</f>
        <v>21.7803608111131</v>
      </c>
      <c r="G29" s="16" t="n">
        <f aca="false">100-F29</f>
        <v>78.2196391888869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28"/>
    <col collapsed="false" customWidth="true" hidden="false" outlineLevel="0" max="3" min="3" style="3" width="16.56"/>
    <col collapsed="false" customWidth="true" hidden="false" outlineLevel="0" max="4" min="4" style="3" width="19.28"/>
    <col collapsed="false" customWidth="true" hidden="false" outlineLevel="0" max="5" min="5" style="3" width="14.85"/>
    <col collapsed="false" customWidth="true" hidden="false" outlineLevel="0" max="6" min="6" style="4" width="16.56"/>
    <col collapsed="false" customWidth="true" hidden="false" outlineLevel="0" max="7" min="7" style="4" width="17.7"/>
    <col collapsed="false" customWidth="false" hidden="false" outlineLevel="0" max="257" min="8" style="2" width="8.99"/>
  </cols>
  <sheetData>
    <row r="1" customFormat="false" ht="12.75" hidden="false" customHeight="true" outlineLevel="0" collapsed="false">
      <c r="A1" s="5" t="s">
        <v>68</v>
      </c>
      <c r="B1" s="5"/>
      <c r="C1" s="5"/>
      <c r="D1" s="5"/>
      <c r="E1" s="5"/>
      <c r="F1" s="5"/>
      <c r="G1" s="5"/>
    </row>
    <row r="3" customFormat="false" ht="12.7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7"/>
      <c r="D4" s="7"/>
      <c r="E4" s="7"/>
      <c r="F4" s="8"/>
      <c r="G4" s="8"/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171</v>
      </c>
      <c r="D5" s="11" t="n">
        <v>3479</v>
      </c>
      <c r="E5" s="11" t="n">
        <v>988</v>
      </c>
      <c r="F5" s="12" t="n">
        <f aca="false">E5/D5*100</f>
        <v>28.3989652198908</v>
      </c>
      <c r="G5" s="12" t="n">
        <f aca="false">100-F5</f>
        <v>71.6010347801092</v>
      </c>
    </row>
    <row r="6" customFormat="false" ht="12.75" hidden="false" customHeight="false" outlineLevel="0" collapsed="false">
      <c r="A6" s="9" t="s">
        <v>11</v>
      </c>
      <c r="B6" s="13" t="s">
        <v>12</v>
      </c>
      <c r="C6" s="11" t="n">
        <v>201</v>
      </c>
      <c r="D6" s="11" t="n">
        <v>4187</v>
      </c>
      <c r="E6" s="11" t="n">
        <v>1105</v>
      </c>
      <c r="F6" s="12" t="n">
        <f aca="false">E6/D6*100</f>
        <v>26.3912108908526</v>
      </c>
      <c r="G6" s="12" t="n">
        <f aca="false">100-F6</f>
        <v>73.6087891091474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356</v>
      </c>
      <c r="D7" s="11" t="n">
        <v>56509</v>
      </c>
      <c r="E7" s="11" t="n">
        <v>14557</v>
      </c>
      <c r="F7" s="12" t="n">
        <f aca="false">E7/D7*100</f>
        <v>25.7604983277</v>
      </c>
      <c r="G7" s="12" t="n">
        <f aca="false">100-F7</f>
        <v>74.2395016723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29</v>
      </c>
      <c r="D8" s="11" t="n">
        <v>700</v>
      </c>
      <c r="E8" s="11" t="n">
        <v>268</v>
      </c>
      <c r="F8" s="12" t="n">
        <f aca="false">E8/D8*100</f>
        <v>38.2857142857143</v>
      </c>
      <c r="G8" s="12" t="n">
        <f aca="false">100-F8</f>
        <v>61.7142857142857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404</v>
      </c>
      <c r="D9" s="11" t="n">
        <v>9779</v>
      </c>
      <c r="E9" s="11" t="n">
        <v>2807</v>
      </c>
      <c r="F9" s="12" t="n">
        <f aca="false">E9/D9*100</f>
        <v>28.7043664996421</v>
      </c>
      <c r="G9" s="12" t="n">
        <f aca="false">100-F9</f>
        <v>71.2956335003579</v>
      </c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557</v>
      </c>
      <c r="D10" s="11" t="n">
        <v>13514</v>
      </c>
      <c r="E10" s="11" t="n">
        <v>3675</v>
      </c>
      <c r="F10" s="12" t="n">
        <f aca="false">E10/D10*100</f>
        <v>27.1940210152435</v>
      </c>
      <c r="G10" s="12" t="n">
        <f aca="false">100-F10</f>
        <v>72.8059789847566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508</v>
      </c>
      <c r="D11" s="11" t="n">
        <v>12551</v>
      </c>
      <c r="E11" s="11" t="n">
        <v>3013.5</v>
      </c>
      <c r="F11" s="12" t="n">
        <f aca="false">E11/D11*100</f>
        <v>24.0100390407139</v>
      </c>
      <c r="G11" s="12" t="n">
        <f aca="false">100-F11</f>
        <v>75.9899609592861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614</v>
      </c>
      <c r="D12" s="11" t="n">
        <v>15094</v>
      </c>
      <c r="E12" s="11" t="n">
        <v>3712</v>
      </c>
      <c r="F12" s="12" t="n">
        <f aca="false">E12/D12*100</f>
        <v>24.59255333245</v>
      </c>
      <c r="G12" s="12" t="n">
        <f aca="false">100-F12</f>
        <v>75.40744666755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38</v>
      </c>
      <c r="D13" s="11" t="n">
        <v>15499</v>
      </c>
      <c r="E13" s="11" t="n">
        <v>3962</v>
      </c>
      <c r="F13" s="12" t="n">
        <f aca="false">E13/D13*100</f>
        <v>25.5629395444867</v>
      </c>
      <c r="G13" s="12" t="n">
        <f aca="false">100-F13</f>
        <v>74.4370604555133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307</v>
      </c>
      <c r="D14" s="11" t="n">
        <v>6720</v>
      </c>
      <c r="E14" s="11" t="n">
        <v>1837</v>
      </c>
      <c r="F14" s="12" t="n">
        <f aca="false">E14/D14*100</f>
        <v>27.3363095238095</v>
      </c>
      <c r="G14" s="12" t="n">
        <f aca="false">100-F14</f>
        <v>72.6636904761905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168</v>
      </c>
      <c r="D15" s="11" t="n">
        <v>3586</v>
      </c>
      <c r="E15" s="11" t="n">
        <v>1112</v>
      </c>
      <c r="F15" s="12" t="n">
        <f aca="false">E15/D15*100</f>
        <v>31.0094813162298</v>
      </c>
      <c r="G15" s="12" t="n">
        <f aca="false">100-F15</f>
        <v>68.9905186837702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59</v>
      </c>
      <c r="D16" s="11" t="n">
        <v>3363</v>
      </c>
      <c r="E16" s="11" t="n">
        <v>1124</v>
      </c>
      <c r="F16" s="12" t="n">
        <f aca="false">E16/D16*100</f>
        <v>33.4225393993458</v>
      </c>
      <c r="G16" s="12" t="n">
        <f aca="false">100-F16</f>
        <v>66.5774606006542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70</v>
      </c>
      <c r="D17" s="11" t="n">
        <v>1393</v>
      </c>
      <c r="E17" s="11" t="n">
        <v>360</v>
      </c>
      <c r="F17" s="12" t="n">
        <f aca="false">E17/D17*100</f>
        <v>25.8435032304379</v>
      </c>
      <c r="G17" s="12" t="n">
        <f aca="false">100-F17</f>
        <v>74.1564967695621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83</v>
      </c>
      <c r="D18" s="11" t="n">
        <v>1655</v>
      </c>
      <c r="E18" s="11" t="n">
        <v>631</v>
      </c>
      <c r="F18" s="12" t="n">
        <f aca="false">E18/D18*100</f>
        <v>38.1268882175227</v>
      </c>
      <c r="G18" s="12" t="n">
        <f aca="false">100-F18</f>
        <v>61.8731117824773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21</v>
      </c>
      <c r="D19" s="11" t="n">
        <v>2461</v>
      </c>
      <c r="E19" s="11" t="n">
        <v>780</v>
      </c>
      <c r="F19" s="12" t="n">
        <f aca="false">E19/D19*100</f>
        <v>31.6944331572531</v>
      </c>
      <c r="G19" s="12" t="n">
        <f aca="false">100-F19</f>
        <v>68.3055668427469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91</v>
      </c>
      <c r="D20" s="11" t="n">
        <v>1890</v>
      </c>
      <c r="E20" s="11" t="n">
        <v>609</v>
      </c>
      <c r="F20" s="12" t="n">
        <f aca="false">E20/D20*100</f>
        <v>32.2222222222222</v>
      </c>
      <c r="G20" s="12" t="n">
        <f aca="false">100-F20</f>
        <v>67.7777777777778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84</v>
      </c>
      <c r="D21" s="11" t="n">
        <v>1681</v>
      </c>
      <c r="E21" s="11" t="n">
        <v>791</v>
      </c>
      <c r="F21" s="12" t="n">
        <f aca="false">E21/D21*100</f>
        <v>47.0553242117787</v>
      </c>
      <c r="G21" s="12" t="n">
        <f aca="false">100-F21</f>
        <v>52.9446757882213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72</v>
      </c>
      <c r="D22" s="11" t="n">
        <v>1435</v>
      </c>
      <c r="E22" s="11" t="n">
        <v>480</v>
      </c>
      <c r="F22" s="12" t="n">
        <f aca="false">E22/D22*100</f>
        <v>33.4494773519164</v>
      </c>
      <c r="G22" s="12" t="n">
        <f aca="false">100-F22</f>
        <v>66.5505226480836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30</v>
      </c>
      <c r="D23" s="11" t="n">
        <v>2705</v>
      </c>
      <c r="E23" s="11" t="n">
        <v>1025</v>
      </c>
      <c r="F23" s="12" t="n">
        <f aca="false">E23/D23*100</f>
        <v>37.8927911275416</v>
      </c>
      <c r="G23" s="12" t="n">
        <f aca="false">100-F23</f>
        <v>62.1072088724584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433</v>
      </c>
      <c r="D24" s="11" t="n">
        <v>8898</v>
      </c>
      <c r="E24" s="11" t="n">
        <v>2498</v>
      </c>
      <c r="F24" s="12" t="n">
        <f aca="false">E24/D24*100</f>
        <v>28.0737244324567</v>
      </c>
      <c r="G24" s="12" t="n">
        <f aca="false">100-F24</f>
        <v>71.926275567543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568</v>
      </c>
      <c r="D25" s="11" t="n">
        <v>12860</v>
      </c>
      <c r="E25" s="11" t="n">
        <v>3914</v>
      </c>
      <c r="F25" s="12" t="n">
        <f aca="false">E25/D25*100</f>
        <v>30.4354587869362</v>
      </c>
      <c r="G25" s="12" t="n">
        <f aca="false">100-F25</f>
        <v>69.5645412130638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12</v>
      </c>
      <c r="D26" s="11" t="n">
        <v>2304</v>
      </c>
      <c r="E26" s="11" t="n">
        <v>680</v>
      </c>
      <c r="F26" s="12" t="n">
        <f aca="false">E26/D26*100</f>
        <v>29.5138888888889</v>
      </c>
      <c r="G26" s="12" t="n">
        <f aca="false">100-F26</f>
        <v>70.4861111111111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191</v>
      </c>
      <c r="D27" s="11" t="n">
        <v>3929</v>
      </c>
      <c r="E27" s="11" t="n">
        <v>1505</v>
      </c>
      <c r="F27" s="12" t="n">
        <f aca="false">E27/D27*100</f>
        <v>38.3049121913973</v>
      </c>
      <c r="G27" s="12" t="n">
        <f aca="false">100-F27</f>
        <v>61.6950878086027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285</v>
      </c>
      <c r="D28" s="11" t="n">
        <v>7101</v>
      </c>
      <c r="E28" s="11" t="n">
        <v>1770</v>
      </c>
      <c r="F28" s="12" t="n">
        <f aca="false">E28/D28*100</f>
        <v>24.9260667511618</v>
      </c>
      <c r="G28" s="12" t="n">
        <f aca="false">100-F28</f>
        <v>75.0739332488382</v>
      </c>
    </row>
    <row r="29" customFormat="false" ht="12.75" hidden="false" customHeight="false" outlineLevel="0" collapsed="false">
      <c r="A29" s="9"/>
      <c r="B29" s="14" t="s">
        <v>57</v>
      </c>
      <c r="C29" s="15" t="n">
        <f aca="false">SUM(C5:C28)</f>
        <v>8352</v>
      </c>
      <c r="D29" s="15" t="n">
        <f aca="false">SUM(D5:D28)</f>
        <v>193293</v>
      </c>
      <c r="E29" s="15" t="n">
        <f aca="false">SUM(E5:E28)</f>
        <v>53203.5</v>
      </c>
      <c r="F29" s="16" t="n">
        <f aca="false">E29/D29*100</f>
        <v>27.5247939656377</v>
      </c>
      <c r="G29" s="16" t="n">
        <f aca="false">100-F29</f>
        <v>72.4752060343623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28"/>
    <col collapsed="false" customWidth="true" hidden="false" outlineLevel="0" max="3" min="3" style="3" width="16.56"/>
    <col collapsed="false" customWidth="true" hidden="false" outlineLevel="0" max="4" min="4" style="3" width="19.28"/>
    <col collapsed="false" customWidth="true" hidden="false" outlineLevel="0" max="5" min="5" style="3" width="14.85"/>
    <col collapsed="false" customWidth="true" hidden="false" outlineLevel="0" max="6" min="6" style="4" width="16.56"/>
    <col collapsed="false" customWidth="true" hidden="false" outlineLevel="0" max="7" min="7" style="4" width="17.7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1" customFormat="false" ht="12.75" hidden="false" customHeight="true" outlineLevel="0" collapsed="false">
      <c r="A1" s="5" t="s">
        <v>58</v>
      </c>
      <c r="B1" s="5"/>
      <c r="C1" s="5"/>
      <c r="D1" s="5"/>
      <c r="E1" s="5"/>
      <c r="F1" s="5"/>
      <c r="G1" s="5"/>
    </row>
    <row r="3" customFormat="false" ht="12.7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7"/>
      <c r="D4" s="7"/>
      <c r="E4" s="7"/>
      <c r="F4" s="8"/>
      <c r="G4" s="8"/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186</v>
      </c>
      <c r="D5" s="11" t="n">
        <v>3767</v>
      </c>
      <c r="E5" s="11" t="n">
        <v>742</v>
      </c>
      <c r="F5" s="12" t="n">
        <f aca="false">E5/D5*100</f>
        <v>19.6973719139899</v>
      </c>
      <c r="G5" s="12" t="n">
        <f aca="false">100-F5</f>
        <v>80.3026280860101</v>
      </c>
    </row>
    <row r="6" customFormat="false" ht="12.75" hidden="false" customHeight="false" outlineLevel="0" collapsed="false">
      <c r="A6" s="9" t="s">
        <v>11</v>
      </c>
      <c r="B6" s="13" t="s">
        <v>12</v>
      </c>
      <c r="C6" s="11" t="n">
        <v>192</v>
      </c>
      <c r="D6" s="11" t="n">
        <v>3994</v>
      </c>
      <c r="E6" s="11" t="n">
        <v>695</v>
      </c>
      <c r="F6" s="12" t="n">
        <f aca="false">E6/D6*100</f>
        <v>17.4011016524787</v>
      </c>
      <c r="G6" s="12" t="n">
        <f aca="false">100-F6</f>
        <v>82.5988983475213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334</v>
      </c>
      <c r="D7" s="11" t="n">
        <v>54189</v>
      </c>
      <c r="E7" s="11" t="n">
        <v>11878</v>
      </c>
      <c r="F7" s="12" t="n">
        <f aca="false">E7/D7*100</f>
        <v>21.919577774087</v>
      </c>
      <c r="G7" s="12" t="n">
        <f aca="false">100-F7</f>
        <v>78.080422225913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54</v>
      </c>
      <c r="D8" s="11" t="n">
        <v>1264</v>
      </c>
      <c r="E8" s="11" t="n">
        <v>311</v>
      </c>
      <c r="F8" s="12" t="n">
        <f aca="false">E8/D8*100</f>
        <v>24.6044303797468</v>
      </c>
      <c r="G8" s="12" t="n">
        <f aca="false">100-F8</f>
        <v>75.3955696202532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412</v>
      </c>
      <c r="D9" s="11" t="n">
        <v>9610</v>
      </c>
      <c r="E9" s="11" t="n">
        <v>2644</v>
      </c>
      <c r="F9" s="12" t="n">
        <f aca="false">E9/D9*100</f>
        <v>27.5130072840791</v>
      </c>
      <c r="G9" s="12" t="n">
        <f aca="false">100-F9</f>
        <v>72.4869927159209</v>
      </c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564</v>
      </c>
      <c r="D10" s="11" t="n">
        <v>13177</v>
      </c>
      <c r="E10" s="11" t="n">
        <v>2752</v>
      </c>
      <c r="F10" s="12" t="n">
        <f aca="false">E10/D10*100</f>
        <v>20.8848751612658</v>
      </c>
      <c r="G10" s="12" t="n">
        <f aca="false">100-F10</f>
        <v>79.1151248387342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513</v>
      </c>
      <c r="D11" s="11" t="n">
        <v>12201</v>
      </c>
      <c r="E11" s="11" t="n">
        <v>2541</v>
      </c>
      <c r="F11" s="12" t="n">
        <f aca="false">E11/D11*100</f>
        <v>20.8261617900172</v>
      </c>
      <c r="G11" s="12" t="n">
        <f aca="false">100-F11</f>
        <v>79.1738382099828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619</v>
      </c>
      <c r="D12" s="11" t="n">
        <v>14648</v>
      </c>
      <c r="E12" s="11" t="n">
        <v>3420</v>
      </c>
      <c r="F12" s="12" t="n">
        <f aca="false">E12/D12*100</f>
        <v>23.3478973238667</v>
      </c>
      <c r="G12" s="12" t="n">
        <f aca="false">100-F12</f>
        <v>76.6521026761333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33</v>
      </c>
      <c r="D13" s="11" t="n">
        <v>14849</v>
      </c>
      <c r="E13" s="11" t="n">
        <v>2934</v>
      </c>
      <c r="F13" s="12" t="n">
        <f aca="false">E13/D13*100</f>
        <v>19.7589063236582</v>
      </c>
      <c r="G13" s="12" t="n">
        <f aca="false">100-F13</f>
        <v>80.2410936763419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315</v>
      </c>
      <c r="D14" s="11" t="n">
        <v>6847</v>
      </c>
      <c r="E14" s="11" t="n">
        <v>1600</v>
      </c>
      <c r="F14" s="12" t="n">
        <f aca="false">E14/D14*100</f>
        <v>23.3678983496422</v>
      </c>
      <c r="G14" s="12" t="n">
        <f aca="false">100-F14</f>
        <v>76.6321016503578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172</v>
      </c>
      <c r="D15" s="11" t="n">
        <v>3669</v>
      </c>
      <c r="E15" s="11" t="n">
        <v>792</v>
      </c>
      <c r="F15" s="12" t="n">
        <f aca="false">E15/D15*100</f>
        <v>21.5862632869992</v>
      </c>
      <c r="G15" s="12" t="n">
        <f aca="false">100-F15</f>
        <v>78.4137367130008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60</v>
      </c>
      <c r="D16" s="11" t="n">
        <v>3380</v>
      </c>
      <c r="E16" s="11" t="n">
        <v>765</v>
      </c>
      <c r="F16" s="12" t="n">
        <f aca="false">E16/D16*100</f>
        <v>22.6331360946746</v>
      </c>
      <c r="G16" s="12" t="n">
        <f aca="false">100-F16</f>
        <v>77.3668639053255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72</v>
      </c>
      <c r="D17" s="11" t="n">
        <v>1471</v>
      </c>
      <c r="E17" s="11" t="n">
        <v>301</v>
      </c>
      <c r="F17" s="12" t="n">
        <f aca="false">E17/D17*100</f>
        <v>20.462270564242</v>
      </c>
      <c r="G17" s="12" t="n">
        <f aca="false">100-F17</f>
        <v>79.537729435758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81</v>
      </c>
      <c r="D18" s="11" t="n">
        <v>1626</v>
      </c>
      <c r="E18" s="11" t="n">
        <v>479</v>
      </c>
      <c r="F18" s="12" t="n">
        <f aca="false">E18/D18*100</f>
        <v>29.4587945879459</v>
      </c>
      <c r="G18" s="12" t="n">
        <f aca="false">100-F18</f>
        <v>70.5412054120541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30</v>
      </c>
      <c r="D19" s="11" t="n">
        <v>2633</v>
      </c>
      <c r="E19" s="11" t="n">
        <v>528</v>
      </c>
      <c r="F19" s="12" t="n">
        <f aca="false">E19/D19*100</f>
        <v>20.0531712875048</v>
      </c>
      <c r="G19" s="12" t="n">
        <f aca="false">100-F19</f>
        <v>79.9468287124953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92</v>
      </c>
      <c r="D20" s="11" t="n">
        <v>1898</v>
      </c>
      <c r="E20" s="11" t="n">
        <v>363</v>
      </c>
      <c r="F20" s="12" t="n">
        <f aca="false">E20/D20*100</f>
        <v>19.1253951527924</v>
      </c>
      <c r="G20" s="12" t="n">
        <f aca="false">100-F20</f>
        <v>80.8746048472076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88</v>
      </c>
      <c r="D21" s="11" t="n">
        <v>1834</v>
      </c>
      <c r="E21" s="11" t="n">
        <v>676</v>
      </c>
      <c r="F21" s="12" t="n">
        <f aca="false">E21/D21*100</f>
        <v>36.8593238822247</v>
      </c>
      <c r="G21" s="12" t="n">
        <f aca="false">100-F21</f>
        <v>63.1406761177754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70</v>
      </c>
      <c r="D22" s="11" t="n">
        <v>1413</v>
      </c>
      <c r="E22" s="11" t="n">
        <v>290</v>
      </c>
      <c r="F22" s="12" t="n">
        <f aca="false">E22/D22*100</f>
        <v>20.5237084217976</v>
      </c>
      <c r="G22" s="12" t="n">
        <f aca="false">100-F22</f>
        <v>79.4762915782024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34</v>
      </c>
      <c r="D23" s="11" t="n">
        <v>2832</v>
      </c>
      <c r="E23" s="11" t="n">
        <v>729</v>
      </c>
      <c r="F23" s="12" t="n">
        <f aca="false">E23/D23*100</f>
        <v>25.7415254237288</v>
      </c>
      <c r="G23" s="12" t="n">
        <f aca="false">100-F23</f>
        <v>74.2584745762712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446</v>
      </c>
      <c r="D24" s="11" t="n">
        <v>9109</v>
      </c>
      <c r="E24" s="11" t="n">
        <v>1467</v>
      </c>
      <c r="F24" s="12" t="n">
        <f aca="false">E24/D24*100</f>
        <v>16.104951147217</v>
      </c>
      <c r="G24" s="12" t="n">
        <f aca="false">100-F24</f>
        <v>83.89504885278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584</v>
      </c>
      <c r="D25" s="11" t="n">
        <v>12916</v>
      </c>
      <c r="E25" s="11" t="n">
        <v>2994</v>
      </c>
      <c r="F25" s="12" t="n">
        <f aca="false">E25/D25*100</f>
        <v>23.1805512542583</v>
      </c>
      <c r="G25" s="12" t="n">
        <f aca="false">100-F25</f>
        <v>76.8194487457417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11</v>
      </c>
      <c r="D26" s="11" t="n">
        <v>2284</v>
      </c>
      <c r="E26" s="11" t="n">
        <v>456</v>
      </c>
      <c r="F26" s="12" t="n">
        <f aca="false">E26/D26*100</f>
        <v>19.9649737302977</v>
      </c>
      <c r="G26" s="12" t="n">
        <f aca="false">100-F26</f>
        <v>80.0350262697023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192</v>
      </c>
      <c r="D27" s="11" t="n">
        <v>3924</v>
      </c>
      <c r="E27" s="11" t="n">
        <v>930</v>
      </c>
      <c r="F27" s="12" t="n">
        <f aca="false">E27/D27*100</f>
        <v>23.7003058103976</v>
      </c>
      <c r="G27" s="12" t="n">
        <f aca="false">100-F27</f>
        <v>76.2996941896025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281</v>
      </c>
      <c r="D28" s="11" t="n">
        <v>6714</v>
      </c>
      <c r="E28" s="11" t="n">
        <v>1537</v>
      </c>
      <c r="F28" s="12" t="n">
        <f aca="false">E28/D28*100</f>
        <v>22.8924635090855</v>
      </c>
      <c r="G28" s="12" t="n">
        <f aca="false">100-F28</f>
        <v>77.1075364909145</v>
      </c>
    </row>
    <row r="29" customFormat="false" ht="12.75" hidden="false" customHeight="false" outlineLevel="0" collapsed="false">
      <c r="A29" s="9"/>
      <c r="B29" s="14" t="s">
        <v>57</v>
      </c>
      <c r="C29" s="15" t="n">
        <f aca="false">SUM(C5:C28)</f>
        <v>8435</v>
      </c>
      <c r="D29" s="15" t="n">
        <f aca="false">SUM(D5:D28)</f>
        <v>190249</v>
      </c>
      <c r="E29" s="15" t="n">
        <f aca="false">SUM(E5:E28)</f>
        <v>41824</v>
      </c>
      <c r="F29" s="16" t="n">
        <f aca="false">E29/D29*100</f>
        <v>21.9838212027396</v>
      </c>
      <c r="G29" s="16" t="n">
        <f aca="false">100-F29</f>
        <v>78.0161787972604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28"/>
    <col collapsed="false" customWidth="true" hidden="false" outlineLevel="0" max="3" min="3" style="3" width="16.56"/>
    <col collapsed="false" customWidth="true" hidden="false" outlineLevel="0" max="4" min="4" style="3" width="19.28"/>
    <col collapsed="false" customWidth="true" hidden="false" outlineLevel="0" max="5" min="5" style="3" width="14.85"/>
    <col collapsed="false" customWidth="true" hidden="false" outlineLevel="0" max="6" min="6" style="4" width="16.56"/>
    <col collapsed="false" customWidth="true" hidden="false" outlineLevel="0" max="7" min="7" style="4" width="17.7"/>
    <col collapsed="false" customWidth="false" hidden="false" outlineLevel="0" max="257" min="8" style="2" width="8.99"/>
  </cols>
  <sheetData>
    <row r="1" customFormat="false" ht="12.7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</row>
    <row r="3" customFormat="false" ht="12.7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7"/>
      <c r="D4" s="7"/>
      <c r="E4" s="7"/>
      <c r="F4" s="8"/>
      <c r="G4" s="8"/>
      <c r="J4" s="17"/>
      <c r="K4" s="17"/>
      <c r="L4" s="17"/>
      <c r="M4" s="17"/>
      <c r="N4" s="17"/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185</v>
      </c>
      <c r="D5" s="11" t="n">
        <v>4317</v>
      </c>
      <c r="E5" s="11" t="n">
        <v>1039</v>
      </c>
      <c r="F5" s="12" t="n">
        <f aca="false">E5/D5*100</f>
        <v>24.0676395645124</v>
      </c>
      <c r="G5" s="12" t="n">
        <f aca="false">100-F5</f>
        <v>75.9323604354876</v>
      </c>
      <c r="Q5" s="18"/>
      <c r="R5" s="18"/>
      <c r="S5" s="18"/>
      <c r="T5" s="18"/>
    </row>
    <row r="6" customFormat="false" ht="12.75" hidden="false" customHeight="false" outlineLevel="0" collapsed="false">
      <c r="A6" s="9" t="s">
        <v>11</v>
      </c>
      <c r="B6" s="13" t="s">
        <v>12</v>
      </c>
      <c r="C6" s="11" t="n">
        <v>193</v>
      </c>
      <c r="D6" s="11" t="n">
        <v>4609</v>
      </c>
      <c r="E6" s="11" t="n">
        <v>936</v>
      </c>
      <c r="F6" s="12" t="n">
        <f aca="false">E6/D6*100</f>
        <v>20.3080928617921</v>
      </c>
      <c r="G6" s="12" t="n">
        <f aca="false">100-F6</f>
        <v>79.6919071382079</v>
      </c>
      <c r="Q6" s="18"/>
      <c r="R6" s="18"/>
      <c r="S6" s="18"/>
      <c r="T6" s="18"/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343</v>
      </c>
      <c r="D7" s="11" t="n">
        <v>61309</v>
      </c>
      <c r="E7" s="11" t="n">
        <v>15035</v>
      </c>
      <c r="F7" s="12" t="n">
        <f aca="false">E7/D7*100</f>
        <v>24.5233163157122</v>
      </c>
      <c r="G7" s="12" t="n">
        <f aca="false">100-F7</f>
        <v>75.4766836842878</v>
      </c>
      <c r="Q7" s="18"/>
      <c r="R7" s="18"/>
      <c r="S7" s="18"/>
      <c r="T7" s="18"/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53</v>
      </c>
      <c r="D8" s="11" t="n">
        <v>1392</v>
      </c>
      <c r="E8" s="11" t="n">
        <v>350</v>
      </c>
      <c r="F8" s="12" t="n">
        <f aca="false">E8/D8*100</f>
        <v>25.1436781609195</v>
      </c>
      <c r="G8" s="12" t="n">
        <f aca="false">100-F8</f>
        <v>74.8563218390805</v>
      </c>
      <c r="Q8" s="18"/>
      <c r="R8" s="18"/>
      <c r="S8" s="18"/>
      <c r="T8" s="18"/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411</v>
      </c>
      <c r="D9" s="11" t="n">
        <v>10820</v>
      </c>
      <c r="E9" s="11" t="n">
        <v>2992</v>
      </c>
      <c r="F9" s="12" t="n">
        <f aca="false">E9/D9*100</f>
        <v>27.6524953789279</v>
      </c>
      <c r="G9" s="12" t="n">
        <f aca="false">100-F9</f>
        <v>72.3475046210721</v>
      </c>
      <c r="Q9" s="18"/>
      <c r="R9" s="18"/>
      <c r="S9" s="18"/>
      <c r="T9" s="18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566</v>
      </c>
      <c r="D10" s="11" t="n">
        <v>14957</v>
      </c>
      <c r="E10" s="11" t="n">
        <v>3547</v>
      </c>
      <c r="F10" s="12" t="n">
        <f aca="false">E10/D10*100</f>
        <v>23.7146486594905</v>
      </c>
      <c r="G10" s="12" t="n">
        <f aca="false">100-F10</f>
        <v>76.2853513405095</v>
      </c>
      <c r="Q10" s="18"/>
      <c r="R10" s="18"/>
      <c r="S10" s="18"/>
      <c r="T10" s="18"/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509</v>
      </c>
      <c r="D11" s="11" t="n">
        <v>13653</v>
      </c>
      <c r="E11" s="11" t="n">
        <v>3259</v>
      </c>
      <c r="F11" s="12" t="n">
        <f aca="false">E11/D11*100</f>
        <v>23.8702116750897</v>
      </c>
      <c r="G11" s="12" t="n">
        <f aca="false">100-F11</f>
        <v>76.1297883249103</v>
      </c>
      <c r="Q11" s="18"/>
      <c r="R11" s="18"/>
      <c r="S11" s="18"/>
      <c r="T11" s="18"/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618</v>
      </c>
      <c r="D12" s="11" t="n">
        <v>16459</v>
      </c>
      <c r="E12" s="11" t="n">
        <v>4283</v>
      </c>
      <c r="F12" s="12" t="n">
        <f aca="false">E12/D12*100</f>
        <v>26.0222370739413</v>
      </c>
      <c r="G12" s="12" t="n">
        <f aca="false">100-F12</f>
        <v>73.9777629260587</v>
      </c>
      <c r="Q12" s="18"/>
      <c r="R12" s="18"/>
      <c r="S12" s="18"/>
      <c r="T12" s="18"/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32</v>
      </c>
      <c r="D13" s="11" t="n">
        <v>16661</v>
      </c>
      <c r="E13" s="11" t="n">
        <v>3809</v>
      </c>
      <c r="F13" s="12" t="n">
        <f aca="false">E13/D13*100</f>
        <v>22.861773002821</v>
      </c>
      <c r="G13" s="12" t="n">
        <f aca="false">100-F13</f>
        <v>77.138226997179</v>
      </c>
      <c r="Q13" s="18"/>
      <c r="R13" s="18"/>
      <c r="S13" s="18"/>
      <c r="T13" s="18"/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315</v>
      </c>
      <c r="D14" s="11" t="n">
        <v>7772</v>
      </c>
      <c r="E14" s="11" t="n">
        <v>2044</v>
      </c>
      <c r="F14" s="12" t="n">
        <f aca="false">E14/D14*100</f>
        <v>26.2995367987648</v>
      </c>
      <c r="G14" s="12" t="n">
        <f aca="false">100-F14</f>
        <v>73.7004632012352</v>
      </c>
      <c r="Q14" s="18"/>
      <c r="R14" s="18"/>
      <c r="S14" s="18"/>
      <c r="T14" s="18"/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169</v>
      </c>
      <c r="D15" s="11" t="n">
        <v>4075</v>
      </c>
      <c r="E15" s="11" t="n">
        <v>1134</v>
      </c>
      <c r="F15" s="12" t="n">
        <f aca="false">E15/D15*100</f>
        <v>27.8282208588957</v>
      </c>
      <c r="G15" s="12" t="n">
        <f aca="false">100-F15</f>
        <v>72.1717791411043</v>
      </c>
      <c r="Q15" s="18"/>
      <c r="R15" s="18"/>
      <c r="S15" s="18"/>
      <c r="T15" s="18"/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58</v>
      </c>
      <c r="D16" s="11" t="n">
        <v>3776</v>
      </c>
      <c r="E16" s="11" t="n">
        <v>960</v>
      </c>
      <c r="F16" s="12" t="n">
        <f aca="false">E16/D16*100</f>
        <v>25.4237288135593</v>
      </c>
      <c r="G16" s="12" t="n">
        <f aca="false">100-F16</f>
        <v>74.5762711864407</v>
      </c>
      <c r="Q16" s="18"/>
      <c r="R16" s="18"/>
      <c r="S16" s="18"/>
      <c r="T16" s="18"/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68</v>
      </c>
      <c r="D17" s="11" t="n">
        <v>1570</v>
      </c>
      <c r="E17" s="11" t="n">
        <v>351</v>
      </c>
      <c r="F17" s="12" t="n">
        <f aca="false">E17/D17*100</f>
        <v>22.3566878980892</v>
      </c>
      <c r="G17" s="12" t="n">
        <f aca="false">100-F17</f>
        <v>77.6433121019108</v>
      </c>
      <c r="Q17" s="18"/>
      <c r="R17" s="18"/>
      <c r="S17" s="18"/>
      <c r="T17" s="18"/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80</v>
      </c>
      <c r="D18" s="11" t="n">
        <v>1806</v>
      </c>
      <c r="E18" s="11" t="n">
        <v>496</v>
      </c>
      <c r="F18" s="12" t="n">
        <f aca="false">E18/D18*100</f>
        <v>27.4640088593577</v>
      </c>
      <c r="G18" s="12" t="n">
        <f aca="false">100-F18</f>
        <v>72.5359911406423</v>
      </c>
      <c r="Q18" s="18"/>
      <c r="R18" s="18"/>
      <c r="S18" s="18"/>
      <c r="T18" s="18"/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27</v>
      </c>
      <c r="D19" s="11" t="n">
        <v>2969</v>
      </c>
      <c r="E19" s="11" t="n">
        <v>669</v>
      </c>
      <c r="F19" s="12" t="n">
        <f aca="false">E19/D19*100</f>
        <v>22.5328393398451</v>
      </c>
      <c r="G19" s="12" t="n">
        <f aca="false">100-F19</f>
        <v>77.4671606601549</v>
      </c>
      <c r="Q19" s="18"/>
      <c r="R19" s="18"/>
      <c r="S19" s="18"/>
      <c r="T19" s="18"/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89</v>
      </c>
      <c r="D20" s="11" t="n">
        <v>2085</v>
      </c>
      <c r="E20" s="11" t="n">
        <v>467</v>
      </c>
      <c r="F20" s="12" t="n">
        <f aca="false">E20/D20*100</f>
        <v>22.3980815347722</v>
      </c>
      <c r="G20" s="12" t="n">
        <f aca="false">100-F20</f>
        <v>77.6019184652278</v>
      </c>
      <c r="Q20" s="18"/>
      <c r="R20" s="18"/>
      <c r="S20" s="18"/>
      <c r="T20" s="18"/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83</v>
      </c>
      <c r="D21" s="11" t="n">
        <v>1960</v>
      </c>
      <c r="E21" s="11" t="n">
        <v>727</v>
      </c>
      <c r="F21" s="12" t="n">
        <f aca="false">E21/D21*100</f>
        <v>37.0918367346939</v>
      </c>
      <c r="G21" s="12" t="n">
        <f aca="false">100-F21</f>
        <v>62.9081632653061</v>
      </c>
      <c r="Q21" s="18"/>
      <c r="R21" s="18"/>
      <c r="S21" s="18"/>
      <c r="T21" s="18"/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66</v>
      </c>
      <c r="D22" s="11" t="n">
        <v>1501</v>
      </c>
      <c r="E22" s="11" t="n">
        <v>341</v>
      </c>
      <c r="F22" s="12" t="n">
        <f aca="false">E22/D22*100</f>
        <v>22.7181878747502</v>
      </c>
      <c r="G22" s="12" t="n">
        <f aca="false">100-F22</f>
        <v>77.2818121252498</v>
      </c>
      <c r="Q22" s="18"/>
      <c r="R22" s="18"/>
      <c r="S22" s="18"/>
      <c r="T22" s="18"/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34</v>
      </c>
      <c r="D23" s="11" t="n">
        <v>3225</v>
      </c>
      <c r="E23" s="11" t="n">
        <v>735</v>
      </c>
      <c r="F23" s="12" t="n">
        <f aca="false">E23/D23*100</f>
        <v>22.7906976744186</v>
      </c>
      <c r="G23" s="12" t="n">
        <f aca="false">100-F23</f>
        <v>77.2093023255814</v>
      </c>
      <c r="Q23" s="18"/>
      <c r="R23" s="18"/>
      <c r="S23" s="18"/>
      <c r="T23" s="18"/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454</v>
      </c>
      <c r="D24" s="11" t="n">
        <v>10641</v>
      </c>
      <c r="E24" s="11" t="n">
        <v>2219</v>
      </c>
      <c r="F24" s="12" t="n">
        <f aca="false">E24/D24*100</f>
        <v>20.8533032609717</v>
      </c>
      <c r="G24" s="12" t="n">
        <f aca="false">100-F24</f>
        <v>79.1466967390283</v>
      </c>
      <c r="Q24" s="18"/>
      <c r="R24" s="18"/>
      <c r="S24" s="18"/>
      <c r="T24" s="18"/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579</v>
      </c>
      <c r="D25" s="11" t="n">
        <v>14514</v>
      </c>
      <c r="E25" s="11" t="n">
        <v>3542</v>
      </c>
      <c r="F25" s="12" t="n">
        <f aca="false">E25/D25*100</f>
        <v>24.404023701254</v>
      </c>
      <c r="G25" s="12" t="n">
        <f aca="false">100-F25</f>
        <v>75.595976298746</v>
      </c>
      <c r="Q25" s="18"/>
      <c r="R25" s="18"/>
      <c r="S25" s="18"/>
      <c r="T25" s="18"/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12</v>
      </c>
      <c r="D26" s="11" t="n">
        <v>2640</v>
      </c>
      <c r="E26" s="11" t="n">
        <v>435</v>
      </c>
      <c r="F26" s="12" t="n">
        <f aca="false">E26/D26*100</f>
        <v>16.4772727272727</v>
      </c>
      <c r="G26" s="12" t="n">
        <f aca="false">100-F26</f>
        <v>83.5227272727273</v>
      </c>
      <c r="Q26" s="18"/>
      <c r="R26" s="18"/>
      <c r="S26" s="18"/>
      <c r="T26" s="18"/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191</v>
      </c>
      <c r="D27" s="11" t="n">
        <v>4477</v>
      </c>
      <c r="E27" s="11" t="n">
        <v>1044</v>
      </c>
      <c r="F27" s="12" t="n">
        <f aca="false">E27/D27*100</f>
        <v>23.3191869555506</v>
      </c>
      <c r="G27" s="12" t="n">
        <f aca="false">100-F27</f>
        <v>76.6808130444494</v>
      </c>
      <c r="Q27" s="18"/>
      <c r="R27" s="18"/>
      <c r="S27" s="18"/>
      <c r="T27" s="18"/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282</v>
      </c>
      <c r="D28" s="11" t="n">
        <v>7595</v>
      </c>
      <c r="E28" s="11" t="n">
        <v>1770</v>
      </c>
      <c r="F28" s="12" t="n">
        <f aca="false">E28/D28*100</f>
        <v>23.3048057932851</v>
      </c>
      <c r="G28" s="12" t="n">
        <f aca="false">100-F28</f>
        <v>76.6951942067149</v>
      </c>
      <c r="Q28" s="18"/>
      <c r="R28" s="18"/>
      <c r="S28" s="18"/>
      <c r="T28" s="18"/>
    </row>
    <row r="29" customFormat="false" ht="12.75" hidden="false" customHeight="false" outlineLevel="0" collapsed="false">
      <c r="A29" s="9"/>
      <c r="B29" s="14" t="s">
        <v>57</v>
      </c>
      <c r="C29" s="15" t="n">
        <f aca="false">SUM(C5:C27)</f>
        <v>8135</v>
      </c>
      <c r="D29" s="15" t="n">
        <f aca="false">SUM(D5:D28)</f>
        <v>214783</v>
      </c>
      <c r="E29" s="15" t="n">
        <f aca="false">SUM(E5:E28)</f>
        <v>52184</v>
      </c>
      <c r="F29" s="16" t="n">
        <f aca="false">E29/D29*100</f>
        <v>24.2961500677428</v>
      </c>
      <c r="G29" s="16" t="n">
        <f aca="false">100-F29</f>
        <v>75.7038499322572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28"/>
    <col collapsed="false" customWidth="true" hidden="false" outlineLevel="0" max="3" min="3" style="3" width="16.56"/>
    <col collapsed="false" customWidth="true" hidden="false" outlineLevel="0" max="4" min="4" style="3" width="19.28"/>
    <col collapsed="false" customWidth="true" hidden="false" outlineLevel="0" max="5" min="5" style="3" width="14.85"/>
    <col collapsed="false" customWidth="true" hidden="false" outlineLevel="0" max="6" min="6" style="4" width="16.56"/>
    <col collapsed="false" customWidth="true" hidden="false" outlineLevel="0" max="7" min="7" style="4" width="17.7"/>
    <col collapsed="false" customWidth="false" hidden="false" outlineLevel="0" max="257" min="8" style="2" width="8.99"/>
  </cols>
  <sheetData>
    <row r="1" customFormat="false" ht="12.7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</row>
    <row r="3" customFormat="false" ht="12.7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7"/>
      <c r="D4" s="7"/>
      <c r="E4" s="7"/>
      <c r="F4" s="8"/>
      <c r="G4" s="8"/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186</v>
      </c>
      <c r="D5" s="11" t="n">
        <v>3622</v>
      </c>
      <c r="E5" s="11" t="n">
        <v>1053</v>
      </c>
      <c r="F5" s="12" t="n">
        <f aca="false">E5/D5*100</f>
        <v>29.0723357261182</v>
      </c>
      <c r="G5" s="12" t="n">
        <f aca="false">100-F5</f>
        <v>70.9276642738818</v>
      </c>
    </row>
    <row r="6" customFormat="false" ht="12.75" hidden="false" customHeight="false" outlineLevel="0" collapsed="false">
      <c r="A6" s="9" t="s">
        <v>11</v>
      </c>
      <c r="B6" s="13" t="s">
        <v>12</v>
      </c>
      <c r="C6" s="11" t="n">
        <v>191</v>
      </c>
      <c r="D6" s="11" t="n">
        <v>3839</v>
      </c>
      <c r="E6" s="11" t="n">
        <v>854</v>
      </c>
      <c r="F6" s="12" t="n">
        <f aca="false">E6/D6*100</f>
        <v>22.2453764001042</v>
      </c>
      <c r="G6" s="12" t="n">
        <f aca="false">100-F6</f>
        <v>77.7546235998958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358</v>
      </c>
      <c r="D7" s="11" t="n">
        <v>54118</v>
      </c>
      <c r="E7" s="11" t="n">
        <v>13161</v>
      </c>
      <c r="F7" s="12" t="n">
        <f aca="false">E7/D7*100</f>
        <v>24.3190805277357</v>
      </c>
      <c r="G7" s="12" t="n">
        <f aca="false">100-F7</f>
        <v>75.6809194722643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53</v>
      </c>
      <c r="D8" s="11" t="n">
        <v>1242</v>
      </c>
      <c r="E8" s="11" t="n">
        <v>328</v>
      </c>
      <c r="F8" s="12" t="n">
        <f aca="false">E8/D8*100</f>
        <v>26.4090177133655</v>
      </c>
      <c r="G8" s="12" t="n">
        <f aca="false">100-F8</f>
        <v>73.5909822866345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409</v>
      </c>
      <c r="D9" s="11" t="n">
        <v>9488</v>
      </c>
      <c r="E9" s="11" t="n">
        <v>2606</v>
      </c>
      <c r="F9" s="12" t="n">
        <f aca="false">E9/D9*100</f>
        <v>27.4662731871838</v>
      </c>
      <c r="G9" s="12" t="n">
        <f aca="false">100-F9</f>
        <v>72.5337268128162</v>
      </c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567</v>
      </c>
      <c r="D10" s="11" t="n">
        <v>13207</v>
      </c>
      <c r="E10" s="11" t="n">
        <v>3472</v>
      </c>
      <c r="F10" s="12" t="n">
        <f aca="false">E10/D10*100</f>
        <v>26.2890891194064</v>
      </c>
      <c r="G10" s="12" t="n">
        <f aca="false">100-F10</f>
        <v>73.7109108805936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502</v>
      </c>
      <c r="D11" s="11" t="n">
        <v>11913</v>
      </c>
      <c r="E11" s="11" t="n">
        <v>2936</v>
      </c>
      <c r="F11" s="12" t="n">
        <f aca="false">E11/D11*100</f>
        <v>24.6453454209687</v>
      </c>
      <c r="G11" s="12" t="n">
        <f aca="false">100-F11</f>
        <v>75.3546545790313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619</v>
      </c>
      <c r="D12" s="11" t="n">
        <v>14551</v>
      </c>
      <c r="E12" s="11" t="n">
        <v>3453</v>
      </c>
      <c r="F12" s="12" t="n">
        <f aca="false">E12/D12*100</f>
        <v>23.7303278125215</v>
      </c>
      <c r="G12" s="12" t="n">
        <f aca="false">100-F12</f>
        <v>76.2696721874785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31</v>
      </c>
      <c r="D13" s="11" t="n">
        <v>14730</v>
      </c>
      <c r="E13" s="11" t="n">
        <v>3392</v>
      </c>
      <c r="F13" s="12" t="n">
        <f aca="false">E13/D13*100</f>
        <v>23.0278343516633</v>
      </c>
      <c r="G13" s="12" t="n">
        <f aca="false">100-F13</f>
        <v>76.9721656483367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309</v>
      </c>
      <c r="D14" s="11" t="n">
        <v>6567</v>
      </c>
      <c r="E14" s="11" t="n">
        <v>1824</v>
      </c>
      <c r="F14" s="12" t="n">
        <f aca="false">E14/D14*100</f>
        <v>27.7752398355413</v>
      </c>
      <c r="G14" s="12" t="n">
        <f aca="false">100-F14</f>
        <v>72.2247601644587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168</v>
      </c>
      <c r="D15" s="11" t="n">
        <v>3419</v>
      </c>
      <c r="E15" s="11" t="n">
        <v>848</v>
      </c>
      <c r="F15" s="12" t="n">
        <f aca="false">E15/D15*100</f>
        <v>24.8025738520035</v>
      </c>
      <c r="G15" s="12" t="n">
        <f aca="false">100-F15</f>
        <v>75.1974261479965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54</v>
      </c>
      <c r="D16" s="11" t="n">
        <v>3108</v>
      </c>
      <c r="E16" s="11" t="n">
        <v>988</v>
      </c>
      <c r="F16" s="12" t="n">
        <f aca="false">E16/D16*100</f>
        <v>31.7889317889318</v>
      </c>
      <c r="G16" s="12" t="n">
        <f aca="false">100-F16</f>
        <v>68.2110682110682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73</v>
      </c>
      <c r="D17" s="11" t="n">
        <v>1380</v>
      </c>
      <c r="E17" s="11" t="n">
        <v>364</v>
      </c>
      <c r="F17" s="12" t="n">
        <f aca="false">E17/D17*100</f>
        <v>26.3768115942029</v>
      </c>
      <c r="G17" s="12" t="n">
        <f aca="false">100-F17</f>
        <v>73.6231884057971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76</v>
      </c>
      <c r="D18" s="11" t="n">
        <v>1449</v>
      </c>
      <c r="E18" s="11" t="n">
        <v>429</v>
      </c>
      <c r="F18" s="12" t="n">
        <f aca="false">E18/D18*100</f>
        <v>29.6066252587992</v>
      </c>
      <c r="G18" s="12" t="n">
        <f aca="false">100-F18</f>
        <v>70.3933747412008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23</v>
      </c>
      <c r="D19" s="11" t="n">
        <v>2390</v>
      </c>
      <c r="E19" s="11" t="n">
        <v>699</v>
      </c>
      <c r="F19" s="12" t="n">
        <f aca="false">E19/D19*100</f>
        <v>29.2468619246862</v>
      </c>
      <c r="G19" s="12" t="n">
        <f aca="false">100-F19</f>
        <v>70.7531380753138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91</v>
      </c>
      <c r="D20" s="11" t="n">
        <v>1791</v>
      </c>
      <c r="E20" s="11" t="n">
        <v>418</v>
      </c>
      <c r="F20" s="12" t="n">
        <f aca="false">E20/D20*100</f>
        <v>23.3389168062535</v>
      </c>
      <c r="G20" s="12" t="n">
        <f aca="false">100-F20</f>
        <v>76.6610831937465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82</v>
      </c>
      <c r="D21" s="11" t="n">
        <v>1612</v>
      </c>
      <c r="E21" s="11" t="n">
        <v>584</v>
      </c>
      <c r="F21" s="12" t="n">
        <f aca="false">E21/D21*100</f>
        <v>36.2282878411911</v>
      </c>
      <c r="G21" s="12" t="n">
        <f aca="false">100-F21</f>
        <v>63.7717121588089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67</v>
      </c>
      <c r="D22" s="11" t="n">
        <v>1276</v>
      </c>
      <c r="E22" s="11" t="n">
        <v>396</v>
      </c>
      <c r="F22" s="12" t="n">
        <f aca="false">E22/D22*100</f>
        <v>31.0344827586207</v>
      </c>
      <c r="G22" s="12" t="n">
        <f aca="false">100-F22</f>
        <v>68.9655172413793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34</v>
      </c>
      <c r="D23" s="11" t="n">
        <v>2717</v>
      </c>
      <c r="E23" s="11" t="n">
        <v>816</v>
      </c>
      <c r="F23" s="12" t="n">
        <f aca="false">E23/D23*100</f>
        <v>30.0331247699669</v>
      </c>
      <c r="G23" s="12" t="n">
        <f aca="false">100-F23</f>
        <v>69.9668752300331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455</v>
      </c>
      <c r="D24" s="11" t="n">
        <v>8881</v>
      </c>
      <c r="E24" s="11" t="n">
        <v>1926</v>
      </c>
      <c r="F24" s="12" t="n">
        <f aca="false">E24/D24*100</f>
        <v>21.6867469879518</v>
      </c>
      <c r="G24" s="12" t="n">
        <f aca="false">100-F24</f>
        <v>78.3132530120482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580</v>
      </c>
      <c r="D25" s="11" t="n">
        <v>12551</v>
      </c>
      <c r="E25" s="11" t="n">
        <v>3298</v>
      </c>
      <c r="F25" s="12" t="n">
        <f aca="false">E25/D25*100</f>
        <v>26.2767906939686</v>
      </c>
      <c r="G25" s="12" t="n">
        <f aca="false">100-F25</f>
        <v>73.7232093060314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10</v>
      </c>
      <c r="D26" s="11" t="n">
        <v>2170</v>
      </c>
      <c r="E26" s="11" t="n">
        <v>514</v>
      </c>
      <c r="F26" s="12" t="n">
        <f aca="false">E26/D26*100</f>
        <v>23.6866359447005</v>
      </c>
      <c r="G26" s="12" t="n">
        <f aca="false">100-F26</f>
        <v>76.3133640552995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191</v>
      </c>
      <c r="D27" s="11" t="n">
        <v>3732</v>
      </c>
      <c r="E27" s="11" t="n">
        <v>1032</v>
      </c>
      <c r="F27" s="12" t="n">
        <f aca="false">E27/D27*100</f>
        <v>27.6527331189711</v>
      </c>
      <c r="G27" s="12" t="n">
        <f aca="false">100-F27</f>
        <v>72.3472668810289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283</v>
      </c>
      <c r="D28" s="11" t="n">
        <v>6769</v>
      </c>
      <c r="E28" s="11" t="n">
        <v>1341</v>
      </c>
      <c r="F28" s="12" t="n">
        <f aca="false">E28/D28*100</f>
        <v>19.8109026444083</v>
      </c>
      <c r="G28" s="12" t="n">
        <f aca="false">100-F28</f>
        <v>80.1890973555917</v>
      </c>
    </row>
    <row r="29" customFormat="false" ht="12.75" hidden="false" customHeight="false" outlineLevel="0" collapsed="false">
      <c r="A29" s="9"/>
      <c r="B29" s="14" t="s">
        <v>57</v>
      </c>
      <c r="C29" s="15" t="n">
        <f aca="false">SUM(C5:C28)</f>
        <v>8412</v>
      </c>
      <c r="D29" s="15" t="n">
        <f aca="false">SUM(D5:D28)</f>
        <v>186522</v>
      </c>
      <c r="E29" s="15" t="n">
        <f aca="false">SUM(E5:E28)</f>
        <v>46732</v>
      </c>
      <c r="F29" s="16" t="n">
        <f aca="false">E29/D29*100</f>
        <v>25.0544171733093</v>
      </c>
      <c r="G29" s="16" t="n">
        <f aca="false">100-F29</f>
        <v>74.9455828266907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28"/>
    <col collapsed="false" customWidth="true" hidden="false" outlineLevel="0" max="3" min="3" style="3" width="16.56"/>
    <col collapsed="false" customWidth="true" hidden="false" outlineLevel="0" max="4" min="4" style="3" width="19.28"/>
    <col collapsed="false" customWidth="true" hidden="false" outlineLevel="0" max="5" min="5" style="3" width="14.85"/>
    <col collapsed="false" customWidth="true" hidden="false" outlineLevel="0" max="6" min="6" style="4" width="16.56"/>
    <col collapsed="false" customWidth="true" hidden="false" outlineLevel="0" max="7" min="7" style="4" width="17.7"/>
    <col collapsed="false" customWidth="false" hidden="false" outlineLevel="0" max="257" min="8" style="2" width="8.99"/>
  </cols>
  <sheetData>
    <row r="1" customFormat="false" ht="12.7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</row>
    <row r="3" customFormat="false" ht="12.7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7"/>
      <c r="D4" s="7"/>
      <c r="E4" s="7"/>
      <c r="F4" s="8"/>
      <c r="G4" s="8"/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186</v>
      </c>
      <c r="D5" s="11" t="n">
        <v>4141</v>
      </c>
      <c r="E5" s="11" t="n">
        <v>943</v>
      </c>
      <c r="F5" s="12" t="n">
        <f aca="false">E5/D5*100</f>
        <v>22.7722772277228</v>
      </c>
      <c r="G5" s="12" t="n">
        <f aca="false">100-F5</f>
        <v>77.2277227722772</v>
      </c>
    </row>
    <row r="6" customFormat="false" ht="12.75" hidden="false" customHeight="false" outlineLevel="0" collapsed="false">
      <c r="A6" s="9" t="s">
        <v>11</v>
      </c>
      <c r="B6" s="13" t="s">
        <v>12</v>
      </c>
      <c r="C6" s="11" t="n">
        <v>198</v>
      </c>
      <c r="D6" s="11" t="n">
        <v>4397</v>
      </c>
      <c r="E6" s="11" t="n">
        <v>866</v>
      </c>
      <c r="F6" s="12" t="n">
        <f aca="false">E6/D6*100</f>
        <v>19.695246759154</v>
      </c>
      <c r="G6" s="12" t="n">
        <f aca="false">100-F6</f>
        <v>80.304753240846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387</v>
      </c>
      <c r="D7" s="11" t="n">
        <v>59927</v>
      </c>
      <c r="E7" s="11" t="n">
        <v>13694</v>
      </c>
      <c r="F7" s="12" t="n">
        <f aca="false">E7/D7*100</f>
        <v>22.8511355482504</v>
      </c>
      <c r="G7" s="12" t="n">
        <f aca="false">100-F7</f>
        <v>77.1488644517496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54</v>
      </c>
      <c r="D8" s="11" t="n">
        <v>1380</v>
      </c>
      <c r="E8" s="11" t="n">
        <v>389</v>
      </c>
      <c r="F8" s="12" t="n">
        <f aca="false">E8/D8*100</f>
        <v>28.1884057971015</v>
      </c>
      <c r="G8" s="12" t="n">
        <f aca="false">100-F8</f>
        <v>71.8115942028986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411</v>
      </c>
      <c r="D9" s="11" t="n">
        <f aca="false">10394+26</f>
        <v>10420</v>
      </c>
      <c r="E9" s="11" t="n">
        <v>2813</v>
      </c>
      <c r="F9" s="12" t="n">
        <f aca="false">E9/D9*100</f>
        <v>26.9961612284069</v>
      </c>
      <c r="G9" s="12" t="n">
        <f aca="false">100-F9</f>
        <v>73.0038387715931</v>
      </c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564</v>
      </c>
      <c r="D10" s="11" t="n">
        <v>14302</v>
      </c>
      <c r="E10" s="11" t="n">
        <v>3494</v>
      </c>
      <c r="F10" s="12" t="n">
        <f aca="false">E10/D10*100</f>
        <v>24.4301496294225</v>
      </c>
      <c r="G10" s="12" t="n">
        <f aca="false">100-F10</f>
        <v>75.5698503705775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503</v>
      </c>
      <c r="D11" s="11" t="n">
        <v>12466</v>
      </c>
      <c r="E11" s="11" t="n">
        <v>2743</v>
      </c>
      <c r="F11" s="12" t="n">
        <f aca="false">E11/D11*100</f>
        <v>22.0038504732873</v>
      </c>
      <c r="G11" s="12" t="n">
        <f aca="false">100-F11</f>
        <v>77.9961495267127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620</v>
      </c>
      <c r="D12" s="11" t="n">
        <v>15857</v>
      </c>
      <c r="E12" s="11" t="n">
        <v>3521</v>
      </c>
      <c r="F12" s="12" t="n">
        <f aca="false">E12/D12*100</f>
        <v>22.2047045468878</v>
      </c>
      <c r="G12" s="12" t="n">
        <f aca="false">100-F12</f>
        <v>77.7952954531122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35</v>
      </c>
      <c r="D13" s="11" t="n">
        <v>16143</v>
      </c>
      <c r="E13" s="11" t="n">
        <v>3513</v>
      </c>
      <c r="F13" s="12" t="n">
        <f aca="false">E13/D13*100</f>
        <v>21.7617543207582</v>
      </c>
      <c r="G13" s="12" t="n">
        <f aca="false">100-F13</f>
        <v>78.2382456792418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309</v>
      </c>
      <c r="D14" s="11" t="n">
        <v>7329</v>
      </c>
      <c r="E14" s="11" t="n">
        <v>1914</v>
      </c>
      <c r="F14" s="12" t="n">
        <f aca="false">E14/D14*100</f>
        <v>26.1154318460909</v>
      </c>
      <c r="G14" s="12" t="n">
        <f aca="false">100-F14</f>
        <v>73.8845681539091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167</v>
      </c>
      <c r="D15" s="11" t="n">
        <v>3862</v>
      </c>
      <c r="E15" s="11" t="n">
        <v>898</v>
      </c>
      <c r="F15" s="12" t="n">
        <f aca="false">E15/D15*100</f>
        <v>23.2522009321595</v>
      </c>
      <c r="G15" s="12" t="n">
        <f aca="false">100-F15</f>
        <v>76.7477990678405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55</v>
      </c>
      <c r="D16" s="11" t="n">
        <v>3538</v>
      </c>
      <c r="E16" s="11" t="n">
        <v>873</v>
      </c>
      <c r="F16" s="12" t="n">
        <f aca="false">E16/D16*100</f>
        <v>24.6749576031656</v>
      </c>
      <c r="G16" s="12" t="n">
        <f aca="false">100-F16</f>
        <v>75.3250423968344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73</v>
      </c>
      <c r="D17" s="11" t="n">
        <v>1621</v>
      </c>
      <c r="E17" s="11" t="n">
        <v>382</v>
      </c>
      <c r="F17" s="12" t="n">
        <f aca="false">E17/D17*100</f>
        <v>23.5657001850709</v>
      </c>
      <c r="G17" s="12" t="n">
        <f aca="false">100-F17</f>
        <v>76.4342998149291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80</v>
      </c>
      <c r="D18" s="11" t="n">
        <v>1764</v>
      </c>
      <c r="E18" s="11" t="n">
        <v>406</v>
      </c>
      <c r="F18" s="12" t="n">
        <f aca="false">E18/D18*100</f>
        <v>23.015873015873</v>
      </c>
      <c r="G18" s="12" t="n">
        <f aca="false">100-F18</f>
        <v>76.984126984127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24</v>
      </c>
      <c r="D19" s="11" t="n">
        <v>2649</v>
      </c>
      <c r="E19" s="11" t="n">
        <v>603</v>
      </c>
      <c r="F19" s="12" t="n">
        <f aca="false">E19/D19*100</f>
        <v>22.7633069082673</v>
      </c>
      <c r="G19" s="12" t="n">
        <f aca="false">100-F19</f>
        <v>77.2366930917327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93</v>
      </c>
      <c r="D20" s="11" t="n">
        <v>2065</v>
      </c>
      <c r="E20" s="11" t="n">
        <v>445</v>
      </c>
      <c r="F20" s="12" t="n">
        <f aca="false">E20/D20*100</f>
        <v>21.5496368038741</v>
      </c>
      <c r="G20" s="12" t="n">
        <f aca="false">100-F20</f>
        <v>78.4503631961259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84</v>
      </c>
      <c r="D21" s="11" t="n">
        <v>1871</v>
      </c>
      <c r="E21" s="11" t="n">
        <v>658</v>
      </c>
      <c r="F21" s="12" t="n">
        <f aca="false">E21/D21*100</f>
        <v>35.1683591662213</v>
      </c>
      <c r="G21" s="12" t="n">
        <f aca="false">100-F21</f>
        <v>64.8316408337787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68</v>
      </c>
      <c r="D22" s="11" t="n">
        <v>1418</v>
      </c>
      <c r="E22" s="11" t="n">
        <v>387</v>
      </c>
      <c r="F22" s="12" t="n">
        <f aca="false">E22/D22*100</f>
        <v>27.2919605077574</v>
      </c>
      <c r="G22" s="12" t="n">
        <f aca="false">100-F22</f>
        <v>72.7080394922426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33</v>
      </c>
      <c r="D23" s="11" t="n">
        <v>3041</v>
      </c>
      <c r="E23" s="11" t="n">
        <v>802</v>
      </c>
      <c r="F23" s="12" t="n">
        <f aca="false">E23/D23*100</f>
        <v>26.3729036501151</v>
      </c>
      <c r="G23" s="12" t="n">
        <f aca="false">100-F23</f>
        <v>73.6270963498849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455</v>
      </c>
      <c r="D24" s="11" t="n">
        <v>10098</v>
      </c>
      <c r="E24" s="11" t="n">
        <v>2013</v>
      </c>
      <c r="F24" s="12" t="n">
        <f aca="false">E24/D24*100</f>
        <v>19.9346405228758</v>
      </c>
      <c r="G24" s="12" t="n">
        <f aca="false">100-F24</f>
        <v>80.0653594771242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576</v>
      </c>
      <c r="D25" s="11" t="n">
        <v>13788</v>
      </c>
      <c r="E25" s="11" t="n">
        <v>2958</v>
      </c>
      <c r="F25" s="12" t="n">
        <f aca="false">E25/D25*100</f>
        <v>21.4534377719756</v>
      </c>
      <c r="G25" s="12" t="n">
        <f aca="false">100-F25</f>
        <v>78.5465622280244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10</v>
      </c>
      <c r="D26" s="11" t="n">
        <v>2464</v>
      </c>
      <c r="E26" s="11" t="n">
        <v>458</v>
      </c>
      <c r="F26" s="12" t="n">
        <f aca="false">E26/D26*100</f>
        <v>18.5876623376623</v>
      </c>
      <c r="G26" s="12" t="n">
        <f aca="false">100-F26</f>
        <v>81.4123376623377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188</v>
      </c>
      <c r="D27" s="11" t="n">
        <v>4186</v>
      </c>
      <c r="E27" s="11" t="n">
        <v>1075</v>
      </c>
      <c r="F27" s="12" t="n">
        <f aca="false">E27/D27*100</f>
        <v>25.6808408982322</v>
      </c>
      <c r="G27" s="12" t="n">
        <f aca="false">100-F27</f>
        <v>74.3191591017678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282</v>
      </c>
      <c r="D28" s="11" t="n">
        <v>7263</v>
      </c>
      <c r="E28" s="11" t="n">
        <v>1599</v>
      </c>
      <c r="F28" s="12" t="n">
        <f aca="false">E28/D28*100</f>
        <v>22.0156959933912</v>
      </c>
      <c r="G28" s="12" t="n">
        <f aca="false">100-F28</f>
        <v>77.9843040066088</v>
      </c>
    </row>
    <row r="29" customFormat="false" ht="12.75" hidden="false" customHeight="false" outlineLevel="0" collapsed="false">
      <c r="A29" s="9"/>
      <c r="B29" s="14" t="s">
        <v>57</v>
      </c>
      <c r="C29" s="11" t="n">
        <f aca="false">SUM(C5:C28)</f>
        <v>8455</v>
      </c>
      <c r="D29" s="11" t="n">
        <f aca="false">SUM(D5:D28)</f>
        <v>205990</v>
      </c>
      <c r="E29" s="11" t="n">
        <f aca="false">SUM(E5:E28)</f>
        <v>47447</v>
      </c>
      <c r="F29" s="16" t="n">
        <f aca="false">E29/D29*100</f>
        <v>23.0336424098257</v>
      </c>
      <c r="G29" s="16" t="n">
        <f aca="false">100-F29</f>
        <v>76.9663575901743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28"/>
    <col collapsed="false" customWidth="true" hidden="false" outlineLevel="0" max="3" min="3" style="3" width="16.56"/>
    <col collapsed="false" customWidth="true" hidden="false" outlineLevel="0" max="4" min="4" style="3" width="19.28"/>
    <col collapsed="false" customWidth="true" hidden="false" outlineLevel="0" max="5" min="5" style="3" width="14.85"/>
    <col collapsed="false" customWidth="true" hidden="false" outlineLevel="0" max="6" min="6" style="4" width="16.56"/>
    <col collapsed="false" customWidth="true" hidden="false" outlineLevel="0" max="7" min="7" style="4" width="17.7"/>
    <col collapsed="false" customWidth="false" hidden="false" outlineLevel="0" max="257" min="8" style="2" width="8.99"/>
  </cols>
  <sheetData>
    <row r="1" customFormat="false" ht="12.75" hidden="false" customHeight="true" outlineLevel="0" collapsed="false">
      <c r="A1" s="5" t="s">
        <v>62</v>
      </c>
      <c r="B1" s="5"/>
      <c r="C1" s="5"/>
      <c r="D1" s="5"/>
      <c r="E1" s="5"/>
      <c r="F1" s="5"/>
      <c r="G1" s="5"/>
    </row>
    <row r="3" customFormat="false" ht="12.7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7"/>
      <c r="D4" s="7"/>
      <c r="E4" s="7"/>
      <c r="F4" s="8"/>
      <c r="G4" s="8"/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188</v>
      </c>
      <c r="D5" s="11" t="n">
        <v>4006</v>
      </c>
      <c r="E5" s="11" t="n">
        <v>1167</v>
      </c>
      <c r="F5" s="12" t="n">
        <f aca="false">E5/D5*100</f>
        <v>29.1313030454319</v>
      </c>
      <c r="G5" s="12" t="n">
        <f aca="false">100-F5</f>
        <v>70.8686969545682</v>
      </c>
    </row>
    <row r="6" customFormat="false" ht="12.75" hidden="false" customHeight="false" outlineLevel="0" collapsed="false">
      <c r="A6" s="9" t="s">
        <v>11</v>
      </c>
      <c r="B6" s="13" t="s">
        <v>12</v>
      </c>
      <c r="C6" s="11" t="n">
        <v>203</v>
      </c>
      <c r="D6" s="11" t="n">
        <v>4404</v>
      </c>
      <c r="E6" s="11" t="n">
        <v>1119</v>
      </c>
      <c r="F6" s="12" t="n">
        <f aca="false">E6/D6*100</f>
        <v>25.408719346049</v>
      </c>
      <c r="G6" s="12" t="n">
        <f aca="false">100-F6</f>
        <v>74.591280653951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388</v>
      </c>
      <c r="D7" s="11" t="n">
        <v>57760</v>
      </c>
      <c r="E7" s="11" t="n">
        <v>15001</v>
      </c>
      <c r="F7" s="12" t="n">
        <f aca="false">E7/D7*100</f>
        <v>25.9712603878116</v>
      </c>
      <c r="G7" s="12" t="n">
        <f aca="false">100-F7</f>
        <v>74.0287396121884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53</v>
      </c>
      <c r="D8" s="11" t="n">
        <v>1301</v>
      </c>
      <c r="E8" s="11" t="n">
        <v>433</v>
      </c>
      <c r="F8" s="12" t="n">
        <f aca="false">E8/D8*100</f>
        <v>33.282090699462</v>
      </c>
      <c r="G8" s="12" t="n">
        <f aca="false">100-F8</f>
        <v>66.7179093005381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417</v>
      </c>
      <c r="D9" s="11" t="n">
        <v>10111</v>
      </c>
      <c r="E9" s="11" t="n">
        <v>3109</v>
      </c>
      <c r="F9" s="12" t="n">
        <f aca="false">E9/D9*100</f>
        <v>30.748689546039</v>
      </c>
      <c r="G9" s="12" t="n">
        <f aca="false">100-F9</f>
        <v>69.251310453961</v>
      </c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567</v>
      </c>
      <c r="D10" s="11" t="n">
        <v>13267</v>
      </c>
      <c r="E10" s="11" t="n">
        <v>3712</v>
      </c>
      <c r="F10" s="12" t="n">
        <f aca="false">E10/D10*100</f>
        <v>27.9791965026004</v>
      </c>
      <c r="G10" s="12" t="n">
        <f aca="false">100-F10</f>
        <v>72.0208034973996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510</v>
      </c>
      <c r="D11" s="11" t="n">
        <v>12643</v>
      </c>
      <c r="E11" s="11" t="n">
        <v>2946</v>
      </c>
      <c r="F11" s="12" t="n">
        <f aca="false">E11/D11*100</f>
        <v>23.3014316222416</v>
      </c>
      <c r="G11" s="12" t="n">
        <f aca="false">100-F11</f>
        <v>76.6985683777585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619</v>
      </c>
      <c r="D12" s="11" t="n">
        <v>15242</v>
      </c>
      <c r="E12" s="11" t="n">
        <v>3924</v>
      </c>
      <c r="F12" s="12" t="n">
        <f aca="false">E12/D12*100</f>
        <v>25.744652932686</v>
      </c>
      <c r="G12" s="12" t="n">
        <f aca="false">100-F12</f>
        <v>74.255347067314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37</v>
      </c>
      <c r="D13" s="11" t="n">
        <v>15550</v>
      </c>
      <c r="E13" s="11" t="n">
        <v>3727</v>
      </c>
      <c r="F13" s="12" t="n">
        <f aca="false">E13/D13*100</f>
        <v>23.967845659164</v>
      </c>
      <c r="G13" s="12" t="n">
        <f aca="false">100-F13</f>
        <v>76.032154340836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312</v>
      </c>
      <c r="D14" s="11" t="n">
        <v>6963</v>
      </c>
      <c r="E14" s="11" t="n">
        <v>2264</v>
      </c>
      <c r="F14" s="12" t="n">
        <f aca="false">E14/D14*100</f>
        <v>32.5147206663794</v>
      </c>
      <c r="G14" s="12" t="n">
        <f aca="false">100-F14</f>
        <v>67.4852793336206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167</v>
      </c>
      <c r="D15" s="11" t="n">
        <v>3685</v>
      </c>
      <c r="E15" s="11" t="n">
        <v>1110</v>
      </c>
      <c r="F15" s="12" t="n">
        <f aca="false">E15/D15*100</f>
        <v>30.1221166892809</v>
      </c>
      <c r="G15" s="12" t="n">
        <f aca="false">100-F15</f>
        <v>69.8778833107191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56</v>
      </c>
      <c r="D16" s="11" t="n">
        <v>3417</v>
      </c>
      <c r="E16" s="11" t="n">
        <v>978</v>
      </c>
      <c r="F16" s="12" t="n">
        <f aca="false">E16/D16*100</f>
        <v>28.6215978928885</v>
      </c>
      <c r="G16" s="12" t="n">
        <f aca="false">100-F16</f>
        <v>71.3784021071115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75</v>
      </c>
      <c r="D17" s="11" t="n">
        <v>1587</v>
      </c>
      <c r="E17" s="11" t="n">
        <v>492</v>
      </c>
      <c r="F17" s="12" t="n">
        <f aca="false">E17/D17*100</f>
        <v>31.0018903591682</v>
      </c>
      <c r="G17" s="12" t="n">
        <f aca="false">100-F17</f>
        <v>68.9981096408318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82</v>
      </c>
      <c r="D18" s="11" t="n">
        <v>1650</v>
      </c>
      <c r="E18" s="11" t="n">
        <v>536</v>
      </c>
      <c r="F18" s="12" t="n">
        <f aca="false">E18/D18*100</f>
        <v>32.4848484848485</v>
      </c>
      <c r="G18" s="12" t="n">
        <f aca="false">100-F18</f>
        <v>67.5151515151515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24</v>
      </c>
      <c r="D19" s="11" t="n">
        <v>2642</v>
      </c>
      <c r="E19" s="11" t="n">
        <v>746</v>
      </c>
      <c r="F19" s="12" t="n">
        <f aca="false">E19/D19*100</f>
        <v>28.2361847085541</v>
      </c>
      <c r="G19" s="12" t="n">
        <f aca="false">100-F19</f>
        <v>71.7638152914459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93</v>
      </c>
      <c r="D20" s="11" t="n">
        <v>1913</v>
      </c>
      <c r="E20" s="11" t="n">
        <v>517</v>
      </c>
      <c r="F20" s="12" t="n">
        <f aca="false">E20/D20*100</f>
        <v>27.025614218505</v>
      </c>
      <c r="G20" s="12" t="n">
        <f aca="false">100-F20</f>
        <v>72.974385781495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85</v>
      </c>
      <c r="D21" s="11" t="n">
        <v>1783</v>
      </c>
      <c r="E21" s="11" t="n">
        <v>808</v>
      </c>
      <c r="F21" s="12" t="n">
        <f aca="false">E21/D21*100</f>
        <v>45.3168816601234</v>
      </c>
      <c r="G21" s="12" t="n">
        <f aca="false">100-F21</f>
        <v>54.6831183398766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70</v>
      </c>
      <c r="D22" s="11" t="n">
        <v>1470</v>
      </c>
      <c r="E22" s="11" t="n">
        <v>483</v>
      </c>
      <c r="F22" s="12" t="n">
        <f aca="false">E22/D22*100</f>
        <v>32.8571428571429</v>
      </c>
      <c r="G22" s="12" t="n">
        <f aca="false">100-F22</f>
        <v>67.1428571428571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35</v>
      </c>
      <c r="D23" s="11" t="n">
        <v>2944</v>
      </c>
      <c r="E23" s="11" t="n">
        <v>834</v>
      </c>
      <c r="F23" s="12" t="n">
        <f aca="false">E23/D23*100</f>
        <v>28.3288043478261</v>
      </c>
      <c r="G23" s="12" t="n">
        <f aca="false">100-F23</f>
        <v>71.6711956521739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458</v>
      </c>
      <c r="D24" s="11" t="n">
        <v>9793</v>
      </c>
      <c r="E24" s="11" t="n">
        <v>2536.5</v>
      </c>
      <c r="F24" s="12" t="n">
        <f aca="false">E24/D24*100</f>
        <v>25.9011538854284</v>
      </c>
      <c r="G24" s="12" t="n">
        <f aca="false">100-F24</f>
        <v>74.0988461145716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574</v>
      </c>
      <c r="D25" s="11" t="n">
        <v>13184</v>
      </c>
      <c r="E25" s="11" t="n">
        <v>3994</v>
      </c>
      <c r="F25" s="12" t="n">
        <f aca="false">E25/D25*100</f>
        <v>30.2942961165049</v>
      </c>
      <c r="G25" s="12" t="n">
        <f aca="false">100-F25</f>
        <v>69.7057038834952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12</v>
      </c>
      <c r="D26" s="11" t="n">
        <v>2368</v>
      </c>
      <c r="E26" s="11" t="n">
        <v>681</v>
      </c>
      <c r="F26" s="12" t="n">
        <f aca="false">E26/D26*100</f>
        <v>28.7584459459459</v>
      </c>
      <c r="G26" s="12" t="n">
        <f aca="false">100-F26</f>
        <v>71.2415540540541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188</v>
      </c>
      <c r="D27" s="11" t="n">
        <v>3989</v>
      </c>
      <c r="E27" s="11" t="n">
        <v>1424</v>
      </c>
      <c r="F27" s="12" t="n">
        <f aca="false">E27/D27*100</f>
        <v>35.6981699674104</v>
      </c>
      <c r="G27" s="12" t="n">
        <f aca="false">100-F27</f>
        <v>64.3018300325896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285</v>
      </c>
      <c r="D28" s="11" t="n">
        <v>7056</v>
      </c>
      <c r="E28" s="11" t="n">
        <v>1710</v>
      </c>
      <c r="F28" s="12" t="n">
        <f aca="false">E28/D28*100</f>
        <v>24.234693877551</v>
      </c>
      <c r="G28" s="12" t="n">
        <f aca="false">100-F28</f>
        <v>75.765306122449</v>
      </c>
    </row>
    <row r="29" customFormat="false" ht="12.75" hidden="false" customHeight="false" outlineLevel="0" collapsed="false">
      <c r="A29" s="9"/>
      <c r="B29" s="14" t="s">
        <v>57</v>
      </c>
      <c r="C29" s="15" t="n">
        <f aca="false">SUM(C5:C28)</f>
        <v>8498</v>
      </c>
      <c r="D29" s="15" t="n">
        <f aca="false">SUM(D5:D28)</f>
        <v>198728</v>
      </c>
      <c r="E29" s="15" t="n">
        <f aca="false">SUM(E5:E28)</f>
        <v>54251.5</v>
      </c>
      <c r="F29" s="16" t="n">
        <f aca="false">E29/D29*100</f>
        <v>27.2993740187593</v>
      </c>
      <c r="G29" s="16" t="n">
        <f aca="false">100-F29</f>
        <v>72.7006259812407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28"/>
    <col collapsed="false" customWidth="true" hidden="false" outlineLevel="0" max="3" min="3" style="3" width="16.56"/>
    <col collapsed="false" customWidth="true" hidden="false" outlineLevel="0" max="4" min="4" style="3" width="19.28"/>
    <col collapsed="false" customWidth="true" hidden="false" outlineLevel="0" max="5" min="5" style="3" width="14.85"/>
    <col collapsed="false" customWidth="true" hidden="false" outlineLevel="0" max="6" min="6" style="4" width="16.56"/>
    <col collapsed="false" customWidth="true" hidden="false" outlineLevel="0" max="7" min="7" style="4" width="17.7"/>
    <col collapsed="false" customWidth="false" hidden="false" outlineLevel="0" max="257" min="8" style="2" width="8.99"/>
  </cols>
  <sheetData>
    <row r="1" customFormat="false" ht="12.75" hidden="false" customHeight="true" outlineLevel="0" collapsed="false">
      <c r="A1" s="5" t="s">
        <v>63</v>
      </c>
      <c r="B1" s="5"/>
      <c r="C1" s="5"/>
      <c r="D1" s="5"/>
      <c r="E1" s="5"/>
      <c r="F1" s="5"/>
      <c r="G1" s="5"/>
    </row>
    <row r="3" customFormat="false" ht="12.7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7"/>
      <c r="D4" s="7"/>
      <c r="E4" s="7"/>
      <c r="F4" s="8"/>
      <c r="G4" s="8"/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183</v>
      </c>
      <c r="D5" s="11" t="n">
        <v>3922</v>
      </c>
      <c r="E5" s="11" t="n">
        <v>1326</v>
      </c>
      <c r="F5" s="12" t="n">
        <f aca="false">E5/D5*100</f>
        <v>33.8092809790923</v>
      </c>
      <c r="G5" s="12" t="n">
        <f aca="false">100-F5</f>
        <v>66.1907190209077</v>
      </c>
    </row>
    <row r="6" customFormat="false" ht="12.75" hidden="false" customHeight="false" outlineLevel="0" collapsed="false">
      <c r="A6" s="9" t="s">
        <v>11</v>
      </c>
      <c r="B6" s="13" t="s">
        <v>12</v>
      </c>
      <c r="C6" s="11" t="n">
        <v>199</v>
      </c>
      <c r="D6" s="11" t="n">
        <v>4345</v>
      </c>
      <c r="E6" s="11" t="n">
        <v>1401</v>
      </c>
      <c r="F6" s="12" t="n">
        <f aca="false">E6/D6*100</f>
        <v>32.2439585730725</v>
      </c>
      <c r="G6" s="12" t="n">
        <f aca="false">100-F6</f>
        <v>67.7560414269275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391</v>
      </c>
      <c r="D7" s="11" t="n">
        <v>59798</v>
      </c>
      <c r="E7" s="11" t="n">
        <v>18832</v>
      </c>
      <c r="F7" s="12" t="n">
        <f aca="false">E7/D7*100</f>
        <v>31.4926920632797</v>
      </c>
      <c r="G7" s="12" t="n">
        <f aca="false">100-F7</f>
        <v>68.5073079367203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32</v>
      </c>
      <c r="D8" s="11" t="n">
        <v>774</v>
      </c>
      <c r="E8" s="11" t="n">
        <v>339</v>
      </c>
      <c r="F8" s="12" t="n">
        <f aca="false">E8/D8*100</f>
        <v>43.7984496124031</v>
      </c>
      <c r="G8" s="12" t="n">
        <f aca="false">100-F8</f>
        <v>56.2015503875969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419</v>
      </c>
      <c r="D9" s="11" t="n">
        <v>10530</v>
      </c>
      <c r="E9" s="11" t="n">
        <v>3405</v>
      </c>
      <c r="F9" s="12" t="n">
        <f aca="false">E9/D9*100</f>
        <v>32.3361823361823</v>
      </c>
      <c r="G9" s="12" t="n">
        <f aca="false">100-F9</f>
        <v>67.6638176638177</v>
      </c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566</v>
      </c>
      <c r="D10" s="11" t="n">
        <v>14322</v>
      </c>
      <c r="E10" s="11" t="n">
        <v>4739</v>
      </c>
      <c r="F10" s="12" t="n">
        <f aca="false">E10/D10*100</f>
        <v>33.088954056696</v>
      </c>
      <c r="G10" s="12" t="n">
        <f aca="false">100-F10</f>
        <v>66.911045943304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514</v>
      </c>
      <c r="D11" s="11" t="n">
        <v>13222</v>
      </c>
      <c r="E11" s="11" t="n">
        <v>3892</v>
      </c>
      <c r="F11" s="12" t="n">
        <f aca="false">E11/D11*100</f>
        <v>29.4357888367872</v>
      </c>
      <c r="G11" s="12" t="n">
        <f aca="false">100-F11</f>
        <v>70.5642111632128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616</v>
      </c>
      <c r="D12" s="11" t="n">
        <v>15119</v>
      </c>
      <c r="E12" s="11" t="n">
        <v>4657</v>
      </c>
      <c r="F12" s="12" t="n">
        <f aca="false">E12/D12*100</f>
        <v>30.802301739533</v>
      </c>
      <c r="G12" s="12" t="n">
        <f aca="false">100-F12</f>
        <v>69.197698260467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36</v>
      </c>
      <c r="D13" s="11" t="n">
        <v>16134</v>
      </c>
      <c r="E13" s="11" t="n">
        <v>4775</v>
      </c>
      <c r="F13" s="12" t="n">
        <f aca="false">E13/D13*100</f>
        <v>29.595884467584</v>
      </c>
      <c r="G13" s="12" t="n">
        <f aca="false">100-F13</f>
        <v>70.404115532416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308</v>
      </c>
      <c r="D14" s="11" t="n">
        <v>6900</v>
      </c>
      <c r="E14" s="11" t="n">
        <v>2575</v>
      </c>
      <c r="F14" s="12" t="n">
        <f aca="false">E14/D14*100</f>
        <v>37.3188405797101</v>
      </c>
      <c r="G14" s="12" t="n">
        <f aca="false">100-F14</f>
        <v>62.6811594202899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166</v>
      </c>
      <c r="D15" s="11" t="n">
        <v>3698</v>
      </c>
      <c r="E15" s="11" t="n">
        <v>1188</v>
      </c>
      <c r="F15" s="12" t="n">
        <f aca="false">E15/D15*100</f>
        <v>32.1254732287723</v>
      </c>
      <c r="G15" s="12" t="n">
        <f aca="false">100-F15</f>
        <v>67.874526771227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56</v>
      </c>
      <c r="D16" s="11" t="n">
        <v>3463</v>
      </c>
      <c r="E16" s="11" t="n">
        <v>1227</v>
      </c>
      <c r="F16" s="12" t="n">
        <f aca="false">E16/D16*100</f>
        <v>35.4317066127635</v>
      </c>
      <c r="G16" s="12" t="n">
        <f aca="false">100-F16</f>
        <v>64.5682933872365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72</v>
      </c>
      <c r="D17" s="11" t="n">
        <v>1528</v>
      </c>
      <c r="E17" s="11" t="n">
        <v>525</v>
      </c>
      <c r="F17" s="12" t="n">
        <f aca="false">E17/D17*100</f>
        <v>34.3586387434555</v>
      </c>
      <c r="G17" s="12" t="n">
        <f aca="false">100-F17</f>
        <v>65.6413612565445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82</v>
      </c>
      <c r="D18" s="11" t="n">
        <v>1727</v>
      </c>
      <c r="E18" s="11" t="n">
        <v>625</v>
      </c>
      <c r="F18" s="12" t="n">
        <f aca="false">E18/D18*100</f>
        <v>36.1899247249566</v>
      </c>
      <c r="G18" s="12" t="n">
        <f aca="false">100-F18</f>
        <v>63.8100752750434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23</v>
      </c>
      <c r="D19" s="11" t="n">
        <v>2633</v>
      </c>
      <c r="E19" s="11" t="n">
        <v>858</v>
      </c>
      <c r="F19" s="12" t="n">
        <f aca="false">E19/D19*100</f>
        <v>32.5864033421952</v>
      </c>
      <c r="G19" s="12" t="n">
        <f aca="false">100-F19</f>
        <v>67.4135966578048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93</v>
      </c>
      <c r="D20" s="11" t="n">
        <v>2018</v>
      </c>
      <c r="E20" s="11" t="n">
        <v>618</v>
      </c>
      <c r="F20" s="12" t="n">
        <f aca="false">E20/D20*100</f>
        <v>30.6243805748266</v>
      </c>
      <c r="G20" s="12" t="n">
        <f aca="false">100-F20</f>
        <v>69.3756194251734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82</v>
      </c>
      <c r="D21" s="11" t="n">
        <v>1727</v>
      </c>
      <c r="E21" s="11" t="n">
        <v>750</v>
      </c>
      <c r="F21" s="12" t="n">
        <f aca="false">E21/D21*100</f>
        <v>43.4279096699479</v>
      </c>
      <c r="G21" s="12" t="n">
        <f aca="false">100-F21</f>
        <v>56.5720903300521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71</v>
      </c>
      <c r="D22" s="11" t="n">
        <v>1491</v>
      </c>
      <c r="E22" s="11" t="n">
        <v>517</v>
      </c>
      <c r="F22" s="12" t="n">
        <f aca="false">E22/D22*100</f>
        <v>34.6747149564051</v>
      </c>
      <c r="G22" s="12" t="n">
        <f aca="false">100-F22</f>
        <v>65.3252850435949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30</v>
      </c>
      <c r="D23" s="11" t="n">
        <v>2882</v>
      </c>
      <c r="E23" s="11" t="n">
        <v>886</v>
      </c>
      <c r="F23" s="12" t="n">
        <f aca="false">E23/D23*100</f>
        <v>30.7425399028452</v>
      </c>
      <c r="G23" s="12" t="n">
        <f aca="false">100-F23</f>
        <v>69.2574600971548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436</v>
      </c>
      <c r="D24" s="11" t="n">
        <v>9361</v>
      </c>
      <c r="E24" s="11" t="n">
        <v>2967</v>
      </c>
      <c r="F24" s="12" t="n">
        <f aca="false">E24/D24*100</f>
        <v>31.6953316953317</v>
      </c>
      <c r="G24" s="12" t="n">
        <f aca="false">100-F24</f>
        <v>68.304668304668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574</v>
      </c>
      <c r="D25" s="11" t="n">
        <v>13522</v>
      </c>
      <c r="E25" s="11" t="n">
        <v>4651</v>
      </c>
      <c r="F25" s="12" t="n">
        <f aca="false">E25/D25*100</f>
        <v>34.395799437953</v>
      </c>
      <c r="G25" s="12" t="n">
        <f aca="false">100-F25</f>
        <v>65.604200562047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09</v>
      </c>
      <c r="D26" s="11" t="n">
        <v>2359</v>
      </c>
      <c r="E26" s="11" t="n">
        <v>676</v>
      </c>
      <c r="F26" s="12" t="n">
        <f aca="false">E26/D26*100</f>
        <v>28.6562102585841</v>
      </c>
      <c r="G26" s="12" t="n">
        <f aca="false">100-F26</f>
        <v>71.3437897414159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192</v>
      </c>
      <c r="D27" s="11" t="n">
        <v>4124</v>
      </c>
      <c r="E27" s="11" t="n">
        <v>1513</v>
      </c>
      <c r="F27" s="12" t="n">
        <f aca="false">E27/D27*100</f>
        <v>36.6876818622696</v>
      </c>
      <c r="G27" s="12" t="n">
        <f aca="false">100-F27</f>
        <v>63.3123181377304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289</v>
      </c>
      <c r="D28" s="11" t="n">
        <v>7442</v>
      </c>
      <c r="E28" s="11" t="n">
        <v>1947</v>
      </c>
      <c r="F28" s="12" t="n">
        <f aca="false">E28/D28*100</f>
        <v>26.1623219564633</v>
      </c>
      <c r="G28" s="12" t="n">
        <f aca="false">100-F28</f>
        <v>73.8376780435367</v>
      </c>
    </row>
    <row r="29" customFormat="false" ht="12.75" hidden="false" customHeight="false" outlineLevel="0" collapsed="false">
      <c r="A29" s="9"/>
      <c r="B29" s="14" t="s">
        <v>57</v>
      </c>
      <c r="C29" s="15" t="n">
        <f aca="false">SUM(C5:C28)</f>
        <v>8439</v>
      </c>
      <c r="D29" s="15" t="n">
        <f aca="false">SUM(D5:D28)</f>
        <v>203041</v>
      </c>
      <c r="E29" s="15" t="n">
        <f aca="false">SUM(E5:E28)</f>
        <v>64889</v>
      </c>
      <c r="F29" s="16" t="n">
        <f aca="false">E29/D29*100</f>
        <v>31.9585699440015</v>
      </c>
      <c r="G29" s="16" t="n">
        <f aca="false">100-F29</f>
        <v>68.0414300559986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28"/>
    <col collapsed="false" customWidth="true" hidden="false" outlineLevel="0" max="3" min="3" style="3" width="16.56"/>
    <col collapsed="false" customWidth="true" hidden="false" outlineLevel="0" max="4" min="4" style="3" width="19.28"/>
    <col collapsed="false" customWidth="true" hidden="false" outlineLevel="0" max="5" min="5" style="3" width="14.85"/>
    <col collapsed="false" customWidth="true" hidden="false" outlineLevel="0" max="6" min="6" style="4" width="16.56"/>
    <col collapsed="false" customWidth="true" hidden="false" outlineLevel="0" max="7" min="7" style="4" width="17.7"/>
    <col collapsed="false" customWidth="false" hidden="false" outlineLevel="0" max="257" min="8" style="2" width="8.99"/>
  </cols>
  <sheetData>
    <row r="1" customFormat="false" ht="12.75" hidden="false" customHeight="true" outlineLevel="0" collapsed="false">
      <c r="A1" s="5" t="s">
        <v>64</v>
      </c>
      <c r="B1" s="5"/>
      <c r="C1" s="5"/>
      <c r="D1" s="5"/>
      <c r="E1" s="5"/>
      <c r="F1" s="5"/>
      <c r="G1" s="5"/>
    </row>
    <row r="3" customFormat="false" ht="12.7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7"/>
      <c r="D4" s="7"/>
      <c r="E4" s="7"/>
      <c r="F4" s="8"/>
      <c r="G4" s="8"/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179</v>
      </c>
      <c r="D5" s="11" t="n">
        <v>3844</v>
      </c>
      <c r="E5" s="11" t="n">
        <v>1856</v>
      </c>
      <c r="F5" s="12" t="n">
        <f aca="false">E5/D5*100</f>
        <v>48.2830385015609</v>
      </c>
      <c r="G5" s="12" t="n">
        <f aca="false">100-F5</f>
        <v>51.7169614984391</v>
      </c>
    </row>
    <row r="6" customFormat="false" ht="12.75" hidden="false" customHeight="false" outlineLevel="0" collapsed="false">
      <c r="A6" s="9" t="s">
        <v>11</v>
      </c>
      <c r="B6" s="13" t="s">
        <v>12</v>
      </c>
      <c r="C6" s="11" t="n">
        <v>197</v>
      </c>
      <c r="D6" s="11" t="n">
        <v>4348</v>
      </c>
      <c r="E6" s="11" t="n">
        <v>1896</v>
      </c>
      <c r="F6" s="12" t="n">
        <f aca="false">E6/D6*100</f>
        <v>43.60625574977</v>
      </c>
      <c r="G6" s="12" t="n">
        <f aca="false">100-F6</f>
        <v>56.39374425023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387</v>
      </c>
      <c r="D7" s="11" t="n">
        <v>57824</v>
      </c>
      <c r="E7" s="11" t="n">
        <v>19304</v>
      </c>
      <c r="F7" s="12" t="n">
        <f aca="false">E7/D7*100</f>
        <v>33.3840619811843</v>
      </c>
      <c r="G7" s="12" t="n">
        <f aca="false">100-F7</f>
        <v>66.6159380188157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32</v>
      </c>
      <c r="D8" s="11" t="n">
        <v>804</v>
      </c>
      <c r="E8" s="11" t="n">
        <v>404</v>
      </c>
      <c r="F8" s="12" t="n">
        <f aca="false">E8/D8*100</f>
        <v>50.2487562189055</v>
      </c>
      <c r="G8" s="12" t="n">
        <f aca="false">100-F8</f>
        <v>49.7512437810945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418</v>
      </c>
      <c r="D9" s="11" t="n">
        <v>10592</v>
      </c>
      <c r="E9" s="11" t="n">
        <v>3747</v>
      </c>
      <c r="F9" s="12" t="n">
        <f aca="false">E9/D9*100</f>
        <v>35.3757552870091</v>
      </c>
      <c r="G9" s="12" t="n">
        <f aca="false">100-F9</f>
        <v>64.6242447129909</v>
      </c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565</v>
      </c>
      <c r="D10" s="11" t="n">
        <v>14348</v>
      </c>
      <c r="E10" s="11" t="n">
        <v>5190</v>
      </c>
      <c r="F10" s="12" t="n">
        <f aca="false">E10/D10*100</f>
        <v>36.1722888207416</v>
      </c>
      <c r="G10" s="12" t="n">
        <f aca="false">100-F10</f>
        <v>63.8277111792584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510</v>
      </c>
      <c r="D11" s="11" t="n">
        <v>13148</v>
      </c>
      <c r="E11" s="11" t="n">
        <v>4456</v>
      </c>
      <c r="F11" s="12" t="n">
        <f aca="false">E11/D11*100</f>
        <v>33.8910860967448</v>
      </c>
      <c r="G11" s="12" t="n">
        <f aca="false">100-F11</f>
        <v>66.1089139032552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615</v>
      </c>
      <c r="D12" s="11" t="n">
        <v>15772</v>
      </c>
      <c r="E12" s="11" t="n">
        <v>4911</v>
      </c>
      <c r="F12" s="12" t="n">
        <f aca="false">E12/D12*100</f>
        <v>31.1374587877251</v>
      </c>
      <c r="G12" s="12" t="n">
        <f aca="false">100-F12</f>
        <v>68.8625412122749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35</v>
      </c>
      <c r="D13" s="11" t="n">
        <v>16170</v>
      </c>
      <c r="E13" s="11" t="n">
        <v>5520</v>
      </c>
      <c r="F13" s="12" t="n">
        <f aca="false">E13/D13*100</f>
        <v>34.1372912801484</v>
      </c>
      <c r="G13" s="12" t="n">
        <f aca="false">100-F13</f>
        <v>65.8627087198516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307</v>
      </c>
      <c r="D14" s="11" t="n">
        <v>6852</v>
      </c>
      <c r="E14" s="11" t="n">
        <v>2919</v>
      </c>
      <c r="F14" s="12" t="n">
        <f aca="false">E14/D14*100</f>
        <v>42.600700525394</v>
      </c>
      <c r="G14" s="12" t="n">
        <f aca="false">100-F14</f>
        <v>57.399299474606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166</v>
      </c>
      <c r="D15" s="11" t="n">
        <v>3817</v>
      </c>
      <c r="E15" s="11" t="n">
        <v>1564</v>
      </c>
      <c r="F15" s="12" t="n">
        <f aca="false">E15/D15*100</f>
        <v>40.9745873722819</v>
      </c>
      <c r="G15" s="12" t="n">
        <f aca="false">100-F15</f>
        <v>59.0254126277181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56</v>
      </c>
      <c r="D16" s="11" t="n">
        <v>3573</v>
      </c>
      <c r="E16" s="11" t="n">
        <v>1495</v>
      </c>
      <c r="F16" s="12" t="n">
        <f aca="false">E16/D16*100</f>
        <v>41.8415897005318</v>
      </c>
      <c r="G16" s="12" t="n">
        <f aca="false">100-F16</f>
        <v>58.1584102994682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72</v>
      </c>
      <c r="D17" s="11" t="n">
        <v>1526</v>
      </c>
      <c r="E17" s="11" t="n">
        <v>621</v>
      </c>
      <c r="F17" s="12" t="n">
        <f aca="false">E17/D17*100</f>
        <v>40.694626474443</v>
      </c>
      <c r="G17" s="12" t="n">
        <f aca="false">100-F17</f>
        <v>59.305373525557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82</v>
      </c>
      <c r="D18" s="11" t="n">
        <v>1805</v>
      </c>
      <c r="E18" s="11" t="n">
        <v>794</v>
      </c>
      <c r="F18" s="12" t="n">
        <f aca="false">E18/D18*100</f>
        <v>43.98891966759</v>
      </c>
      <c r="G18" s="12" t="n">
        <f aca="false">100-F18</f>
        <v>56.01108033241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21</v>
      </c>
      <c r="D19" s="11" t="n">
        <v>2701</v>
      </c>
      <c r="E19" s="11" t="n">
        <v>1285</v>
      </c>
      <c r="F19" s="12" t="n">
        <f aca="false">E19/D19*100</f>
        <v>47.5749722325065</v>
      </c>
      <c r="G19" s="12" t="n">
        <f aca="false">100-F19</f>
        <v>52.4250277674935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93</v>
      </c>
      <c r="D20" s="11" t="n">
        <v>2099</v>
      </c>
      <c r="E20" s="11" t="n">
        <v>956</v>
      </c>
      <c r="F20" s="12" t="n">
        <f aca="false">E20/D20*100</f>
        <v>45.545497856122</v>
      </c>
      <c r="G20" s="12" t="n">
        <f aca="false">100-F20</f>
        <v>54.454502143878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81</v>
      </c>
      <c r="D21" s="11" t="n">
        <v>1786</v>
      </c>
      <c r="E21" s="11" t="n">
        <v>1004</v>
      </c>
      <c r="F21" s="12" t="n">
        <f aca="false">E21/D21*100</f>
        <v>56.2150055991041</v>
      </c>
      <c r="G21" s="12" t="n">
        <f aca="false">100-F21</f>
        <v>43.7849944008959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71</v>
      </c>
      <c r="D22" s="11" t="n">
        <v>1549</v>
      </c>
      <c r="E22" s="11" t="n">
        <v>659</v>
      </c>
      <c r="F22" s="12" t="n">
        <f aca="false">E22/D22*100</f>
        <v>42.5435765009684</v>
      </c>
      <c r="G22" s="12" t="n">
        <f aca="false">100-F22</f>
        <v>57.4564234990316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30</v>
      </c>
      <c r="D23" s="11" t="n">
        <v>2899</v>
      </c>
      <c r="E23" s="11" t="n">
        <v>1368</v>
      </c>
      <c r="F23" s="12" t="n">
        <f aca="false">E23/D23*100</f>
        <v>47.1886857537082</v>
      </c>
      <c r="G23" s="12" t="n">
        <f aca="false">100-F23</f>
        <v>52.8113142462918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435</v>
      </c>
      <c r="D24" s="11" t="n">
        <v>9546</v>
      </c>
      <c r="E24" s="11" t="n">
        <v>4028.5</v>
      </c>
      <c r="F24" s="12" t="n">
        <f aca="false">E24/D24*100</f>
        <v>42.2009218520847</v>
      </c>
      <c r="G24" s="12" t="n">
        <f aca="false">100-F24</f>
        <v>57.7990781479154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570</v>
      </c>
      <c r="D25" s="11" t="n">
        <v>13557</v>
      </c>
      <c r="E25" s="11" t="n">
        <v>5694</v>
      </c>
      <c r="F25" s="12" t="n">
        <f aca="false">E25/D25*100</f>
        <v>42.0004425757911</v>
      </c>
      <c r="G25" s="12" t="n">
        <f aca="false">100-F25</f>
        <v>57.9995574242089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09</v>
      </c>
      <c r="D26" s="11" t="n">
        <v>2429</v>
      </c>
      <c r="E26" s="11" t="n">
        <v>993</v>
      </c>
      <c r="F26" s="12" t="n">
        <f aca="false">E26/D26*100</f>
        <v>40.8810209962948</v>
      </c>
      <c r="G26" s="12" t="n">
        <f aca="false">100-F26</f>
        <v>59.1189790037052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193</v>
      </c>
      <c r="D27" s="11" t="n">
        <v>4237</v>
      </c>
      <c r="E27" s="11" t="n">
        <v>1998</v>
      </c>
      <c r="F27" s="12" t="n">
        <f aca="false">E27/D27*100</f>
        <v>47.1560066084494</v>
      </c>
      <c r="G27" s="12" t="n">
        <f aca="false">100-F27</f>
        <v>52.8439933915506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288</v>
      </c>
      <c r="D28" s="11" t="n">
        <v>7311</v>
      </c>
      <c r="E28" s="11" t="n">
        <v>1954</v>
      </c>
      <c r="F28" s="12" t="n">
        <f aca="false">E28/D28*100</f>
        <v>26.7268499521269</v>
      </c>
      <c r="G28" s="12" t="n">
        <f aca="false">100-F28</f>
        <v>73.2731500478731</v>
      </c>
    </row>
    <row r="29" customFormat="false" ht="12.75" hidden="false" customHeight="false" outlineLevel="0" collapsed="false">
      <c r="A29" s="9"/>
      <c r="B29" s="14" t="s">
        <v>57</v>
      </c>
      <c r="C29" s="15" t="n">
        <f aca="false">SUM(C5:C28)</f>
        <v>8412</v>
      </c>
      <c r="D29" s="15" t="n">
        <f aca="false">SUM(D5:D28)</f>
        <v>202537</v>
      </c>
      <c r="E29" s="15" t="n">
        <f aca="false">SUM(E5:E28)</f>
        <v>74616.5</v>
      </c>
      <c r="F29" s="16" t="n">
        <f aca="false">E29/D29*100</f>
        <v>36.840922893101</v>
      </c>
      <c r="G29" s="16" t="n">
        <f aca="false">100-F29</f>
        <v>63.159077106899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28"/>
    <col collapsed="false" customWidth="true" hidden="false" outlineLevel="0" max="3" min="3" style="3" width="16.56"/>
    <col collapsed="false" customWidth="true" hidden="false" outlineLevel="0" max="4" min="4" style="3" width="19.28"/>
    <col collapsed="false" customWidth="true" hidden="false" outlineLevel="0" max="5" min="5" style="3" width="14.85"/>
    <col collapsed="false" customWidth="true" hidden="false" outlineLevel="0" max="6" min="6" style="4" width="16.56"/>
    <col collapsed="false" customWidth="true" hidden="false" outlineLevel="0" max="7" min="7" style="4" width="17.7"/>
    <col collapsed="false" customWidth="false" hidden="false" outlineLevel="0" max="257" min="8" style="2" width="8.99"/>
  </cols>
  <sheetData>
    <row r="1" customFormat="false" ht="12.75" hidden="false" customHeight="true" outlineLevel="0" collapsed="false">
      <c r="A1" s="5" t="s">
        <v>65</v>
      </c>
      <c r="B1" s="5"/>
      <c r="C1" s="5"/>
      <c r="D1" s="5"/>
      <c r="E1" s="5"/>
      <c r="F1" s="5"/>
      <c r="G1" s="5"/>
    </row>
    <row r="3" customFormat="false" ht="12.7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7"/>
      <c r="D4" s="7"/>
      <c r="E4" s="7"/>
      <c r="F4" s="8"/>
      <c r="G4" s="8"/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175</v>
      </c>
      <c r="D5" s="11" t="n">
        <v>3916</v>
      </c>
      <c r="E5" s="11" t="n">
        <v>940</v>
      </c>
      <c r="F5" s="12" t="n">
        <f aca="false">E5/D5*100</f>
        <v>24.0040858018386</v>
      </c>
      <c r="G5" s="12" t="n">
        <f aca="false">100-F5</f>
        <v>75.9959141981614</v>
      </c>
    </row>
    <row r="6" customFormat="false" ht="12.75" hidden="false" customHeight="false" outlineLevel="0" collapsed="false">
      <c r="A6" s="9" t="s">
        <v>11</v>
      </c>
      <c r="B6" s="13" t="s">
        <v>12</v>
      </c>
      <c r="C6" s="11" t="n">
        <v>197</v>
      </c>
      <c r="D6" s="11" t="n">
        <v>4484</v>
      </c>
      <c r="E6" s="11" t="n">
        <v>935</v>
      </c>
      <c r="F6" s="12" t="n">
        <f aca="false">E6/D6*100</f>
        <v>20.8519179304193</v>
      </c>
      <c r="G6" s="12" t="n">
        <f aca="false">100-F6</f>
        <v>79.1480820695807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366</v>
      </c>
      <c r="D7" s="11" t="n">
        <v>59656</v>
      </c>
      <c r="E7" s="11" t="n">
        <v>14990</v>
      </c>
      <c r="F7" s="12" t="n">
        <f aca="false">E7/D7*100</f>
        <v>25.1273970765724</v>
      </c>
      <c r="G7" s="12" t="n">
        <f aca="false">100-F7</f>
        <v>74.8726029234277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31</v>
      </c>
      <c r="D8" s="11" t="n">
        <v>782</v>
      </c>
      <c r="E8" s="11" t="n">
        <v>240</v>
      </c>
      <c r="F8" s="12" t="n">
        <f aca="false">E8/D8*100</f>
        <v>30.690537084399</v>
      </c>
      <c r="G8" s="12" t="n">
        <f aca="false">100-F8</f>
        <v>69.309462915601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413</v>
      </c>
      <c r="D9" s="11" t="n">
        <v>10477</v>
      </c>
      <c r="E9" s="11" t="n">
        <v>2961</v>
      </c>
      <c r="F9" s="12" t="n">
        <f aca="false">E9/D9*100</f>
        <v>28.2619070344564</v>
      </c>
      <c r="G9" s="12" t="n">
        <f aca="false">100-F9</f>
        <v>71.7380929655436</v>
      </c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565</v>
      </c>
      <c r="D10" s="11" t="n">
        <v>14325</v>
      </c>
      <c r="E10" s="11" t="n">
        <v>3457</v>
      </c>
      <c r="F10" s="12" t="n">
        <f aca="false">E10/D10*100</f>
        <v>24.1326352530541</v>
      </c>
      <c r="G10" s="12" t="n">
        <f aca="false">100-F10</f>
        <v>75.8673647469459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508</v>
      </c>
      <c r="D11" s="11" t="n">
        <v>13098</v>
      </c>
      <c r="E11" s="11" t="n">
        <v>3342</v>
      </c>
      <c r="F11" s="12" t="n">
        <f aca="false">E11/D11*100</f>
        <v>25.5153458543289</v>
      </c>
      <c r="G11" s="12" t="n">
        <f aca="false">100-F11</f>
        <v>74.4846541456711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616</v>
      </c>
      <c r="D12" s="11" t="n">
        <v>15807</v>
      </c>
      <c r="E12" s="11" t="n">
        <v>3731</v>
      </c>
      <c r="F12" s="12" t="n">
        <f aca="false">E12/D12*100</f>
        <v>23.6034668184981</v>
      </c>
      <c r="G12" s="12" t="n">
        <f aca="false">100-F12</f>
        <v>76.3965331815019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42</v>
      </c>
      <c r="D13" s="11" t="n">
        <v>16316</v>
      </c>
      <c r="E13" s="11" t="n">
        <v>3743</v>
      </c>
      <c r="F13" s="12" t="n">
        <f aca="false">E13/D13*100</f>
        <v>22.940671733268</v>
      </c>
      <c r="G13" s="12" t="n">
        <f aca="false">100-F13</f>
        <v>77.059328266732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309</v>
      </c>
      <c r="D14" s="11" t="n">
        <v>7163</v>
      </c>
      <c r="E14" s="11" t="n">
        <v>1693</v>
      </c>
      <c r="F14" s="12" t="n">
        <f aca="false">E14/D14*100</f>
        <v>23.635348317744</v>
      </c>
      <c r="G14" s="12" t="n">
        <f aca="false">100-F14</f>
        <v>76.364651682256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168</v>
      </c>
      <c r="D15" s="11" t="n">
        <v>3716</v>
      </c>
      <c r="E15" s="11" t="n">
        <v>999</v>
      </c>
      <c r="F15" s="12" t="n">
        <f aca="false">E15/D15*100</f>
        <v>26.8837459634015</v>
      </c>
      <c r="G15" s="12" t="n">
        <f aca="false">100-F15</f>
        <v>73.1162540365985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58</v>
      </c>
      <c r="D16" s="11" t="n">
        <v>3622</v>
      </c>
      <c r="E16" s="11" t="n">
        <v>880</v>
      </c>
      <c r="F16" s="12" t="n">
        <f aca="false">E16/D16*100</f>
        <v>24.2959690778575</v>
      </c>
      <c r="G16" s="12" t="n">
        <f aca="false">100-F16</f>
        <v>75.7040309221425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73</v>
      </c>
      <c r="D17" s="11" t="n">
        <v>1620</v>
      </c>
      <c r="E17" s="11" t="n">
        <v>359</v>
      </c>
      <c r="F17" s="12" t="n">
        <f aca="false">E17/D17*100</f>
        <v>22.1604938271605</v>
      </c>
      <c r="G17" s="12" t="n">
        <f aca="false">100-F17</f>
        <v>77.8395061728395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84</v>
      </c>
      <c r="D18" s="11" t="n">
        <v>1855</v>
      </c>
      <c r="E18" s="11" t="n">
        <v>444</v>
      </c>
      <c r="F18" s="12" t="n">
        <f aca="false">E18/D18*100</f>
        <v>23.9353099730458</v>
      </c>
      <c r="G18" s="12" t="n">
        <f aca="false">100-F18</f>
        <v>76.0646900269542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21</v>
      </c>
      <c r="D19" s="11" t="n">
        <v>2695</v>
      </c>
      <c r="E19" s="11" t="n">
        <v>573</v>
      </c>
      <c r="F19" s="12" t="n">
        <f aca="false">E19/D19*100</f>
        <v>21.2615955473098</v>
      </c>
      <c r="G19" s="12" t="n">
        <f aca="false">100-F19</f>
        <v>78.7384044526902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93</v>
      </c>
      <c r="D20" s="11" t="n">
        <v>2108</v>
      </c>
      <c r="E20" s="11" t="n">
        <v>510</v>
      </c>
      <c r="F20" s="12" t="n">
        <f aca="false">E20/D20*100</f>
        <v>24.1935483870968</v>
      </c>
      <c r="G20" s="12" t="n">
        <f aca="false">100-F20</f>
        <v>75.8064516129032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82</v>
      </c>
      <c r="D21" s="11" t="n">
        <v>1811</v>
      </c>
      <c r="E21" s="11" t="n">
        <v>619</v>
      </c>
      <c r="F21" s="12" t="n">
        <f aca="false">E21/D21*100</f>
        <v>34.1800110436223</v>
      </c>
      <c r="G21" s="12" t="n">
        <f aca="false">100-F21</f>
        <v>65.8199889563777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74</v>
      </c>
      <c r="D22" s="11" t="n">
        <v>1638</v>
      </c>
      <c r="E22" s="11" t="n">
        <v>382</v>
      </c>
      <c r="F22" s="12" t="n">
        <f aca="false">E22/D22*100</f>
        <v>23.3211233211233</v>
      </c>
      <c r="G22" s="12" t="n">
        <f aca="false">100-F22</f>
        <v>76.6788766788767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29</v>
      </c>
      <c r="D23" s="11" t="n">
        <v>2958</v>
      </c>
      <c r="E23" s="11" t="n">
        <v>770</v>
      </c>
      <c r="F23" s="12" t="n">
        <f aca="false">E23/D23*100</f>
        <v>26.0311020960108</v>
      </c>
      <c r="G23" s="12" t="n">
        <f aca="false">100-F23</f>
        <v>73.9688979039892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431</v>
      </c>
      <c r="D24" s="11" t="n">
        <v>9654</v>
      </c>
      <c r="E24" s="11" t="n">
        <v>2217</v>
      </c>
      <c r="F24" s="12" t="n">
        <f aca="false">E24/D24*100</f>
        <v>22.9645742697328</v>
      </c>
      <c r="G24" s="12" t="n">
        <f aca="false">100-F24</f>
        <v>77.035425730267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570</v>
      </c>
      <c r="D25" s="11" t="n">
        <v>13672</v>
      </c>
      <c r="E25" s="11" t="n">
        <v>3407</v>
      </c>
      <c r="F25" s="12" t="n">
        <f aca="false">E25/D25*100</f>
        <v>24.9195435927443</v>
      </c>
      <c r="G25" s="12" t="n">
        <f aca="false">100-F25</f>
        <v>75.0804564072557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09</v>
      </c>
      <c r="D26" s="11" t="n">
        <v>2454</v>
      </c>
      <c r="E26" s="11" t="n">
        <v>464</v>
      </c>
      <c r="F26" s="12" t="n">
        <f aca="false">E26/D26*100</f>
        <v>18.9079054604727</v>
      </c>
      <c r="G26" s="12" t="n">
        <f aca="false">100-F26</f>
        <v>81.0920945395273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192</v>
      </c>
      <c r="D27" s="11" t="n">
        <v>4307</v>
      </c>
      <c r="E27" s="11" t="n">
        <v>1173</v>
      </c>
      <c r="F27" s="12" t="n">
        <f aca="false">E27/D27*100</f>
        <v>27.2347341537033</v>
      </c>
      <c r="G27" s="12" t="n">
        <f aca="false">100-F27</f>
        <v>72.7652658462967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287</v>
      </c>
      <c r="D28" s="11" t="n">
        <v>7421</v>
      </c>
      <c r="E28" s="11" t="n">
        <v>1780</v>
      </c>
      <c r="F28" s="12" t="n">
        <f aca="false">E28/D28*100</f>
        <v>23.9859857162108</v>
      </c>
      <c r="G28" s="12" t="n">
        <f aca="false">100-F28</f>
        <v>76.0140142837893</v>
      </c>
    </row>
    <row r="29" customFormat="false" ht="12.75" hidden="false" customHeight="false" outlineLevel="0" collapsed="false">
      <c r="A29" s="9"/>
      <c r="B29" s="14" t="s">
        <v>57</v>
      </c>
      <c r="C29" s="15" t="n">
        <f aca="false">SUM(C5:C28)</f>
        <v>8393</v>
      </c>
      <c r="D29" s="15" t="n">
        <f aca="false">SUM(D5:D28)</f>
        <v>205555</v>
      </c>
      <c r="E29" s="15" t="n">
        <f aca="false">SUM(E5:E28)</f>
        <v>50609</v>
      </c>
      <c r="F29" s="16" t="n">
        <f aca="false">E29/D29*100</f>
        <v>24.620661136922</v>
      </c>
      <c r="G29" s="16" t="n">
        <f aca="false">100-F29</f>
        <v>75.379338863078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0:40:06Z</dcterms:created>
  <dc:creator>GRNBBR70L62D205T</dc:creator>
  <dc:description/>
  <dc:language>en-US</dc:language>
  <cp:lastModifiedBy>GRNBBR70L62D205T</cp:lastModifiedBy>
  <dcterms:modified xsi:type="dcterms:W3CDTF">2023-06-19T11:35:59Z</dcterms:modified>
  <cp:revision>0</cp:revision>
  <dc:subject/>
  <dc:title/>
</cp:coreProperties>
</file>