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2016" sheetId="1" state="visible" r:id="rId2"/>
    <sheet name="LEGENDA_WEB_2016" sheetId="2" state="visible" r:id="rId3"/>
    <sheet name="Foglio2" sheetId="3" state="visible" r:id="rId4"/>
  </sheets>
  <definedNames>
    <definedName function="false" hidden="true" localSheetId="1" name="_xlnm._FilterDatabase" vbProcedure="false">LEGENDA_WEB_2016!$A$1:$D$74</definedName>
    <definedName function="false" hidden="true" localSheetId="0" name="_xlnm._FilterDatabase" vbProcedure="false">WEB2016!$A$1:$L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74">
  <si>
    <t xml:space="preserve">NOMINATIVO</t>
  </si>
  <si>
    <t xml:space="preserve">Profilo</t>
  </si>
  <si>
    <t xml:space="preserve">Incarico </t>
  </si>
  <si>
    <t xml:space="preserve">Stipendio Tabellare</t>
  </si>
  <si>
    <t xml:space="preserve">Retribuzione di Posizione</t>
  </si>
  <si>
    <t xml:space="preserve">Compensi legati alla valutazione di risultato</t>
  </si>
  <si>
    <t xml:space="preserve">Compensi legati a Consulenze e Collaborazioni da parte dell'Amministrazione  di appartenenza o di altro soggetto</t>
  </si>
  <si>
    <t xml:space="preserve">Compensi per incarichi in Enti di diritto privato o finanziati dalla PA </t>
  </si>
  <si>
    <t xml:space="preserve">Compensi per svolgimento di attività professionali comprese le prestazioni svolte in regime intramurario</t>
  </si>
  <si>
    <t xml:space="preserve">Altre voci stipendiali</t>
  </si>
  <si>
    <t xml:space="preserve">Totale 2016</t>
  </si>
  <si>
    <t xml:space="preserve">NOTE</t>
  </si>
  <si>
    <t xml:space="preserve">ABATE ACHILLE</t>
  </si>
  <si>
    <t xml:space="preserve">DIRIGENTE MEDICO</t>
  </si>
  <si>
    <t xml:space="preserve">DIRIGENTE STRUTTURA SEMPLICE</t>
  </si>
  <si>
    <t xml:space="preserve">ABATE FRANCESCO</t>
  </si>
  <si>
    <t xml:space="preserve">ACCOGLI ANTONIO</t>
  </si>
  <si>
    <t xml:space="preserve">DIRIGENTE VETERINARIO</t>
  </si>
  <si>
    <t xml:space="preserve">ALEMANNO ALESSANDRA</t>
  </si>
  <si>
    <t xml:space="preserve">CESSATO DAL SERVIZIO DAL 01/05/2016</t>
  </si>
  <si>
    <t xml:space="preserve">ALLEGRETTA LEONARDO</t>
  </si>
  <si>
    <t xml:space="preserve">ALOISI ANTONIO</t>
  </si>
  <si>
    <t xml:space="preserve">DIRETTORE STRUTTURA COMPLESSA</t>
  </si>
  <si>
    <t xml:space="preserve">CESSATO DAL SERVIZIO DAL 01/07/2016</t>
  </si>
  <si>
    <t xml:space="preserve">AMICO ANTONIO FRANCESCO</t>
  </si>
  <si>
    <t xml:space="preserve">AMOROSO CESARE</t>
  </si>
  <si>
    <t xml:space="preserve">ANCHORA LUIGI</t>
  </si>
  <si>
    <t xml:space="preserve">DIRIGENTE PSICOLOGO</t>
  </si>
  <si>
    <t xml:space="preserve">ANGUILLA GIULIO</t>
  </si>
  <si>
    <t xml:space="preserve">ANTONACI AGNESE</t>
  </si>
  <si>
    <t xml:space="preserve">DIRIGENTE FARMACISTA</t>
  </si>
  <si>
    <t xml:space="preserve">ANTONACI ANTONIO</t>
  </si>
  <si>
    <t xml:space="preserve">ANTONACI ANTONIO ARCADIO</t>
  </si>
  <si>
    <t xml:space="preserve">ANTONUCCI GIANFRANCO</t>
  </si>
  <si>
    <t xml:space="preserve">APOLLONIO GIUSEPPE</t>
  </si>
  <si>
    <t xml:space="preserve">APOLLONIO SERGIO MAURIZIO</t>
  </si>
  <si>
    <t xml:space="preserve">ARGENTIERO GRAZIA</t>
  </si>
  <si>
    <t xml:space="preserve">DIRIGENTE AMMINISTRATIVO</t>
  </si>
  <si>
    <t xml:space="preserve">AZZOLINI GIUSEPPE</t>
  </si>
  <si>
    <t xml:space="preserve">BALDASSARRE MAURIZIO</t>
  </si>
  <si>
    <t xml:space="preserve">BALZANI ORESTE</t>
  </si>
  <si>
    <t xml:space="preserve">BARBARINI LEONARDO</t>
  </si>
  <si>
    <t xml:space="preserve">BASURTO STEFANO LORENZO</t>
  </si>
  <si>
    <t xml:space="preserve">BELLANTE ERNESTO</t>
  </si>
  <si>
    <t xml:space="preserve">BERNARDI PASQUALE</t>
  </si>
  <si>
    <t xml:space="preserve">BISCONTI MARIO</t>
  </si>
  <si>
    <t xml:space="preserve">CESSATO DAL SERVIZIO DAL 01/08/2016</t>
  </si>
  <si>
    <t xml:space="preserve">BORGIA ORONZO AMEDEO</t>
  </si>
  <si>
    <t xml:space="preserve">BORRELLI RENATO</t>
  </si>
  <si>
    <t xml:space="preserve">BOTRUGNO VINCENZO</t>
  </si>
  <si>
    <t xml:space="preserve">BOVE ADRIANO</t>
  </si>
  <si>
    <t xml:space="preserve">BOVE DANIELE</t>
  </si>
  <si>
    <t xml:space="preserve">BRAY FERNANDO</t>
  </si>
  <si>
    <t xml:space="preserve">BRIENZA ETTORE</t>
  </si>
  <si>
    <t xml:space="preserve">BRILLANTE ANNA RITA</t>
  </si>
  <si>
    <t xml:space="preserve">BRUNO ANNA RITA</t>
  </si>
  <si>
    <t xml:space="preserve">DIIRGENTE BIOLOGO</t>
  </si>
  <si>
    <t xml:space="preserve">BUIA AMLETO</t>
  </si>
  <si>
    <t xml:space="preserve">BUONGIORNO ERASMO</t>
  </si>
  <si>
    <t xml:space="preserve">CESSATO DAL SERVIZIO DAL 01/06/2016</t>
  </si>
  <si>
    <t xml:space="preserve">BUTTAZZO ROBERTO</t>
  </si>
  <si>
    <t xml:space="preserve">CACCIATORE FRANCESCO</t>
  </si>
  <si>
    <t xml:space="preserve">CACCIATORE SERGIO</t>
  </si>
  <si>
    <t xml:space="preserve">CALSOLARO ANTONIO</t>
  </si>
  <si>
    <t xml:space="preserve">CAMBO' MICHELE</t>
  </si>
  <si>
    <t xml:space="preserve">CAMPOBASSO MARIA</t>
  </si>
  <si>
    <t xml:space="preserve">CANITANO MARIA RITA</t>
  </si>
  <si>
    <t xml:space="preserve">CANNATA SEBASTIANO</t>
  </si>
  <si>
    <t xml:space="preserve">CANNAZZA VITO</t>
  </si>
  <si>
    <t xml:space="preserve">CANTISANI PIERO LUIGI</t>
  </si>
  <si>
    <t xml:space="preserve">CAPONE PIETRO</t>
  </si>
  <si>
    <t xml:space="preserve">CAPRIO PIETRO</t>
  </si>
  <si>
    <t xml:space="preserve">CARACCIOLO UMBERTO</t>
  </si>
  <si>
    <t xml:space="preserve">CESSATO DAL SERVIZIO DAL 01/10/2016</t>
  </si>
  <si>
    <t xml:space="preserve">CARBONE ANIELLO</t>
  </si>
  <si>
    <t xml:space="preserve">CESSATO DAL SERVIZIO DAL 01/09/2016</t>
  </si>
  <si>
    <t xml:space="preserve">CARDIGLIANO VITTORIO</t>
  </si>
  <si>
    <t xml:space="preserve">CARETTO GIUSEPPE</t>
  </si>
  <si>
    <t xml:space="preserve">CARLA' GIOVANNI VINCE</t>
  </si>
  <si>
    <t xml:space="preserve">CARLA' ROBERTO</t>
  </si>
  <si>
    <t xml:space="preserve">CARLA' TIBERIO GIUSEPPE</t>
  </si>
  <si>
    <t xml:space="preserve">CARMILLO LAURA</t>
  </si>
  <si>
    <t xml:space="preserve">CAROLI PIERO LUIGI</t>
  </si>
  <si>
    <t xml:space="preserve">CAROPRESE VINCENZO LUCIO</t>
  </si>
  <si>
    <t xml:space="preserve">CARRIERO ANTONIO PASQ</t>
  </si>
  <si>
    <t xml:space="preserve">CARROZZINI DARIO</t>
  </si>
  <si>
    <t xml:space="preserve">CASALI GIOVANNI</t>
  </si>
  <si>
    <t xml:space="preserve">CASAVECCHIA LUIGI</t>
  </si>
  <si>
    <t xml:space="preserve">CASTELLANO WILSON</t>
  </si>
  <si>
    <t xml:space="preserve">CASTRIGNANO' ELENA ALESSANDRA</t>
  </si>
  <si>
    <t xml:space="preserve">CASTRIGNANO' GAETANO</t>
  </si>
  <si>
    <t xml:space="preserve">CATALDINI ROBERTO</t>
  </si>
  <si>
    <t xml:space="preserve">CATAMO ELIGIO ROCCO</t>
  </si>
  <si>
    <t xml:space="preserve">CATANESE CARMELO</t>
  </si>
  <si>
    <t xml:space="preserve">CENTONZE GAETANO</t>
  </si>
  <si>
    <t xml:space="preserve">CESSATO DAL SERVIZIO DAL 01/03/2016</t>
  </si>
  <si>
    <t xml:space="preserve">CERRATI FRANCO</t>
  </si>
  <si>
    <t xml:space="preserve">CHIURI FERNANDO</t>
  </si>
  <si>
    <t xml:space="preserve">CIARDO ANTONIO</t>
  </si>
  <si>
    <t xml:space="preserve">CIMINIELLO PATRIZIA</t>
  </si>
  <si>
    <t xml:space="preserve">CIRCHETTA COSIMO DAMIANO</t>
  </si>
  <si>
    <t xml:space="preserve">CIRICUGNO SANTO ANTONIO</t>
  </si>
  <si>
    <t xml:space="preserve">COFANO PIETRO</t>
  </si>
  <si>
    <t xml:space="preserve">COI ANTONIO</t>
  </si>
  <si>
    <t xml:space="preserve">COLACI RENATO</t>
  </si>
  <si>
    <t xml:space="preserve">COLAZZO WALTER</t>
  </si>
  <si>
    <t xml:space="preserve">COLONNA GIUSEPPE</t>
  </si>
  <si>
    <t xml:space="preserve">COLOSIMO ERMENEGILDO</t>
  </si>
  <si>
    <t xml:space="preserve">COLUCCI FRANCO</t>
  </si>
  <si>
    <t xml:space="preserve">COLUCCI GIUSEPPE</t>
  </si>
  <si>
    <t xml:space="preserve">COLUCCIA ANTONIO</t>
  </si>
  <si>
    <t xml:space="preserve">COLUCCIA BRIGIDA</t>
  </si>
  <si>
    <t xml:space="preserve">CONGEDO MAURIZIO</t>
  </si>
  <si>
    <t xml:space="preserve">CORCIULO MARIA ROSARIA</t>
  </si>
  <si>
    <t xml:space="preserve">CORLIANO' DOMENICO GIUSEPP</t>
  </si>
  <si>
    <t xml:space="preserve">COSENTINO LUIGI</t>
  </si>
  <si>
    <t xml:space="preserve">COTRINO SERGIO</t>
  </si>
  <si>
    <t xml:space="preserve">CESSATO DAL SERVIZIO DAL 21/12/2016</t>
  </si>
  <si>
    <t xml:space="preserve">COVIELLO ANGELO FRANCO</t>
  </si>
  <si>
    <t xml:space="preserve">CRETI' GABRIELLA</t>
  </si>
  <si>
    <t xml:space="preserve">D'AGATI GIOVANNI</t>
  </si>
  <si>
    <t xml:space="preserve">D'ALBA MARIA ADA</t>
  </si>
  <si>
    <t xml:space="preserve">D'ALEO GABRIELE</t>
  </si>
  <si>
    <t xml:space="preserve">D'AMBROGIO GERARDO</t>
  </si>
  <si>
    <t xml:space="preserve">D'ARGENTO SALVATORE</t>
  </si>
  <si>
    <t xml:space="preserve">DE ANGELIS PIETRO</t>
  </si>
  <si>
    <t xml:space="preserve">DE BLASI VINCENZO</t>
  </si>
  <si>
    <t xml:space="preserve">DE CARLO FERNANDO</t>
  </si>
  <si>
    <t xml:space="preserve">DE CARLO GIOVANNI</t>
  </si>
  <si>
    <t xml:space="preserve">DE DONATIS GIUSEPPE</t>
  </si>
  <si>
    <t xml:space="preserve">DE DONATIS TIZIANA</t>
  </si>
  <si>
    <t xml:space="preserve">DE FILIPPIS GIOVANNI</t>
  </si>
  <si>
    <t xml:space="preserve">DIRETTORE DI DIPARTIMENTO</t>
  </si>
  <si>
    <t xml:space="preserve">DE FILIPPO CLAUDIO</t>
  </si>
  <si>
    <t xml:space="preserve">DE GABRIELE SALVATORE</t>
  </si>
  <si>
    <t xml:space="preserve">DE GIORGI ANTONIO GIOVANNI</t>
  </si>
  <si>
    <t xml:space="preserve">DE GIORGI DONATO</t>
  </si>
  <si>
    <t xml:space="preserve">DE GIORGI GIORGIO</t>
  </si>
  <si>
    <t xml:space="preserve">DE GIORGI SERAFINO</t>
  </si>
  <si>
    <t xml:space="preserve">DE GIORGI VITO</t>
  </si>
  <si>
    <t xml:space="preserve">DE GIOVANNI CLAUDIO</t>
  </si>
  <si>
    <t xml:space="preserve">DE GIUSEPPE GIUSEPPINA</t>
  </si>
  <si>
    <t xml:space="preserve">DE IACO MARIA ROSARIA</t>
  </si>
  <si>
    <t xml:space="preserve">DE MARIA GIUSEPPE</t>
  </si>
  <si>
    <t xml:space="preserve">DE MARINI FABIO</t>
  </si>
  <si>
    <t xml:space="preserve">DE MARZI CRISTIANO</t>
  </si>
  <si>
    <t xml:space="preserve">DE MITRI ORNELLA</t>
  </si>
  <si>
    <t xml:space="preserve">DE NOTARPIETRO CORRADO</t>
  </si>
  <si>
    <t xml:space="preserve">DE NUZZO RENATO ROCCO</t>
  </si>
  <si>
    <t xml:space="preserve">DE PASCALI ANTONIO TOMMASO</t>
  </si>
  <si>
    <t xml:space="preserve">DE PASCALI SERGIO</t>
  </si>
  <si>
    <t xml:space="preserve">DE PASCALIS BIAGIO</t>
  </si>
  <si>
    <t xml:space="preserve">DE PASCALIS PATRIZIA</t>
  </si>
  <si>
    <t xml:space="preserve">CESSATO DAL SERVIZIO DAL 14/08/2016</t>
  </si>
  <si>
    <t xml:space="preserve">DE RITO VINCENZO</t>
  </si>
  <si>
    <t xml:space="preserve">DE ROSA FILIPPO</t>
  </si>
  <si>
    <t xml:space="preserve">DE SALVO ANTONIETTA</t>
  </si>
  <si>
    <t xml:space="preserve">DE SIMONE MARCELLO</t>
  </si>
  <si>
    <t xml:space="preserve">DE VITO LUIGI</t>
  </si>
  <si>
    <t xml:space="preserve">DEL CUORE FERNANDO</t>
  </si>
  <si>
    <t xml:space="preserve">DELLA BONA SALVATORE</t>
  </si>
  <si>
    <t xml:space="preserve">DELL'AMMASSARI MASSIMO</t>
  </si>
  <si>
    <t xml:space="preserve">DELL'ANGELO CUST EGIDIO GRE</t>
  </si>
  <si>
    <t xml:space="preserve">DELL'ANNA ANNA RITA</t>
  </si>
  <si>
    <t xml:space="preserve">DELL'ANNA ARMANDO DONATO</t>
  </si>
  <si>
    <t xml:space="preserve">DELL'ANNA VENANZIO</t>
  </si>
  <si>
    <t xml:space="preserve">DI RENZO NICOLA</t>
  </si>
  <si>
    <t xml:space="preserve">DI RIENZO GAETANO</t>
  </si>
  <si>
    <t xml:space="preserve">DIMASTROGIOVANNI COSIMO</t>
  </si>
  <si>
    <t xml:space="preserve">DONATEO LEONARDO</t>
  </si>
  <si>
    <t xml:space="preserve">DUMA VALERIO PAOLO</t>
  </si>
  <si>
    <t xml:space="preserve">ELIA PASQUALE</t>
  </si>
  <si>
    <t xml:space="preserve">ERRICO ENRICA ANNA</t>
  </si>
  <si>
    <t xml:space="preserve">ESPOSITO COSIMO DAMIANO</t>
  </si>
  <si>
    <t xml:space="preserve">FANESCHI MARIA LETIZIA</t>
  </si>
  <si>
    <t xml:space="preserve">FEDELE ALBERTO</t>
  </si>
  <si>
    <t xml:space="preserve">FERENTE ERNESTO</t>
  </si>
  <si>
    <t xml:space="preserve">FERRARESE RAFFAELLA</t>
  </si>
  <si>
    <t xml:space="preserve">FILIPPO STEFANO</t>
  </si>
  <si>
    <t xml:space="preserve">FILONI ANNA MARIA</t>
  </si>
  <si>
    <t xml:space="preserve">FILONI ANTONIO GIUS</t>
  </si>
  <si>
    <t xml:space="preserve">FIORE ANTONIO</t>
  </si>
  <si>
    <t xml:space="preserve">FORCIGNANO' MARIA ROSACHIARA</t>
  </si>
  <si>
    <t xml:space="preserve">FORESE PASQUALE</t>
  </si>
  <si>
    <t xml:space="preserve">FRACELLA SILVANO</t>
  </si>
  <si>
    <t xml:space="preserve">FRASSANITO GIAMPIERO</t>
  </si>
  <si>
    <t xml:space="preserve">FUGGIANO LUIGI</t>
  </si>
  <si>
    <t xml:space="preserve">FULCERI LETIZIA</t>
  </si>
  <si>
    <t xml:space="preserve">FUSCO SILVANA</t>
  </si>
  <si>
    <t xml:space="preserve">GABELLONE SALVATORE</t>
  </si>
  <si>
    <t xml:space="preserve">GAGLIANO MATTEO</t>
  </si>
  <si>
    <t xml:space="preserve">GALANTE BIAGIO</t>
  </si>
  <si>
    <t xml:space="preserve">GALATI RAFFAELE</t>
  </si>
  <si>
    <t xml:space="preserve">GIAFFREDA ANNA MARIA</t>
  </si>
  <si>
    <t xml:space="preserve">GIANGRECO SANTO</t>
  </si>
  <si>
    <t xml:space="preserve">GIANNELLI GIULIO</t>
  </si>
  <si>
    <t xml:space="preserve">GIANNINI LUIGI DONATO</t>
  </si>
  <si>
    <t xml:space="preserve">GIANNUZZI LEONARDO</t>
  </si>
  <si>
    <t xml:space="preserve">GIAUSA SONIA</t>
  </si>
  <si>
    <t xml:space="preserve">GIGANTE DANIELE</t>
  </si>
  <si>
    <t xml:space="preserve">GIGANTE RAFFAELE</t>
  </si>
  <si>
    <t xml:space="preserve">GIGANTE VITO</t>
  </si>
  <si>
    <t xml:space="preserve">DIRIGENTE SOCIOLOGO</t>
  </si>
  <si>
    <t xml:space="preserve">GIOFFREDA COSIMINA</t>
  </si>
  <si>
    <t xml:space="preserve">GIOFFREDA GIUSEPPE</t>
  </si>
  <si>
    <t xml:space="preserve">GIORGINO STEFANO</t>
  </si>
  <si>
    <t xml:space="preserve">GIOVANNICO COSTANTINO</t>
  </si>
  <si>
    <t xml:space="preserve">GIRASOLI FABIO EUGENIO</t>
  </si>
  <si>
    <t xml:space="preserve">GIRAU ANTONIO COSIMO</t>
  </si>
  <si>
    <t xml:space="preserve">GRASSO FERNANDO</t>
  </si>
  <si>
    <t xml:space="preserve">GRAZIUSO MASSIMO</t>
  </si>
  <si>
    <t xml:space="preserve">GRECO ANGELA DANIELA</t>
  </si>
  <si>
    <t xml:space="preserve">GRECO COSIMO</t>
  </si>
  <si>
    <t xml:space="preserve">GRECO COSIMO ANGELO</t>
  </si>
  <si>
    <t xml:space="preserve">GRECO FRANCESCA LUCE</t>
  </si>
  <si>
    <t xml:space="preserve">GRECO GAETANO</t>
  </si>
  <si>
    <t xml:space="preserve">GRECO GIOVANNI</t>
  </si>
  <si>
    <t xml:space="preserve">GROSSO ANTONIETTA</t>
  </si>
  <si>
    <t xml:space="preserve">GUERRIERI ANTONELLA</t>
  </si>
  <si>
    <t xml:space="preserve">GUIDA GIUSEPPE</t>
  </si>
  <si>
    <t xml:space="preserve">IANDOLI RUGGERO</t>
  </si>
  <si>
    <t xml:space="preserve">INDIRLI FULVIO</t>
  </si>
  <si>
    <t xml:space="preserve">INDIRLI GIOVANNI COSIM</t>
  </si>
  <si>
    <t xml:space="preserve">INFANTINO MARIA</t>
  </si>
  <si>
    <t xml:space="preserve">INGROSSO POMPILIO</t>
  </si>
  <si>
    <t xml:space="preserve">LANZOLLA LUIGI</t>
  </si>
  <si>
    <t xml:space="preserve">LEO ANTONIO</t>
  </si>
  <si>
    <t xml:space="preserve">LEO SALVATORE</t>
  </si>
  <si>
    <t xml:space="preserve">LEO SILVANA</t>
  </si>
  <si>
    <t xml:space="preserve">LEOMANNI FRANCO</t>
  </si>
  <si>
    <t xml:space="preserve">LEUCCI GIORGIO</t>
  </si>
  <si>
    <t xml:space="preserve">LEUCCI MAURIZIO</t>
  </si>
  <si>
    <t xml:space="preserve">CESSATO DAL SERVIZIO DAL 21/04/2016</t>
  </si>
  <si>
    <t xml:space="preserve">LEZZI ANTONIO DONATO</t>
  </si>
  <si>
    <t xml:space="preserve">LEZZI GIULIO</t>
  </si>
  <si>
    <t xml:space="preserve">LICCI ROBERTO</t>
  </si>
  <si>
    <t xml:space="preserve">LIGORI PASQUALE</t>
  </si>
  <si>
    <t xml:space="preserve">LONGO COSIMO</t>
  </si>
  <si>
    <t xml:space="preserve">LUBELLO LUIGI</t>
  </si>
  <si>
    <t xml:space="preserve">LUCI ROCCO ANTONIO</t>
  </si>
  <si>
    <t xml:space="preserve">LUPERTO ANTONIO</t>
  </si>
  <si>
    <t xml:space="preserve">CESSATO DAL SERVIZIO DAL 01/12/2016</t>
  </si>
  <si>
    <t xml:space="preserve">LUPO FERNANDO ANTON</t>
  </si>
  <si>
    <t xml:space="preserve">LUPRANO ANTONIO</t>
  </si>
  <si>
    <t xml:space="preserve">MACRI' FRANCESCO</t>
  </si>
  <si>
    <t xml:space="preserve">MADARO GIOVANNI</t>
  </si>
  <si>
    <t xml:space="preserve">MAGGIO GIORGIO MARIA</t>
  </si>
  <si>
    <t xml:space="preserve">MAGGIO GIUSEPPE</t>
  </si>
  <si>
    <t xml:space="preserve">MAGLIARI FRANCESCO</t>
  </si>
  <si>
    <t xml:space="preserve">MAIORANO OSVALDO</t>
  </si>
  <si>
    <t xml:space="preserve">MALERBA FRANCO</t>
  </si>
  <si>
    <t xml:space="preserve">MANCA GAETANO</t>
  </si>
  <si>
    <t xml:space="preserve">MANCARELLA SERGIO</t>
  </si>
  <si>
    <t xml:space="preserve">MANCINO EDOARDO</t>
  </si>
  <si>
    <t xml:space="preserve">MANDURINO LUCIANO</t>
  </si>
  <si>
    <t xml:space="preserve">MANGIONE DOMENICO</t>
  </si>
  <si>
    <t xml:space="preserve">CESSATO DAL SERVIZIO DAL 01/11/2016</t>
  </si>
  <si>
    <t xml:space="preserve">MANIERI MARIA SERENA</t>
  </si>
  <si>
    <t xml:space="preserve">MANNA MARIA GRAZIA</t>
  </si>
  <si>
    <t xml:space="preserve">MARCUCCI GIOVANNI</t>
  </si>
  <si>
    <t xml:space="preserve">MARGIOTTA MARIA LUCIANA</t>
  </si>
  <si>
    <t xml:space="preserve">MARRA ANNUNZIATA</t>
  </si>
  <si>
    <t xml:space="preserve">MARRELLA FRANCESCO</t>
  </si>
  <si>
    <t xml:space="preserve">MARTELLA DONATO</t>
  </si>
  <si>
    <t xml:space="preserve">MARTI ANGELO ANTONIO</t>
  </si>
  <si>
    <t xml:space="preserve">MARULLI SANDRO</t>
  </si>
  <si>
    <t xml:space="preserve">MARZO AMEDEO</t>
  </si>
  <si>
    <t xml:space="preserve">CESSATO DAL SERVIZIO DAL 11/09/2016</t>
  </si>
  <si>
    <t xml:space="preserve">MASSAGLI ANGELO</t>
  </si>
  <si>
    <t xml:space="preserve">MASSARI GIUSEPPE</t>
  </si>
  <si>
    <t xml:space="preserve">MASTRIA COSIMO ANTONIO</t>
  </si>
  <si>
    <t xml:space="preserve">MASTRIA GIUSEPPE ANTONIO</t>
  </si>
  <si>
    <t xml:space="preserve">MASTRIA SALVATORE</t>
  </si>
  <si>
    <t xml:space="preserve">MASTROTOTARO PAOLO</t>
  </si>
  <si>
    <t xml:space="preserve">CESSATO DAL SERVIZIO DAL 26/08/2016</t>
  </si>
  <si>
    <t xml:space="preserve">MATINO ANNA RITA</t>
  </si>
  <si>
    <t xml:space="preserve">MAURO SALVATORE</t>
  </si>
  <si>
    <t xml:space="preserve">MEGA WALTER</t>
  </si>
  <si>
    <t xml:space="preserve">MELATINI ALESSANDRO</t>
  </si>
  <si>
    <t xml:space="preserve">MELCARNE ANNA</t>
  </si>
  <si>
    <t xml:space="preserve">MELELEO FAUSTO</t>
  </si>
  <si>
    <t xml:space="preserve">MELISSANO DONATO</t>
  </si>
  <si>
    <t xml:space="preserve">MERAGLIA VITTORIO</t>
  </si>
  <si>
    <t xml:space="preserve">MERICO ANGELO ANTONIO</t>
  </si>
  <si>
    <t xml:space="preserve">MERICO DAMIANO DONATO</t>
  </si>
  <si>
    <t xml:space="preserve">METRANGOLO GIANCARLO GENNARO SA</t>
  </si>
  <si>
    <t xml:space="preserve">MICELLA ANTONIO</t>
  </si>
  <si>
    <t xml:space="preserve">MICHELI EUGENIA</t>
  </si>
  <si>
    <t xml:space="preserve">MIGGIANO ADDOLORATA</t>
  </si>
  <si>
    <t xml:space="preserve">MIGLIETTA PIERO</t>
  </si>
  <si>
    <t xml:space="preserve">MINONNE ANTONIO</t>
  </si>
  <si>
    <t xml:space="preserve">MITA ANGELO</t>
  </si>
  <si>
    <t xml:space="preserve">MOCELLIN ANTONIO</t>
  </si>
  <si>
    <t xml:space="preserve">MONSELLATO GIOVANNI</t>
  </si>
  <si>
    <t xml:space="preserve">MONSELLATO SALVATORE RICCAR</t>
  </si>
  <si>
    <t xml:space="preserve">MONTAGNA COSIMO</t>
  </si>
  <si>
    <t xml:space="preserve">MONTEDURO MASSIMO MARIA</t>
  </si>
  <si>
    <t xml:space="preserve">MONTESANO ERMELINDA</t>
  </si>
  <si>
    <t xml:space="preserve">MONTINARI CATERINA</t>
  </si>
  <si>
    <t xml:space="preserve">MONTINARO RAFFAELE</t>
  </si>
  <si>
    <t xml:space="preserve">MORCIANO CINZIA</t>
  </si>
  <si>
    <t xml:space="preserve">MORCIANO GIANCARLO</t>
  </si>
  <si>
    <t xml:space="preserve">MOREA MARIA ANTONIETTA</t>
  </si>
  <si>
    <t xml:space="preserve">MORELLI DOMENICO</t>
  </si>
  <si>
    <t xml:space="preserve">MORGANTE FRANCESCO</t>
  </si>
  <si>
    <t xml:space="preserve">MOSCARA PAOLO ANTONIO</t>
  </si>
  <si>
    <t xml:space="preserve">MOSCATELLO ALESSANDRA</t>
  </si>
  <si>
    <t xml:space="preserve">MOSTICCHIO FRANCESCO</t>
  </si>
  <si>
    <t xml:space="preserve">MUCI DARIO</t>
  </si>
  <si>
    <t xml:space="preserve">MUCI GIORGIO</t>
  </si>
  <si>
    <t xml:space="preserve">MURATORE LIONELLO</t>
  </si>
  <si>
    <t xml:space="preserve">MURATORE MASSIMO</t>
  </si>
  <si>
    <t xml:space="preserve">MURATORE MAURIZIO</t>
  </si>
  <si>
    <t xml:space="preserve">MUSARO' ANGELO</t>
  </si>
  <si>
    <t xml:space="preserve">MUSCA FABIO</t>
  </si>
  <si>
    <t xml:space="preserve">MUSSARDO VINCENZO</t>
  </si>
  <si>
    <t xml:space="preserve">NAPOLI MARCELLO</t>
  </si>
  <si>
    <t xml:space="preserve">NATALI ANTONIO</t>
  </si>
  <si>
    <t xml:space="preserve">NEGRO GIANCARLO</t>
  </si>
  <si>
    <t xml:space="preserve">NUCCIO MARGHERITA</t>
  </si>
  <si>
    <t xml:space="preserve">NUZZO CLAUDIO ANTONIO</t>
  </si>
  <si>
    <t xml:space="preserve">NUZZO VITO ANTONIO</t>
  </si>
  <si>
    <t xml:space="preserve">PAIANO PRIMALDO NICOLA</t>
  </si>
  <si>
    <t xml:space="preserve">PALADINI ADRIANA</t>
  </si>
  <si>
    <t xml:space="preserve">PALADINI CLAUDIO</t>
  </si>
  <si>
    <t xml:space="preserve">PALAMA' GIUSEPPE</t>
  </si>
  <si>
    <t xml:space="preserve">PALMA ROBERTO</t>
  </si>
  <si>
    <t xml:space="preserve">PANARESE EUGENIO</t>
  </si>
  <si>
    <t xml:space="preserve">PAOLINI ANNA MARIA</t>
  </si>
  <si>
    <t xml:space="preserve">PARENTE FERNANDO</t>
  </si>
  <si>
    <t xml:space="preserve">PASCA CINTHYA</t>
  </si>
  <si>
    <t xml:space="preserve">PASCARIELLO MAURO</t>
  </si>
  <si>
    <t xml:space="preserve">PASSABI' EDIANO</t>
  </si>
  <si>
    <t xml:space="preserve">PASTORE MARIA CHIARA</t>
  </si>
  <si>
    <t xml:space="preserve">PATANE' SANTINA</t>
  </si>
  <si>
    <t xml:space="preserve">PATROCINIO DANILO</t>
  </si>
  <si>
    <t xml:space="preserve">PEDONE FRANCESCO</t>
  </si>
  <si>
    <t xml:space="preserve">PELUSO PAOLO</t>
  </si>
  <si>
    <t xml:space="preserve">PEPE GIOVANNI</t>
  </si>
  <si>
    <t xml:space="preserve">PERFETTO SALVATORE CARM</t>
  </si>
  <si>
    <t xml:space="preserve">PERRONE ANTONIO</t>
  </si>
  <si>
    <t xml:space="preserve">PERRONE CARMELO</t>
  </si>
  <si>
    <t xml:space="preserve">PERSANO ANNA ELISABETTA</t>
  </si>
  <si>
    <t xml:space="preserve">PERULLI LUIGI</t>
  </si>
  <si>
    <t xml:space="preserve">PETRACCA MICHELE</t>
  </si>
  <si>
    <t xml:space="preserve">PETRONIO LUCIO</t>
  </si>
  <si>
    <t xml:space="preserve">PICCINNI GIOVANNI CARLO</t>
  </si>
  <si>
    <t xml:space="preserve">PICCINNI GIUSEPPE</t>
  </si>
  <si>
    <t xml:space="preserve">PICCINNO RICCARDO</t>
  </si>
  <si>
    <t xml:space="preserve">PISANELLO FIORENZO</t>
  </si>
  <si>
    <t xml:space="preserve">DIRIGENTE INGEGNERE</t>
  </si>
  <si>
    <t xml:space="preserve">PISANO' ENNIO CARMINE</t>
  </si>
  <si>
    <t xml:space="preserve">PITTINI GENNARO</t>
  </si>
  <si>
    <t xml:space="preserve">PIZZOLANTE MARIA</t>
  </si>
  <si>
    <t xml:space="preserve">POMPUCCI GUSTAVO</t>
  </si>
  <si>
    <t xml:space="preserve">CESSATO DAL SERVIZIO DAL 01/02/2016</t>
  </si>
  <si>
    <t xml:space="preserve">PORTALURI MAURO</t>
  </si>
  <si>
    <t xml:space="preserve">PRATO VINCENZO</t>
  </si>
  <si>
    <t xml:space="preserve">PRESTA GIUSEPPE</t>
  </si>
  <si>
    <t xml:space="preserve">PRETE DANIELE</t>
  </si>
  <si>
    <t xml:space="preserve">PRIMITIVO ARTURO GIUSEPPE</t>
  </si>
  <si>
    <t xml:space="preserve">CESSATO DAL SERVIZIO DAL 17/09/2016</t>
  </si>
  <si>
    <t xml:space="preserve">PRONTERA DONATO PASQUALE</t>
  </si>
  <si>
    <t xml:space="preserve">PROTOPAPA MARTINO ANTONIO</t>
  </si>
  <si>
    <t xml:space="preserve">PROVENZANO LUCIANO</t>
  </si>
  <si>
    <t xml:space="preserve">PULITO GIUSEPPE</t>
  </si>
  <si>
    <t xml:space="preserve">PULITO PIETRO</t>
  </si>
  <si>
    <t xml:space="preserve">QUARTA FABRIZIO</t>
  </si>
  <si>
    <t xml:space="preserve">QUARTA LUIGI GIUSEPPE</t>
  </si>
  <si>
    <t xml:space="preserve">RACIOPPA RAFFAELE</t>
  </si>
  <si>
    <t xml:space="preserve">DIRIGENTE ANALISTA</t>
  </si>
  <si>
    <t xml:space="preserve">RAGUSO SALVATORE</t>
  </si>
  <si>
    <t xml:space="preserve">RAUSA AURELIO</t>
  </si>
  <si>
    <t xml:space="preserve">RENNA CATERINA</t>
  </si>
  <si>
    <t xml:space="preserve">RENNA COSIMA ANNA SERENA</t>
  </si>
  <si>
    <t xml:space="preserve">RIA LUIGI</t>
  </si>
  <si>
    <t xml:space="preserve">RICCI MARIO</t>
  </si>
  <si>
    <t xml:space="preserve">RICCIARDI FRANCESCO</t>
  </si>
  <si>
    <t xml:space="preserve">RIZZELLI VIRNA</t>
  </si>
  <si>
    <t xml:space="preserve">RIZZO ANNA ROSARIA</t>
  </si>
  <si>
    <t xml:space="preserve">RIZZO SIMONA</t>
  </si>
  <si>
    <t xml:space="preserve">ROLLO GIUSEPPE</t>
  </si>
  <si>
    <t xml:space="preserve">ROLLO MARIA CRISTINA</t>
  </si>
  <si>
    <t xml:space="preserve">ROLLO RODOLFO</t>
  </si>
  <si>
    <t xml:space="preserve">ROMANO ANACLETO</t>
  </si>
  <si>
    <t xml:space="preserve">ROMEO SANDRO</t>
  </si>
  <si>
    <t xml:space="preserve">ROSSI CARLO</t>
  </si>
  <si>
    <t xml:space="preserve">RUBERTI VINCENZA</t>
  </si>
  <si>
    <t xml:space="preserve">RUSSO CARLO</t>
  </si>
  <si>
    <t xml:space="preserve">RUSSO LUIGI</t>
  </si>
  <si>
    <t xml:space="preserve">RUSSO UGO GIUSEPPE</t>
  </si>
  <si>
    <t xml:space="preserve">SABATO QUINTINO</t>
  </si>
  <si>
    <t xml:space="preserve">SALAMINA PIETRO</t>
  </si>
  <si>
    <t xml:space="preserve">SALVATORE PAOLO</t>
  </si>
  <si>
    <t xml:space="preserve">SAMMARRUCO GIORGIO</t>
  </si>
  <si>
    <t xml:space="preserve">SANCES ASSUNTA BEATRICE</t>
  </si>
  <si>
    <t xml:space="preserve">SANDRI GIOVANNI</t>
  </si>
  <si>
    <t xml:space="preserve">SANTACROCE GIOVANNI</t>
  </si>
  <si>
    <t xml:space="preserve">SANTACROCE SANDRA GIOVANNA</t>
  </si>
  <si>
    <t xml:space="preserve">SANTANTONIO MARIO</t>
  </si>
  <si>
    <t xml:space="preserve">SANTORO GIORGIO</t>
  </si>
  <si>
    <t xml:space="preserve">SANTORO ROBERTO</t>
  </si>
  <si>
    <t xml:space="preserve">SCARCELLA SILVANA</t>
  </si>
  <si>
    <t xml:space="preserve">SCARDIA MAURIZIO</t>
  </si>
  <si>
    <t xml:space="preserve">SCARPA ANGELA MARIA</t>
  </si>
  <si>
    <t xml:space="preserve">SCARPELLO ROCCO DOMENICO</t>
  </si>
  <si>
    <t xml:space="preserve">SCATEGNI FRANCESCO</t>
  </si>
  <si>
    <t xml:space="preserve">SCHIAVANO ALDO</t>
  </si>
  <si>
    <t xml:space="preserve">SCHIAVANO SALVATORE</t>
  </si>
  <si>
    <t xml:space="preserve">SCHIRINZI LEDA</t>
  </si>
  <si>
    <t xml:space="preserve">SCOLOZZI DONATO</t>
  </si>
  <si>
    <t xml:space="preserve">SCRIMIERI FULVIA</t>
  </si>
  <si>
    <t xml:space="preserve">SCRIMIERI VITTORIO</t>
  </si>
  <si>
    <t xml:space="preserve">SENATORE SILVANO ANTONIO</t>
  </si>
  <si>
    <t xml:space="preserve">CESSATO DAL SERVIZIO DAL 21/07/2016</t>
  </si>
  <si>
    <t xml:space="preserve">SERGIO SALVATORE</t>
  </si>
  <si>
    <t xml:space="preserve">SERRA ELIO</t>
  </si>
  <si>
    <t xml:space="preserve">SERRA ROSALIA</t>
  </si>
  <si>
    <t xml:space="preserve">SERRAVEZZA GIUSEPPE</t>
  </si>
  <si>
    <t xml:space="preserve">SICILIANO CARLO</t>
  </si>
  <si>
    <t xml:space="preserve">SICILIANO GIOVANNI</t>
  </si>
  <si>
    <t xml:space="preserve">SPAGNA VIRGILIO</t>
  </si>
  <si>
    <t xml:space="preserve">SPAGNOLO PANTALEO</t>
  </si>
  <si>
    <t xml:space="preserve">SPAGNOLO SALVATORE</t>
  </si>
  <si>
    <t xml:space="preserve">SPIRTO GIUSEPPE PANTALEO</t>
  </si>
  <si>
    <t xml:space="preserve">SPRO ELIO ANGELO</t>
  </si>
  <si>
    <t xml:space="preserve">STASI RAFFAELE</t>
  </si>
  <si>
    <t xml:space="preserve">STEFANELLI GIANFRANCO</t>
  </si>
  <si>
    <t xml:space="preserve">STEFANELLI MARIA AGNESE</t>
  </si>
  <si>
    <t xml:space="preserve">STEFANI RINO</t>
  </si>
  <si>
    <t xml:space="preserve">STELLA LUIGI</t>
  </si>
  <si>
    <t xml:space="preserve">STICCHI GUGLIELMO</t>
  </si>
  <si>
    <t xml:space="preserve">STRIANI MARCELLO</t>
  </si>
  <si>
    <t xml:space="preserve">SURICO GIAMMARCO</t>
  </si>
  <si>
    <t xml:space="preserve">SURRENTE CORRADO</t>
  </si>
  <si>
    <t xml:space="preserve">TAMBORINO BRIZIO DONATO</t>
  </si>
  <si>
    <t xml:space="preserve">TARANTINO FRANCESCA</t>
  </si>
  <si>
    <t xml:space="preserve">TARRICONE LUCIO GIUSEPPE</t>
  </si>
  <si>
    <t xml:space="preserve">TERRAGNO MARILENA</t>
  </si>
  <si>
    <t xml:space="preserve">TOLLEMETO SPARTACO</t>
  </si>
  <si>
    <t xml:space="preserve">TOMA MARIA ROSSELLA</t>
  </si>
  <si>
    <t xml:space="preserve">TOMA MARIA TERESA</t>
  </si>
  <si>
    <t xml:space="preserve">TONDO DANIELE</t>
  </si>
  <si>
    <t xml:space="preserve">TONNI ANGELO GIOVANNI</t>
  </si>
  <si>
    <t xml:space="preserve">TORALDO DOMENICO</t>
  </si>
  <si>
    <t xml:space="preserve">TORNESE ANGELO</t>
  </si>
  <si>
    <t xml:space="preserve">TORNESELLO ASSUNTA</t>
  </si>
  <si>
    <t xml:space="preserve">TORSELLO MASSIMO</t>
  </si>
  <si>
    <t xml:space="preserve">TORTORELLA GIOVANNI</t>
  </si>
  <si>
    <t xml:space="preserve">TOSCANO ADOLFO</t>
  </si>
  <si>
    <t xml:space="preserve">TRANE ANGELO GIOVANNI</t>
  </si>
  <si>
    <t xml:space="preserve">TRIANNI GIORGIO</t>
  </si>
  <si>
    <t xml:space="preserve">TRIANNI MASSIMO</t>
  </si>
  <si>
    <t xml:space="preserve">TRONCI ALESSANDRO</t>
  </si>
  <si>
    <t xml:space="preserve">TUNDO PAOLO</t>
  </si>
  <si>
    <t xml:space="preserve">TURANO SILVIO</t>
  </si>
  <si>
    <t xml:space="preserve">TURCO GIUSEPPA LUCIA</t>
  </si>
  <si>
    <t xml:space="preserve">URSO MASSIMO</t>
  </si>
  <si>
    <t xml:space="preserve">URSO POMPILIO</t>
  </si>
  <si>
    <t xml:space="preserve">VADRUCCI MARIA ASSUNTA</t>
  </si>
  <si>
    <t xml:space="preserve">VALENTINO FERDINANDO</t>
  </si>
  <si>
    <t xml:space="preserve">VANTAGGIATO SALVATORA VITTOR</t>
  </si>
  <si>
    <t xml:space="preserve">VANZANELLI LUIGI PIETRO</t>
  </si>
  <si>
    <t xml:space="preserve">VENNERI GERARDO</t>
  </si>
  <si>
    <t xml:space="preserve">VENUTI REMIGIO M</t>
  </si>
  <si>
    <t xml:space="preserve">VERARDI MARIA PASQUA</t>
  </si>
  <si>
    <t xml:space="preserve">VERARDI MARIA RITA</t>
  </si>
  <si>
    <t xml:space="preserve">VERDASTRO GABRIELLA</t>
  </si>
  <si>
    <t xml:space="preserve">VERGARI ANTONIO</t>
  </si>
  <si>
    <t xml:space="preserve">VERGARO ROBERTO</t>
  </si>
  <si>
    <t xml:space="preserve">VERGINE PATRIZIA</t>
  </si>
  <si>
    <t xml:space="preserve">VETRUCCIO FRANCESCO</t>
  </si>
  <si>
    <t xml:space="preserve">VETRUGNO MAURIZIO</t>
  </si>
  <si>
    <t xml:space="preserve">VILEI EUGENIO</t>
  </si>
  <si>
    <t xml:space="preserve">VINCENZO LEONARDO</t>
  </si>
  <si>
    <t xml:space="preserve">VITALI REMO</t>
  </si>
  <si>
    <t xml:space="preserve">ZA GIAN CARLO</t>
  </si>
  <si>
    <t xml:space="preserve">ZACA' SERENELLA</t>
  </si>
  <si>
    <t xml:space="preserve">ZACCARIA SALVATORE</t>
  </si>
  <si>
    <t xml:space="preserve">ZAGARI ANNARITA</t>
  </si>
  <si>
    <t xml:space="preserve">DIRIGENTE FISICO</t>
  </si>
  <si>
    <t xml:space="preserve">ZECCA ALESSANDRO</t>
  </si>
  <si>
    <t xml:space="preserve">ZECCA ROSARIO PAOLO</t>
  </si>
  <si>
    <t xml:space="preserve">ZOCCHI GIUSEPPE</t>
  </si>
  <si>
    <t xml:space="preserve">Anno</t>
  </si>
  <si>
    <t xml:space="preserve">ASSOCIAZIONE WEB</t>
  </si>
  <si>
    <t xml:space="preserve">DESCRIZIONE</t>
  </si>
  <si>
    <t xml:space="preserve">LEGENDA</t>
  </si>
  <si>
    <t xml:space="preserve">2016</t>
  </si>
  <si>
    <t xml:space="preserve">STIPENDIO TABELLARE</t>
  </si>
  <si>
    <t xml:space="preserve">STIPENDIO BASE</t>
  </si>
  <si>
    <t xml:space="preserve">A</t>
  </si>
  <si>
    <t xml:space="preserve">ALTRE VOCI STIPENDIALI</t>
  </si>
  <si>
    <t xml:space="preserve">RETR. IND. ANZ. STIPENDIALE 31/12/96</t>
  </si>
  <si>
    <t xml:space="preserve">H</t>
  </si>
  <si>
    <t xml:space="preserve">ASS. AD PERSONAM PENSIONABILE NON RIASSORBIBILE</t>
  </si>
  <si>
    <t xml:space="preserve">IND. INC. DIR. STRUTTURA COMPLESSA</t>
  </si>
  <si>
    <t xml:space="preserve">IND.ESCLUSIVITA' DI RAPPORTO</t>
  </si>
  <si>
    <t xml:space="preserve">IND. VACANZA CONTRATTUALE DIRIGENZA</t>
  </si>
  <si>
    <t xml:space="preserve">IND. SPECIFICITA' MEDICA</t>
  </si>
  <si>
    <t xml:space="preserve">SPECIFICO TRATTAMENTO ART. 58</t>
  </si>
  <si>
    <t xml:space="preserve">RETRIBUZIONE DI POSIZIONE</t>
  </si>
  <si>
    <t xml:space="preserve">ULTERIORE RETRIB. POSIZIONE VARIABILE</t>
  </si>
  <si>
    <t xml:space="preserve">B</t>
  </si>
  <si>
    <t xml:space="preserve">ASS. AD PERS. RETR. POS. VAR. AZ.</t>
  </si>
  <si>
    <t xml:space="preserve">IND.POL.GIUDIZIARIA</t>
  </si>
  <si>
    <t xml:space="preserve">IND. RX ART. 1 c.2 L. 460/88</t>
  </si>
  <si>
    <t xml:space="preserve">IND. MATERNITA' PERS. INCAR 80%</t>
  </si>
  <si>
    <t xml:space="preserve">LAVORO STRAORDINARIO DIURNO</t>
  </si>
  <si>
    <t xml:space="preserve">LAV. STR. NOTTURNO O FESTIVO</t>
  </si>
  <si>
    <t xml:space="preserve">LAV. STR. FESTIVO NOTTURNO</t>
  </si>
  <si>
    <t xml:space="preserve">IND. NOTTE - IMP. ORARIO</t>
  </si>
  <si>
    <t xml:space="preserve">INDENNITA' TURNO FESTIVO</t>
  </si>
  <si>
    <t xml:space="preserve">IND. PRONTA DISPONIBILITA'</t>
  </si>
  <si>
    <t xml:space="preserve">IND. PRONTA DISP. ORARIA</t>
  </si>
  <si>
    <t xml:space="preserve">IND.PRONTA DISP.TURNO 6hh MAG.</t>
  </si>
  <si>
    <t xml:space="preserve">COMPENSI LEGATI A CONSULENZE E COLLABORAZIONI DA PARTE DELL'AMMINISTRAZIONE  DI APPARTENENZA O DI ALTRO SOGGETTO</t>
  </si>
  <si>
    <t xml:space="preserve">COMPENSI x COMMISSIONE PATENTI</t>
  </si>
  <si>
    <t xml:space="preserve">E</t>
  </si>
  <si>
    <t xml:space="preserve">COMPENSI COMMISSIONI MEDICHE</t>
  </si>
  <si>
    <t xml:space="preserve">IND.ASSIST.DOMIC.COMMA 1/B</t>
  </si>
  <si>
    <t xml:space="preserve">ASSEGNO DI STUDIO</t>
  </si>
  <si>
    <t xml:space="preserve">INDENNITA' PER DOCENZA</t>
  </si>
  <si>
    <t xml:space="preserve">IND. PROFILASSI ANTITUBERCOLARI</t>
  </si>
  <si>
    <t xml:space="preserve">IND.GIORNALIERA art.44 C. 3</t>
  </si>
  <si>
    <t xml:space="preserve">IND.GIORNALIERA art.44 C. 4</t>
  </si>
  <si>
    <t xml:space="preserve">IND.GIORN. art.44 c.6 lett.a/b</t>
  </si>
  <si>
    <t xml:space="preserve">LAVORO STR. IN P. D. FERIALE</t>
  </si>
  <si>
    <t xml:space="preserve">LAVORO STR.IN P.D. NOTT.o FEST</t>
  </si>
  <si>
    <t xml:space="preserve">LAVORO STR.IN P.D. NOTT.FEST.</t>
  </si>
  <si>
    <t xml:space="preserve">COMPETENZE COLLEGIO MEDICO</t>
  </si>
  <si>
    <t xml:space="preserve">FERIE NON GODUTE</t>
  </si>
  <si>
    <t xml:space="preserve">INDENNITA' SOST. DI PREAVVISO</t>
  </si>
  <si>
    <t xml:space="preserve">INTERESSI LEGALI</t>
  </si>
  <si>
    <t xml:space="preserve">COMPENSI LEGATI ALLA VALUTAZIONE DI RISULTATO</t>
  </si>
  <si>
    <t xml:space="preserve">RETRIBUZIONEDI RISULTATO CCNL 5/12/1996</t>
  </si>
  <si>
    <t xml:space="preserve">D</t>
  </si>
  <si>
    <t xml:space="preserve">ULTERIORE RETRIBUZIONE POSIZIONE VARIABILE</t>
  </si>
  <si>
    <t xml:space="preserve">RETR. POSIZ. UNIFICATA RUOLO SANITARIO</t>
  </si>
  <si>
    <t xml:space="preserve">RETR. POSIZ. UNIFICATA RUOLO TECNICO-PROFESS.</t>
  </si>
  <si>
    <t xml:space="preserve">RETR. POSIZ. UNIFICATA RUOLO AMMINISTRATIVO</t>
  </si>
  <si>
    <t xml:space="preserve">RETR. POSIZ. UNIFICATA DIR. MEDICA I LIV.</t>
  </si>
  <si>
    <t xml:space="preserve">RETR. POSIZ. UNIFICATA DIR. MEDICA II LIV. AREA TERRIT.</t>
  </si>
  <si>
    <t xml:space="preserve">RETR. POSIZ. UNIFICATA DIR. MEDICA II LIV. AREA MEDICA</t>
  </si>
  <si>
    <t xml:space="preserve">RETR. POSIZ. UNIFICATA DIR. MEDICA II LIV. AREA CHIURGICA</t>
  </si>
  <si>
    <t xml:space="preserve">RETR. POSIZ. UNIFICATA DIR. VETERINARIA</t>
  </si>
  <si>
    <t xml:space="preserve">IND. PROF. SPEC. (MED. RAD.)</t>
  </si>
  <si>
    <t xml:space="preserve">IND.SOSTITUZIONE</t>
  </si>
  <si>
    <t xml:space="preserve">STR.NORM. U.A.L.</t>
  </si>
  <si>
    <t xml:space="preserve">STR.NOTT/FEST U.A.L.</t>
  </si>
  <si>
    <t xml:space="preserve">RIVALUTAZIONE MONETARIA NO IRPEF</t>
  </si>
  <si>
    <t xml:space="preserve">INTERESSI LEGALI NON IRPEF</t>
  </si>
  <si>
    <t xml:space="preserve">RETRIBUZIONEDI RISULTATO CCNL 1996</t>
  </si>
  <si>
    <t xml:space="preserve">SPECIFICO TRATTAMENTO RIASSORB.</t>
  </si>
  <si>
    <t xml:space="preserve">RETR.POS.VAR.AGG. IN</t>
  </si>
  <si>
    <t xml:space="preserve">PROGETTO OBIETTIVO</t>
  </si>
  <si>
    <t xml:space="preserve">IND.ART.80/2 L.388/2000 (FINANZ.2001) - PERMESSI PER FIGLI CON HANDICAP GRAVE</t>
  </si>
  <si>
    <t xml:space="preserve">COMPENSO GUARDIA NOTTURNA</t>
  </si>
  <si>
    <t xml:space="preserve">COMP.COMITATO ETICO</t>
  </si>
  <si>
    <t xml:space="preserve">COMP.SPERIMENTAZIONI</t>
  </si>
  <si>
    <t xml:space="preserve">COMPENSI PER SVOLGIMENTO DI ATTIVITÀ PROFESSIONALI COMPRESE LE PRESTAZIONI SVOLTE IN REGIME INTRAMURARIO</t>
  </si>
  <si>
    <t xml:space="preserve">COMP.ALPI STR.AZ.AREA OSPED.</t>
  </si>
  <si>
    <t xml:space="preserve">G</t>
  </si>
  <si>
    <t xml:space="preserve">COMP.ALPI STR.AZ.AREA SPEC.</t>
  </si>
  <si>
    <t xml:space="preserve">COMP.ALPI STR.AZ.AREA S.PUB.</t>
  </si>
  <si>
    <t xml:space="preserve">COMP.ALPI ST.PR.AREA OSPED.</t>
  </si>
  <si>
    <t xml:space="preserve">COMP.ALPI ST.PR.AREA SPEC.</t>
  </si>
  <si>
    <t xml:space="preserve">COMP.ALPI ST.PR.SREA S.PUBB.</t>
  </si>
  <si>
    <t xml:space="preserve">COMP.CONSUL.SAN.-NO ASL REG.</t>
  </si>
  <si>
    <t xml:space="preserve">COMP.CONSUL.SAN. AD ASL REG.</t>
  </si>
  <si>
    <t xml:space="preserve">COMP.PREST.AGGIUNT.MED./VET.</t>
  </si>
  <si>
    <t xml:space="preserve">COMP.SUPPORTO  PRESTAZ.AGG.IVG COMPARTO</t>
  </si>
  <si>
    <t xml:space="preserve">COMP.PREST.AGGIUNT.IVG.MEDICI</t>
  </si>
  <si>
    <t xml:space="preserve">COMP.PREST.AGGIUNT.Racc.Sangue MED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\ ;\-#,##0.00\ ;&quot; -&quot;#\ ;@\ "/>
    <numFmt numFmtId="167" formatCode="_-* #,##0.00_-;\-* #,##0.00_-;_-* \-??_-;_-@_-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Adempimenti per Direttori di Struttura Complessa" xfId="21"/>
    <cellStyle name="Normale_Adempimenti per Direttori di Struttura Complessa" xfId="22"/>
    <cellStyle name="Normale_Foglio2" xfId="23"/>
    <cellStyle name="Normale_Foglio6" xfId="24"/>
    <cellStyle name="Normale_Foglio7" xfId="25"/>
    <cellStyle name="Normale_LEGENDA" xfId="26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27.33"/>
    <col collapsed="false" customWidth="true" hidden="false" outlineLevel="0" max="3" min="3" style="1" width="33.55"/>
    <col collapsed="false" customWidth="true" hidden="false" outlineLevel="0" max="4" min="4" style="1" width="15.65"/>
    <col collapsed="false" customWidth="true" hidden="false" outlineLevel="0" max="5" min="5" style="1" width="15.1"/>
    <col collapsed="false" customWidth="true" hidden="false" outlineLevel="0" max="6" min="6" style="1" width="18.66"/>
    <col collapsed="false" customWidth="true" hidden="false" outlineLevel="0" max="7" min="7" style="1" width="31.55"/>
    <col collapsed="false" customWidth="true" hidden="false" outlineLevel="0" max="8" min="8" style="1" width="26.1"/>
    <col collapsed="false" customWidth="true" hidden="false" outlineLevel="0" max="9" min="9" style="1" width="41.44"/>
    <col collapsed="false" customWidth="true" hidden="false" outlineLevel="0" max="10" min="10" style="1" width="13.65"/>
    <col collapsed="false" customWidth="true" hidden="false" outlineLevel="0" max="11" min="11" style="1" width="11.88"/>
    <col collapsed="false" customWidth="true" hidden="false" outlineLevel="0" max="12" min="12" style="1" width="41.44"/>
    <col collapsed="false" customWidth="false" hidden="false" outlineLevel="0" max="257" min="13" style="1" width="9.1"/>
  </cols>
  <sheetData>
    <row r="1" customFormat="false" ht="55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.6" hidden="false" customHeight="false" outlineLevel="0" collapsed="false">
      <c r="A2" s="6" t="s">
        <v>12</v>
      </c>
      <c r="B2" s="7" t="s">
        <v>13</v>
      </c>
      <c r="C2" s="7" t="s">
        <v>14</v>
      </c>
      <c r="D2" s="8" t="n">
        <v>43625.66</v>
      </c>
      <c r="E2" s="8" t="n">
        <v>9869.47</v>
      </c>
      <c r="F2" s="8" t="n">
        <v>2011.99</v>
      </c>
      <c r="G2" s="8" t="n">
        <v>12138.84</v>
      </c>
      <c r="H2" s="8" t="n">
        <v>0</v>
      </c>
      <c r="I2" s="8" t="n">
        <v>0</v>
      </c>
      <c r="J2" s="8" t="n">
        <v>32446.43</v>
      </c>
      <c r="K2" s="9" t="n">
        <f aca="false">SUM(D2:J2)</f>
        <v>100092.39</v>
      </c>
      <c r="L2" s="10"/>
    </row>
    <row r="3" customFormat="false" ht="15.6" hidden="false" customHeight="false" outlineLevel="0" collapsed="false">
      <c r="A3" s="6" t="s">
        <v>15</v>
      </c>
      <c r="B3" s="7" t="s">
        <v>13</v>
      </c>
      <c r="C3" s="7" t="s">
        <v>14</v>
      </c>
      <c r="D3" s="8" t="n">
        <v>43625.66</v>
      </c>
      <c r="E3" s="8" t="n">
        <v>9869.47</v>
      </c>
      <c r="F3" s="8" t="n">
        <v>1995.23</v>
      </c>
      <c r="G3" s="8" t="n">
        <v>0</v>
      </c>
      <c r="H3" s="8" t="n">
        <v>0</v>
      </c>
      <c r="I3" s="8" t="n">
        <v>0</v>
      </c>
      <c r="J3" s="8" t="n">
        <v>24282.13</v>
      </c>
      <c r="K3" s="9" t="n">
        <f aca="false">SUM(D3:J3)</f>
        <v>79772.49</v>
      </c>
      <c r="L3" s="10"/>
    </row>
    <row r="4" customFormat="false" ht="15.6" hidden="false" customHeight="false" outlineLevel="0" collapsed="false">
      <c r="A4" s="6" t="s">
        <v>16</v>
      </c>
      <c r="B4" s="7" t="s">
        <v>17</v>
      </c>
      <c r="C4" s="7" t="s">
        <v>14</v>
      </c>
      <c r="D4" s="8" t="n">
        <v>43625.66</v>
      </c>
      <c r="E4" s="8" t="n">
        <v>9869.47</v>
      </c>
      <c r="F4" s="8" t="n">
        <v>2075.24</v>
      </c>
      <c r="G4" s="8" t="n">
        <v>0</v>
      </c>
      <c r="H4" s="8" t="n">
        <v>0</v>
      </c>
      <c r="I4" s="8" t="n">
        <v>0</v>
      </c>
      <c r="J4" s="8" t="n">
        <v>24323.93</v>
      </c>
      <c r="K4" s="9" t="n">
        <f aca="false">SUM(D4:J4)</f>
        <v>79894.3</v>
      </c>
      <c r="L4" s="10"/>
    </row>
    <row r="5" customFormat="false" ht="15.6" hidden="false" customHeight="false" outlineLevel="0" collapsed="false">
      <c r="A5" s="6" t="s">
        <v>18</v>
      </c>
      <c r="B5" s="7" t="s">
        <v>13</v>
      </c>
      <c r="C5" s="7" t="s">
        <v>14</v>
      </c>
      <c r="D5" s="8" t="n">
        <v>14541.89</v>
      </c>
      <c r="E5" s="8" t="n">
        <v>3289.82</v>
      </c>
      <c r="F5" s="8" t="n">
        <v>2005.83</v>
      </c>
      <c r="G5" s="8" t="n">
        <v>0</v>
      </c>
      <c r="H5" s="8" t="n">
        <v>0</v>
      </c>
      <c r="I5" s="8" t="n">
        <v>0</v>
      </c>
      <c r="J5" s="8" t="n">
        <v>11390.4</v>
      </c>
      <c r="K5" s="9" t="n">
        <f aca="false">SUM(D5:J5)</f>
        <v>31227.94</v>
      </c>
      <c r="L5" s="10" t="s">
        <v>19</v>
      </c>
    </row>
    <row r="6" customFormat="false" ht="15.6" hidden="false" customHeight="false" outlineLevel="0" collapsed="false">
      <c r="A6" s="6" t="s">
        <v>20</v>
      </c>
      <c r="B6" s="7" t="s">
        <v>13</v>
      </c>
      <c r="C6" s="7" t="s">
        <v>14</v>
      </c>
      <c r="D6" s="8" t="n">
        <v>43625.66</v>
      </c>
      <c r="E6" s="8" t="n">
        <v>10253.62</v>
      </c>
      <c r="F6" s="8" t="n">
        <v>1961.51</v>
      </c>
      <c r="G6" s="8" t="n">
        <v>0</v>
      </c>
      <c r="H6" s="8" t="n">
        <v>0</v>
      </c>
      <c r="I6" s="8" t="n">
        <v>8072.8</v>
      </c>
      <c r="J6" s="8" t="n">
        <v>26299.69</v>
      </c>
      <c r="K6" s="9" t="n">
        <f aca="false">SUM(D6:J6)</f>
        <v>90213.28</v>
      </c>
      <c r="L6" s="10"/>
    </row>
    <row r="7" customFormat="false" ht="15.6" hidden="false" customHeight="false" outlineLevel="0" collapsed="false">
      <c r="A7" s="6" t="s">
        <v>21</v>
      </c>
      <c r="B7" s="7" t="s">
        <v>13</v>
      </c>
      <c r="C7" s="7" t="s">
        <v>22</v>
      </c>
      <c r="D7" s="8" t="n">
        <v>21812.84</v>
      </c>
      <c r="E7" s="8" t="n">
        <v>8724.17</v>
      </c>
      <c r="F7" s="8" t="n">
        <v>1967.06</v>
      </c>
      <c r="G7" s="8" t="n">
        <v>0</v>
      </c>
      <c r="H7" s="8" t="n">
        <v>0</v>
      </c>
      <c r="I7" s="8" t="n">
        <v>11235.49</v>
      </c>
      <c r="J7" s="8" t="n">
        <v>24299.03</v>
      </c>
      <c r="K7" s="9" t="n">
        <f aca="false">SUM(D7:J7)</f>
        <v>68038.59</v>
      </c>
      <c r="L7" s="10" t="s">
        <v>23</v>
      </c>
    </row>
    <row r="8" customFormat="false" ht="15.6" hidden="false" customHeight="false" outlineLevel="0" collapsed="false">
      <c r="A8" s="6" t="s">
        <v>24</v>
      </c>
      <c r="B8" s="7" t="s">
        <v>13</v>
      </c>
      <c r="C8" s="7" t="s">
        <v>22</v>
      </c>
      <c r="D8" s="8" t="n">
        <v>43625.66</v>
      </c>
      <c r="E8" s="8" t="n">
        <v>3830.19</v>
      </c>
      <c r="F8" s="8" t="n">
        <v>0</v>
      </c>
      <c r="G8" s="8" t="n">
        <v>240.42</v>
      </c>
      <c r="H8" s="8" t="n">
        <v>0</v>
      </c>
      <c r="I8" s="8" t="n">
        <v>0</v>
      </c>
      <c r="J8" s="8" t="n">
        <v>24242.01</v>
      </c>
      <c r="K8" s="9" t="n">
        <f aca="false">SUM(D8:J8)</f>
        <v>71938.28</v>
      </c>
      <c r="L8" s="10"/>
    </row>
    <row r="9" customFormat="false" ht="15.6" hidden="false" customHeight="false" outlineLevel="0" collapsed="false">
      <c r="A9" s="6" t="s">
        <v>25</v>
      </c>
      <c r="B9" s="7" t="s">
        <v>13</v>
      </c>
      <c r="C9" s="7" t="s">
        <v>14</v>
      </c>
      <c r="D9" s="8" t="n">
        <v>14541.89</v>
      </c>
      <c r="E9" s="8" t="n">
        <v>3289.82</v>
      </c>
      <c r="F9" s="8" t="n">
        <v>1954.3</v>
      </c>
      <c r="G9" s="8" t="n">
        <v>0</v>
      </c>
      <c r="H9" s="8" t="n">
        <v>0</v>
      </c>
      <c r="I9" s="8" t="n">
        <v>3702.13</v>
      </c>
      <c r="J9" s="8" t="n">
        <v>9878</v>
      </c>
      <c r="K9" s="9" t="n">
        <f aca="false">SUM(D9:J9)</f>
        <v>33366.14</v>
      </c>
      <c r="L9" s="10" t="s">
        <v>19</v>
      </c>
    </row>
    <row r="10" customFormat="false" ht="15.6" hidden="false" customHeight="false" outlineLevel="0" collapsed="false">
      <c r="A10" s="6" t="s">
        <v>26</v>
      </c>
      <c r="B10" s="7" t="s">
        <v>27</v>
      </c>
      <c r="C10" s="7" t="s">
        <v>14</v>
      </c>
      <c r="D10" s="8" t="n">
        <v>43625.66</v>
      </c>
      <c r="E10" s="8" t="n">
        <v>9552.53</v>
      </c>
      <c r="F10" s="8" t="n">
        <v>2919.18</v>
      </c>
      <c r="G10" s="8" t="n">
        <v>0</v>
      </c>
      <c r="H10" s="8" t="n">
        <v>0</v>
      </c>
      <c r="I10" s="8" t="n">
        <v>0</v>
      </c>
      <c r="J10" s="8" t="n">
        <v>32107.79</v>
      </c>
      <c r="K10" s="9" t="n">
        <f aca="false">SUM(D10:J10)</f>
        <v>88205.16</v>
      </c>
      <c r="L10" s="10"/>
    </row>
    <row r="11" customFormat="false" ht="15.6" hidden="false" customHeight="false" outlineLevel="0" collapsed="false">
      <c r="A11" s="6" t="s">
        <v>28</v>
      </c>
      <c r="B11" s="7" t="s">
        <v>13</v>
      </c>
      <c r="C11" s="7" t="s">
        <v>14</v>
      </c>
      <c r="D11" s="8" t="n">
        <v>43625.66</v>
      </c>
      <c r="E11" s="8" t="n">
        <v>9869.47</v>
      </c>
      <c r="F11" s="8" t="n">
        <v>1066.64</v>
      </c>
      <c r="G11" s="8" t="n">
        <v>0</v>
      </c>
      <c r="H11" s="8" t="n">
        <v>0</v>
      </c>
      <c r="I11" s="8" t="n">
        <v>0</v>
      </c>
      <c r="J11" s="8" t="n">
        <v>28605.85</v>
      </c>
      <c r="K11" s="9" t="n">
        <f aca="false">SUM(D11:J11)</f>
        <v>83167.62</v>
      </c>
      <c r="L11" s="10"/>
    </row>
    <row r="12" customFormat="false" ht="15.6" hidden="false" customHeight="false" outlineLevel="0" collapsed="false">
      <c r="A12" s="6" t="s">
        <v>29</v>
      </c>
      <c r="B12" s="7" t="s">
        <v>30</v>
      </c>
      <c r="C12" s="7" t="s">
        <v>22</v>
      </c>
      <c r="D12" s="8" t="n">
        <v>43625.66</v>
      </c>
      <c r="E12" s="8" t="n">
        <v>15447.77</v>
      </c>
      <c r="F12" s="8" t="n">
        <v>2894.72</v>
      </c>
      <c r="G12" s="8" t="n">
        <v>0</v>
      </c>
      <c r="H12" s="8" t="n">
        <v>0</v>
      </c>
      <c r="I12" s="8" t="n">
        <v>0</v>
      </c>
      <c r="J12" s="8" t="n">
        <v>25921.87</v>
      </c>
      <c r="K12" s="9" t="n">
        <f aca="false">SUM(D12:J12)</f>
        <v>87890.02</v>
      </c>
      <c r="L12" s="10"/>
    </row>
    <row r="13" customFormat="false" ht="15.6" hidden="false" customHeight="false" outlineLevel="0" collapsed="false">
      <c r="A13" s="6" t="s">
        <v>31</v>
      </c>
      <c r="B13" s="7" t="s">
        <v>13</v>
      </c>
      <c r="C13" s="7" t="s">
        <v>14</v>
      </c>
      <c r="D13" s="8" t="n">
        <v>43625.66</v>
      </c>
      <c r="E13" s="8" t="n">
        <v>9869.47</v>
      </c>
      <c r="F13" s="8" t="n">
        <v>2111.26</v>
      </c>
      <c r="G13" s="8" t="n">
        <v>8409.15</v>
      </c>
      <c r="H13" s="8" t="n">
        <v>0</v>
      </c>
      <c r="I13" s="8" t="n">
        <v>2772</v>
      </c>
      <c r="J13" s="8" t="n">
        <v>29142.88</v>
      </c>
      <c r="K13" s="9" t="n">
        <f aca="false">SUM(D13:J13)</f>
        <v>95930.42</v>
      </c>
      <c r="L13" s="10"/>
    </row>
    <row r="14" customFormat="false" ht="15.6" hidden="false" customHeight="false" outlineLevel="0" collapsed="false">
      <c r="A14" s="6" t="s">
        <v>32</v>
      </c>
      <c r="B14" s="7" t="s">
        <v>17</v>
      </c>
      <c r="C14" s="7" t="s">
        <v>14</v>
      </c>
      <c r="D14" s="8" t="n">
        <v>43625.66</v>
      </c>
      <c r="E14" s="8" t="n">
        <v>9869.47</v>
      </c>
      <c r="F14" s="8" t="n">
        <v>2554.14</v>
      </c>
      <c r="G14" s="8" t="n">
        <v>0</v>
      </c>
      <c r="H14" s="8" t="n">
        <v>0</v>
      </c>
      <c r="I14" s="8" t="n">
        <v>0</v>
      </c>
      <c r="J14" s="8" t="n">
        <v>27297.86</v>
      </c>
      <c r="K14" s="9" t="n">
        <f aca="false">SUM(D14:J14)</f>
        <v>83347.13</v>
      </c>
      <c r="L14" s="10"/>
    </row>
    <row r="15" customFormat="false" ht="15.6" hidden="false" customHeight="false" outlineLevel="0" collapsed="false">
      <c r="A15" s="6" t="s">
        <v>33</v>
      </c>
      <c r="B15" s="7" t="s">
        <v>13</v>
      </c>
      <c r="C15" s="7" t="s">
        <v>14</v>
      </c>
      <c r="D15" s="8" t="n">
        <v>43625.66</v>
      </c>
      <c r="E15" s="8" t="n">
        <v>11070.02</v>
      </c>
      <c r="F15" s="8" t="n">
        <v>1945.56</v>
      </c>
      <c r="G15" s="8" t="n">
        <v>9.05</v>
      </c>
      <c r="H15" s="8" t="n">
        <v>0</v>
      </c>
      <c r="I15" s="8" t="n">
        <v>20370</v>
      </c>
      <c r="J15" s="8" t="n">
        <v>27161.34</v>
      </c>
      <c r="K15" s="9" t="n">
        <f aca="false">SUM(D15:J15)</f>
        <v>104181.63</v>
      </c>
      <c r="L15" s="10"/>
    </row>
    <row r="16" customFormat="false" ht="15.6" hidden="false" customHeight="false" outlineLevel="0" collapsed="false">
      <c r="A16" s="6" t="s">
        <v>34</v>
      </c>
      <c r="B16" s="7" t="s">
        <v>13</v>
      </c>
      <c r="C16" s="7" t="s">
        <v>14</v>
      </c>
      <c r="D16" s="8" t="n">
        <v>43625.66</v>
      </c>
      <c r="E16" s="8" t="n">
        <v>2782.5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7311.35</v>
      </c>
      <c r="K16" s="9" t="n">
        <f aca="false">SUM(D16:J16)</f>
        <v>63719.53</v>
      </c>
      <c r="L16" s="10"/>
    </row>
    <row r="17" customFormat="false" ht="15.6" hidden="false" customHeight="false" outlineLevel="0" collapsed="false">
      <c r="A17" s="6" t="s">
        <v>35</v>
      </c>
      <c r="B17" s="7" t="s">
        <v>17</v>
      </c>
      <c r="C17" s="7" t="s">
        <v>14</v>
      </c>
      <c r="D17" s="8" t="n">
        <v>43625.66</v>
      </c>
      <c r="E17" s="8" t="n">
        <v>9869.47</v>
      </c>
      <c r="F17" s="8" t="n">
        <v>2539.95</v>
      </c>
      <c r="G17" s="8" t="n">
        <v>0</v>
      </c>
      <c r="H17" s="8" t="n">
        <v>0</v>
      </c>
      <c r="I17" s="8" t="n">
        <v>0</v>
      </c>
      <c r="J17" s="8" t="n">
        <v>30086.57</v>
      </c>
      <c r="K17" s="9" t="n">
        <f aca="false">SUM(D17:J17)</f>
        <v>86121.65</v>
      </c>
      <c r="L17" s="10"/>
    </row>
    <row r="18" customFormat="false" ht="15.6" hidden="false" customHeight="false" outlineLevel="0" collapsed="false">
      <c r="A18" s="6" t="s">
        <v>36</v>
      </c>
      <c r="B18" s="7" t="s">
        <v>37</v>
      </c>
      <c r="C18" s="7" t="s">
        <v>14</v>
      </c>
      <c r="D18" s="8" t="n">
        <v>43625.66</v>
      </c>
      <c r="E18" s="8" t="n">
        <v>19909.76</v>
      </c>
      <c r="F18" s="8" t="n">
        <v>8045.87</v>
      </c>
      <c r="G18" s="8" t="n">
        <v>0</v>
      </c>
      <c r="H18" s="8" t="n">
        <v>0</v>
      </c>
      <c r="I18" s="8" t="n">
        <v>0</v>
      </c>
      <c r="J18" s="8" t="n">
        <v>0</v>
      </c>
      <c r="K18" s="9" t="n">
        <f aca="false">SUM(D18:J18)</f>
        <v>71581.29</v>
      </c>
      <c r="L18" s="10"/>
    </row>
    <row r="19" customFormat="false" ht="15.6" hidden="false" customHeight="false" outlineLevel="0" collapsed="false">
      <c r="A19" s="6" t="s">
        <v>38</v>
      </c>
      <c r="B19" s="7" t="s">
        <v>13</v>
      </c>
      <c r="C19" s="7" t="s">
        <v>14</v>
      </c>
      <c r="D19" s="8" t="n">
        <v>43625.66</v>
      </c>
      <c r="E19" s="8" t="n">
        <v>3382.73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6794.83</v>
      </c>
      <c r="K19" s="9" t="n">
        <f aca="false">SUM(D19:J19)</f>
        <v>63803.22</v>
      </c>
      <c r="L19" s="10"/>
    </row>
    <row r="20" customFormat="false" ht="15.6" hidden="false" customHeight="false" outlineLevel="0" collapsed="false">
      <c r="A20" s="6" t="s">
        <v>39</v>
      </c>
      <c r="B20" s="7" t="s">
        <v>17</v>
      </c>
      <c r="C20" s="7" t="s">
        <v>14</v>
      </c>
      <c r="D20" s="8" t="n">
        <v>43625.66</v>
      </c>
      <c r="E20" s="8" t="n">
        <v>9869.47</v>
      </c>
      <c r="F20" s="8" t="n">
        <v>2298.73</v>
      </c>
      <c r="G20" s="8" t="n">
        <v>0</v>
      </c>
      <c r="H20" s="8" t="n">
        <v>0</v>
      </c>
      <c r="I20" s="8" t="n">
        <v>0</v>
      </c>
      <c r="J20" s="8" t="n">
        <v>36233.87</v>
      </c>
      <c r="K20" s="9" t="n">
        <f aca="false">SUM(D20:J20)</f>
        <v>92027.73</v>
      </c>
      <c r="L20" s="10"/>
    </row>
    <row r="21" customFormat="false" ht="15.6" hidden="false" customHeight="false" outlineLevel="0" collapsed="false">
      <c r="A21" s="6" t="s">
        <v>40</v>
      </c>
      <c r="B21" s="7" t="s">
        <v>13</v>
      </c>
      <c r="C21" s="7" t="s">
        <v>14</v>
      </c>
      <c r="D21" s="8" t="n">
        <v>43625.66</v>
      </c>
      <c r="E21" s="8" t="n">
        <v>3382.7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19568.87</v>
      </c>
      <c r="K21" s="9" t="n">
        <f aca="false">SUM(D21:J21)</f>
        <v>66577.26</v>
      </c>
      <c r="L21" s="10"/>
    </row>
    <row r="22" customFormat="false" ht="15.6" hidden="false" customHeight="false" outlineLevel="0" collapsed="false">
      <c r="A22" s="6" t="s">
        <v>41</v>
      </c>
      <c r="B22" s="7" t="s">
        <v>13</v>
      </c>
      <c r="C22" s="7" t="s">
        <v>14</v>
      </c>
      <c r="D22" s="8" t="n">
        <v>43625.66</v>
      </c>
      <c r="E22" s="8" t="n">
        <v>10647.39</v>
      </c>
      <c r="F22" s="8" t="n">
        <v>1967.28</v>
      </c>
      <c r="G22" s="8" t="n">
        <v>103.32</v>
      </c>
      <c r="H22" s="8" t="n">
        <v>0</v>
      </c>
      <c r="I22" s="8" t="n">
        <v>11909.49</v>
      </c>
      <c r="J22" s="8" t="n">
        <v>30712.93</v>
      </c>
      <c r="K22" s="9" t="n">
        <f aca="false">SUM(D22:J22)</f>
        <v>98966.07</v>
      </c>
      <c r="L22" s="10"/>
    </row>
    <row r="23" customFormat="false" ht="15.6" hidden="false" customHeight="false" outlineLevel="0" collapsed="false">
      <c r="A23" s="6" t="s">
        <v>42</v>
      </c>
      <c r="B23" s="7" t="s">
        <v>17</v>
      </c>
      <c r="C23" s="7" t="s">
        <v>14</v>
      </c>
      <c r="D23" s="8" t="n">
        <v>43625.66</v>
      </c>
      <c r="E23" s="8" t="n">
        <v>9869.47</v>
      </c>
      <c r="F23" s="8" t="n">
        <v>2279.57</v>
      </c>
      <c r="G23" s="8" t="n">
        <v>0</v>
      </c>
      <c r="H23" s="8" t="n">
        <v>0</v>
      </c>
      <c r="I23" s="8" t="n">
        <v>0</v>
      </c>
      <c r="J23" s="8" t="n">
        <v>27005.01</v>
      </c>
      <c r="K23" s="9" t="n">
        <f aca="false">SUM(D23:J23)</f>
        <v>82779.71</v>
      </c>
      <c r="L23" s="10"/>
    </row>
    <row r="24" customFormat="false" ht="15.6" hidden="false" customHeight="false" outlineLevel="0" collapsed="false">
      <c r="A24" s="6" t="s">
        <v>43</v>
      </c>
      <c r="B24" s="7" t="s">
        <v>13</v>
      </c>
      <c r="C24" s="7" t="s">
        <v>14</v>
      </c>
      <c r="D24" s="8" t="n">
        <v>43625.66</v>
      </c>
      <c r="E24" s="8" t="n">
        <v>9869.47</v>
      </c>
      <c r="F24" s="8" t="n">
        <v>2001.12</v>
      </c>
      <c r="G24" s="8" t="n">
        <v>0</v>
      </c>
      <c r="H24" s="8" t="n">
        <v>0</v>
      </c>
      <c r="I24" s="8" t="n">
        <v>7004.79</v>
      </c>
      <c r="J24" s="8" t="n">
        <v>30416.91</v>
      </c>
      <c r="K24" s="9" t="n">
        <f aca="false">SUM(D24:J24)</f>
        <v>92917.95</v>
      </c>
      <c r="L24" s="10"/>
    </row>
    <row r="25" customFormat="false" ht="15.6" hidden="false" customHeight="false" outlineLevel="0" collapsed="false">
      <c r="A25" s="6" t="s">
        <v>44</v>
      </c>
      <c r="B25" s="7" t="s">
        <v>13</v>
      </c>
      <c r="C25" s="7" t="s">
        <v>14</v>
      </c>
      <c r="D25" s="8" t="n">
        <v>43625.66</v>
      </c>
      <c r="E25" s="8" t="n">
        <v>9869.47</v>
      </c>
      <c r="F25" s="8" t="n">
        <v>2012.86</v>
      </c>
      <c r="G25" s="8" t="n">
        <v>2304</v>
      </c>
      <c r="H25" s="8" t="n">
        <v>0</v>
      </c>
      <c r="I25" s="8" t="n">
        <v>0</v>
      </c>
      <c r="J25" s="8" t="n">
        <v>28926.35</v>
      </c>
      <c r="K25" s="9" t="n">
        <f aca="false">SUM(D25:J25)</f>
        <v>86738.34</v>
      </c>
      <c r="L25" s="10"/>
    </row>
    <row r="26" customFormat="false" ht="15.6" hidden="false" customHeight="false" outlineLevel="0" collapsed="false">
      <c r="A26" s="6" t="s">
        <v>45</v>
      </c>
      <c r="B26" s="7" t="s">
        <v>13</v>
      </c>
      <c r="C26" s="7" t="s">
        <v>22</v>
      </c>
      <c r="D26" s="8" t="n">
        <v>25448.3</v>
      </c>
      <c r="E26" s="8" t="n">
        <v>9169.38</v>
      </c>
      <c r="F26" s="8" t="n">
        <v>1944.84</v>
      </c>
      <c r="G26" s="8" t="n">
        <v>30.16</v>
      </c>
      <c r="H26" s="8" t="n">
        <v>0</v>
      </c>
      <c r="I26" s="8" t="n">
        <v>17885</v>
      </c>
      <c r="J26" s="8" t="n">
        <v>25761.42</v>
      </c>
      <c r="K26" s="9" t="n">
        <f aca="false">SUM(D26:J26)</f>
        <v>80239.1</v>
      </c>
      <c r="L26" s="10" t="s">
        <v>46</v>
      </c>
    </row>
    <row r="27" customFormat="false" ht="15.6" hidden="false" customHeight="false" outlineLevel="0" collapsed="false">
      <c r="A27" s="6" t="s">
        <v>47</v>
      </c>
      <c r="B27" s="7" t="s">
        <v>13</v>
      </c>
      <c r="C27" s="7" t="s">
        <v>22</v>
      </c>
      <c r="D27" s="8" t="n">
        <v>43625.66</v>
      </c>
      <c r="E27" s="8" t="n">
        <v>9869.47</v>
      </c>
      <c r="F27" s="8" t="n">
        <v>2102.71</v>
      </c>
      <c r="G27" s="8" t="n">
        <v>0</v>
      </c>
      <c r="H27" s="8" t="n">
        <v>0</v>
      </c>
      <c r="I27" s="8" t="n">
        <v>0</v>
      </c>
      <c r="J27" s="8" t="n">
        <v>26206.7</v>
      </c>
      <c r="K27" s="9" t="n">
        <f aca="false">SUM(D27:J27)</f>
        <v>81804.54</v>
      </c>
      <c r="L27" s="10"/>
    </row>
    <row r="28" customFormat="false" ht="15.6" hidden="false" customHeight="false" outlineLevel="0" collapsed="false">
      <c r="A28" s="6" t="s">
        <v>48</v>
      </c>
      <c r="B28" s="7" t="s">
        <v>13</v>
      </c>
      <c r="C28" s="7" t="s">
        <v>14</v>
      </c>
      <c r="D28" s="8" t="n">
        <v>43625.66</v>
      </c>
      <c r="E28" s="8" t="n">
        <v>10253.6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24596.52</v>
      </c>
      <c r="K28" s="9" t="n">
        <f aca="false">SUM(D28:J28)</f>
        <v>78475.8</v>
      </c>
      <c r="L28" s="10"/>
    </row>
    <row r="29" customFormat="false" ht="15.6" hidden="false" customHeight="false" outlineLevel="0" collapsed="false">
      <c r="A29" s="6" t="s">
        <v>49</v>
      </c>
      <c r="B29" s="7" t="s">
        <v>13</v>
      </c>
      <c r="C29" s="7" t="s">
        <v>14</v>
      </c>
      <c r="D29" s="8" t="n">
        <v>43625.66</v>
      </c>
      <c r="E29" s="8" t="n">
        <v>9869.47</v>
      </c>
      <c r="F29" s="8" t="n">
        <v>2111.92</v>
      </c>
      <c r="G29" s="8" t="n">
        <v>0</v>
      </c>
      <c r="H29" s="8" t="n">
        <v>0</v>
      </c>
      <c r="I29" s="8" t="n">
        <v>0</v>
      </c>
      <c r="J29" s="8" t="n">
        <v>30100.38</v>
      </c>
      <c r="K29" s="9" t="n">
        <f aca="false">SUM(D29:J29)</f>
        <v>85707.43</v>
      </c>
      <c r="L29" s="10"/>
    </row>
    <row r="30" customFormat="false" ht="15.6" hidden="false" customHeight="false" outlineLevel="0" collapsed="false">
      <c r="A30" s="6" t="s">
        <v>50</v>
      </c>
      <c r="B30" s="7" t="s">
        <v>13</v>
      </c>
      <c r="C30" s="7" t="s">
        <v>14</v>
      </c>
      <c r="D30" s="8" t="n">
        <v>43625.66</v>
      </c>
      <c r="E30" s="8" t="n">
        <v>10253.62</v>
      </c>
      <c r="F30" s="8" t="n">
        <v>1989.64</v>
      </c>
      <c r="G30" s="8" t="n">
        <v>0</v>
      </c>
      <c r="H30" s="8" t="n">
        <v>0</v>
      </c>
      <c r="I30" s="8" t="n">
        <v>3248</v>
      </c>
      <c r="J30" s="8" t="n">
        <v>31041.61</v>
      </c>
      <c r="K30" s="9" t="n">
        <f aca="false">SUM(D30:J30)</f>
        <v>90158.53</v>
      </c>
      <c r="L30" s="10"/>
    </row>
    <row r="31" customFormat="false" ht="15.6" hidden="false" customHeight="false" outlineLevel="0" collapsed="false">
      <c r="A31" s="6" t="s">
        <v>51</v>
      </c>
      <c r="B31" s="7" t="s">
        <v>13</v>
      </c>
      <c r="C31" s="7" t="s">
        <v>14</v>
      </c>
      <c r="D31" s="8" t="n">
        <v>43625.66</v>
      </c>
      <c r="E31" s="8" t="n">
        <v>10253.62</v>
      </c>
      <c r="F31" s="8" t="n">
        <v>1986.36</v>
      </c>
      <c r="G31" s="8" t="n">
        <v>0</v>
      </c>
      <c r="H31" s="8" t="n">
        <v>0</v>
      </c>
      <c r="I31" s="8" t="n">
        <v>11618.48</v>
      </c>
      <c r="J31" s="8" t="n">
        <v>31334.94</v>
      </c>
      <c r="K31" s="9" t="n">
        <f aca="false">SUM(D31:J31)</f>
        <v>98819.06</v>
      </c>
      <c r="L31" s="10"/>
    </row>
    <row r="32" customFormat="false" ht="15.6" hidden="false" customHeight="false" outlineLevel="0" collapsed="false">
      <c r="A32" s="6" t="s">
        <v>52</v>
      </c>
      <c r="B32" s="7" t="s">
        <v>13</v>
      </c>
      <c r="C32" s="7" t="s">
        <v>14</v>
      </c>
      <c r="D32" s="8" t="n">
        <v>43625.66</v>
      </c>
      <c r="E32" s="8" t="n">
        <v>11070.02</v>
      </c>
      <c r="F32" s="8" t="n">
        <v>2006.4</v>
      </c>
      <c r="G32" s="8" t="n">
        <v>0</v>
      </c>
      <c r="H32" s="8" t="n">
        <v>0</v>
      </c>
      <c r="I32" s="8" t="n">
        <v>4525.55</v>
      </c>
      <c r="J32" s="8" t="n">
        <v>35622.86</v>
      </c>
      <c r="K32" s="9" t="n">
        <f aca="false">SUM(D32:J32)</f>
        <v>96850.49</v>
      </c>
      <c r="L32" s="10"/>
    </row>
    <row r="33" customFormat="false" ht="15.6" hidden="false" customHeight="false" outlineLevel="0" collapsed="false">
      <c r="A33" s="6" t="s">
        <v>53</v>
      </c>
      <c r="B33" s="7" t="s">
        <v>13</v>
      </c>
      <c r="C33" s="7" t="s">
        <v>22</v>
      </c>
      <c r="D33" s="8" t="n">
        <v>43625.66</v>
      </c>
      <c r="E33" s="8" t="n">
        <v>17448.34</v>
      </c>
      <c r="F33" s="8" t="n">
        <v>2106.48</v>
      </c>
      <c r="G33" s="8" t="n">
        <v>0</v>
      </c>
      <c r="H33" s="8" t="n">
        <v>0</v>
      </c>
      <c r="I33" s="8" t="n">
        <v>49878.24</v>
      </c>
      <c r="J33" s="8" t="n">
        <v>44060.38</v>
      </c>
      <c r="K33" s="9" t="n">
        <f aca="false">SUM(D33:J33)</f>
        <v>157119.1</v>
      </c>
      <c r="L33" s="10"/>
    </row>
    <row r="34" customFormat="false" ht="15.6" hidden="false" customHeight="false" outlineLevel="0" collapsed="false">
      <c r="A34" s="6" t="s">
        <v>54</v>
      </c>
      <c r="B34" s="7" t="s">
        <v>13</v>
      </c>
      <c r="C34" s="7" t="s">
        <v>14</v>
      </c>
      <c r="D34" s="8" t="n">
        <v>43625.66</v>
      </c>
      <c r="E34" s="8" t="n">
        <v>9869.47</v>
      </c>
      <c r="F34" s="8" t="n">
        <v>1961.26</v>
      </c>
      <c r="G34" s="8" t="n">
        <v>2.59</v>
      </c>
      <c r="H34" s="8" t="n">
        <v>0</v>
      </c>
      <c r="I34" s="8" t="n">
        <v>0</v>
      </c>
      <c r="J34" s="8" t="n">
        <v>24066.38</v>
      </c>
      <c r="K34" s="9" t="n">
        <f aca="false">SUM(D34:J34)</f>
        <v>79525.36</v>
      </c>
      <c r="L34" s="10"/>
    </row>
    <row r="35" customFormat="false" ht="15.6" hidden="false" customHeight="false" outlineLevel="0" collapsed="false">
      <c r="A35" s="6" t="s">
        <v>55</v>
      </c>
      <c r="B35" s="7" t="s">
        <v>56</v>
      </c>
      <c r="C35" s="7" t="s">
        <v>14</v>
      </c>
      <c r="D35" s="8" t="n">
        <v>43625.66</v>
      </c>
      <c r="E35" s="8" t="n">
        <v>9509.11</v>
      </c>
      <c r="F35" s="8" t="n">
        <v>2708.81</v>
      </c>
      <c r="G35" s="8" t="n">
        <v>0</v>
      </c>
      <c r="H35" s="8" t="n">
        <v>0</v>
      </c>
      <c r="I35" s="8" t="n">
        <v>0</v>
      </c>
      <c r="J35" s="8" t="n">
        <v>13257.4</v>
      </c>
      <c r="K35" s="9" t="n">
        <f aca="false">SUM(D35:J35)</f>
        <v>69100.98</v>
      </c>
      <c r="L35" s="10"/>
    </row>
    <row r="36" customFormat="false" ht="15.6" hidden="false" customHeight="false" outlineLevel="0" collapsed="false">
      <c r="A36" s="6" t="s">
        <v>57</v>
      </c>
      <c r="B36" s="7" t="s">
        <v>13</v>
      </c>
      <c r="C36" s="7" t="s">
        <v>14</v>
      </c>
      <c r="D36" s="8" t="n">
        <v>43625.66</v>
      </c>
      <c r="E36" s="8" t="n">
        <v>3382.47</v>
      </c>
      <c r="F36" s="8" t="n">
        <v>2283.64</v>
      </c>
      <c r="G36" s="8" t="n">
        <v>0</v>
      </c>
      <c r="H36" s="8" t="n">
        <v>0</v>
      </c>
      <c r="I36" s="8" t="n">
        <v>2104.2</v>
      </c>
      <c r="J36" s="8" t="n">
        <v>14782.31</v>
      </c>
      <c r="K36" s="9" t="n">
        <f aca="false">SUM(D36:J36)</f>
        <v>66178.28</v>
      </c>
      <c r="L36" s="10"/>
    </row>
    <row r="37" customFormat="false" ht="15.6" hidden="false" customHeight="false" outlineLevel="0" collapsed="false">
      <c r="A37" s="6" t="s">
        <v>58</v>
      </c>
      <c r="B37" s="7" t="s">
        <v>13</v>
      </c>
      <c r="C37" s="7" t="s">
        <v>22</v>
      </c>
      <c r="D37" s="8" t="n">
        <v>18177.36</v>
      </c>
      <c r="E37" s="8" t="n">
        <v>6549.57</v>
      </c>
      <c r="F37" s="8" t="n">
        <v>2024.56</v>
      </c>
      <c r="G37" s="8" t="n">
        <v>89.22</v>
      </c>
      <c r="H37" s="8" t="n">
        <v>0</v>
      </c>
      <c r="I37" s="8" t="n">
        <v>2030</v>
      </c>
      <c r="J37" s="8" t="n">
        <v>22986.79</v>
      </c>
      <c r="K37" s="9" t="n">
        <f aca="false">SUM(D37:J37)</f>
        <v>51857.5</v>
      </c>
      <c r="L37" s="10" t="s">
        <v>59</v>
      </c>
    </row>
    <row r="38" customFormat="false" ht="15.6" hidden="false" customHeight="false" outlineLevel="0" collapsed="false">
      <c r="A38" s="6" t="s">
        <v>60</v>
      </c>
      <c r="B38" s="7" t="s">
        <v>13</v>
      </c>
      <c r="C38" s="7" t="s">
        <v>22</v>
      </c>
      <c r="D38" s="8" t="n">
        <v>43625.66</v>
      </c>
      <c r="E38" s="8" t="n">
        <v>14865.89</v>
      </c>
      <c r="F38" s="8" t="n">
        <v>1958.51</v>
      </c>
      <c r="G38" s="8" t="n">
        <v>200.04</v>
      </c>
      <c r="H38" s="8" t="n">
        <v>0</v>
      </c>
      <c r="I38" s="8" t="n">
        <v>0</v>
      </c>
      <c r="J38" s="8" t="n">
        <v>42023.67</v>
      </c>
      <c r="K38" s="9" t="n">
        <f aca="false">SUM(D38:J38)</f>
        <v>102673.77</v>
      </c>
      <c r="L38" s="10"/>
    </row>
    <row r="39" customFormat="false" ht="15.6" hidden="false" customHeight="false" outlineLevel="0" collapsed="false">
      <c r="A39" s="6" t="s">
        <v>61</v>
      </c>
      <c r="B39" s="7" t="s">
        <v>17</v>
      </c>
      <c r="C39" s="7" t="s">
        <v>14</v>
      </c>
      <c r="D39" s="8" t="n">
        <v>43625.66</v>
      </c>
      <c r="E39" s="8" t="n">
        <v>9869.47</v>
      </c>
      <c r="F39" s="8" t="n">
        <v>2298.73</v>
      </c>
      <c r="G39" s="8" t="n">
        <v>0</v>
      </c>
      <c r="H39" s="8" t="n">
        <v>0</v>
      </c>
      <c r="I39" s="8" t="n">
        <v>702.74</v>
      </c>
      <c r="J39" s="8" t="n">
        <v>26909.83</v>
      </c>
      <c r="K39" s="9" t="n">
        <f aca="false">SUM(D39:J39)</f>
        <v>83406.43</v>
      </c>
      <c r="L39" s="10"/>
    </row>
    <row r="40" customFormat="false" ht="15.6" hidden="false" customHeight="false" outlineLevel="0" collapsed="false">
      <c r="A40" s="6" t="s">
        <v>62</v>
      </c>
      <c r="B40" s="7" t="s">
        <v>13</v>
      </c>
      <c r="C40" s="7" t="s">
        <v>14</v>
      </c>
      <c r="D40" s="8" t="n">
        <v>43625.66</v>
      </c>
      <c r="E40" s="8" t="n">
        <v>9869.47</v>
      </c>
      <c r="F40" s="8" t="n">
        <v>2045.42</v>
      </c>
      <c r="G40" s="8" t="n">
        <v>0</v>
      </c>
      <c r="H40" s="8" t="n">
        <v>0</v>
      </c>
      <c r="I40" s="8" t="n">
        <v>3600</v>
      </c>
      <c r="J40" s="8" t="n">
        <v>36337.35</v>
      </c>
      <c r="K40" s="9" t="n">
        <f aca="false">SUM(D40:J40)</f>
        <v>95477.9</v>
      </c>
      <c r="L40" s="10"/>
    </row>
    <row r="41" customFormat="false" ht="15.6" hidden="false" customHeight="false" outlineLevel="0" collapsed="false">
      <c r="A41" s="6" t="s">
        <v>63</v>
      </c>
      <c r="B41" s="7" t="s">
        <v>13</v>
      </c>
      <c r="C41" s="7" t="s">
        <v>14</v>
      </c>
      <c r="D41" s="8" t="n">
        <v>43625.66</v>
      </c>
      <c r="E41" s="8" t="n">
        <v>9869.47</v>
      </c>
      <c r="F41" s="8" t="n">
        <v>2065.52</v>
      </c>
      <c r="G41" s="8" t="n">
        <v>9194</v>
      </c>
      <c r="H41" s="8" t="n">
        <v>0</v>
      </c>
      <c r="I41" s="8" t="n">
        <v>18578</v>
      </c>
      <c r="J41" s="8" t="n">
        <v>25991.52</v>
      </c>
      <c r="K41" s="9" t="n">
        <f aca="false">SUM(D41:J41)</f>
        <v>109324.17</v>
      </c>
      <c r="L41" s="10"/>
    </row>
    <row r="42" customFormat="false" ht="15.6" hidden="false" customHeight="false" outlineLevel="0" collapsed="false">
      <c r="A42" s="6" t="s">
        <v>64</v>
      </c>
      <c r="B42" s="7" t="s">
        <v>13</v>
      </c>
      <c r="C42" s="7" t="s">
        <v>14</v>
      </c>
      <c r="D42" s="8" t="n">
        <v>43625.66</v>
      </c>
      <c r="E42" s="8" t="n">
        <v>11070.02</v>
      </c>
      <c r="F42" s="8" t="n">
        <v>1926.7</v>
      </c>
      <c r="G42" s="8" t="n">
        <v>0</v>
      </c>
      <c r="H42" s="8" t="n">
        <v>0</v>
      </c>
      <c r="I42" s="8" t="n">
        <v>22012.03</v>
      </c>
      <c r="J42" s="8" t="n">
        <v>30260.22</v>
      </c>
      <c r="K42" s="9" t="n">
        <f aca="false">SUM(D42:J42)</f>
        <v>108894.63</v>
      </c>
      <c r="L42" s="10"/>
    </row>
    <row r="43" customFormat="false" ht="15.6" hidden="false" customHeight="false" outlineLevel="0" collapsed="false">
      <c r="A43" s="6" t="s">
        <v>65</v>
      </c>
      <c r="B43" s="7" t="s">
        <v>13</v>
      </c>
      <c r="C43" s="7" t="s">
        <v>14</v>
      </c>
      <c r="D43" s="8" t="n">
        <v>43625.66</v>
      </c>
      <c r="E43" s="8" t="n">
        <v>10253.62</v>
      </c>
      <c r="F43" s="8" t="n">
        <v>1967.65</v>
      </c>
      <c r="G43" s="8" t="n">
        <v>0</v>
      </c>
      <c r="H43" s="8" t="n">
        <v>0</v>
      </c>
      <c r="I43" s="8" t="n">
        <v>0</v>
      </c>
      <c r="J43" s="8" t="n">
        <v>27264.9</v>
      </c>
      <c r="K43" s="9" t="n">
        <f aca="false">SUM(D43:J43)</f>
        <v>83111.83</v>
      </c>
      <c r="L43" s="10"/>
    </row>
    <row r="44" customFormat="false" ht="15.6" hidden="false" customHeight="false" outlineLevel="0" collapsed="false">
      <c r="A44" s="6" t="s">
        <v>66</v>
      </c>
      <c r="B44" s="7" t="s">
        <v>13</v>
      </c>
      <c r="C44" s="7" t="s">
        <v>14</v>
      </c>
      <c r="D44" s="8" t="n">
        <v>43625.66</v>
      </c>
      <c r="E44" s="8" t="n">
        <v>9869.47</v>
      </c>
      <c r="F44" s="8" t="n">
        <v>2134.13</v>
      </c>
      <c r="G44" s="8" t="n">
        <v>3256</v>
      </c>
      <c r="H44" s="8" t="n">
        <v>0</v>
      </c>
      <c r="I44" s="8" t="n">
        <v>0</v>
      </c>
      <c r="J44" s="8" t="n">
        <v>26561.47</v>
      </c>
      <c r="K44" s="9" t="n">
        <f aca="false">SUM(D44:J44)</f>
        <v>85446.73</v>
      </c>
      <c r="L44" s="10"/>
    </row>
    <row r="45" customFormat="false" ht="15.6" hidden="false" customHeight="false" outlineLevel="0" collapsed="false">
      <c r="A45" s="6" t="s">
        <v>67</v>
      </c>
      <c r="B45" s="7" t="s">
        <v>13</v>
      </c>
      <c r="C45" s="7" t="s">
        <v>14</v>
      </c>
      <c r="D45" s="8" t="n">
        <v>43625.66</v>
      </c>
      <c r="E45" s="8" t="n">
        <v>9869.47</v>
      </c>
      <c r="F45" s="8" t="n">
        <v>2071.37</v>
      </c>
      <c r="G45" s="8" t="n">
        <v>0</v>
      </c>
      <c r="H45" s="8" t="n">
        <v>0</v>
      </c>
      <c r="I45" s="8" t="n">
        <v>0</v>
      </c>
      <c r="J45" s="8" t="n">
        <v>35823.56</v>
      </c>
      <c r="K45" s="9" t="n">
        <f aca="false">SUM(D45:J45)</f>
        <v>91390.06</v>
      </c>
      <c r="L45" s="10"/>
    </row>
    <row r="46" customFormat="false" ht="15.6" hidden="false" customHeight="false" outlineLevel="0" collapsed="false">
      <c r="A46" s="6" t="s">
        <v>68</v>
      </c>
      <c r="B46" s="7" t="s">
        <v>13</v>
      </c>
      <c r="C46" s="7" t="s">
        <v>14</v>
      </c>
      <c r="D46" s="8" t="n">
        <v>43625.66</v>
      </c>
      <c r="E46" s="8" t="n">
        <v>9869.47</v>
      </c>
      <c r="F46" s="8" t="n">
        <v>1565.73</v>
      </c>
      <c r="G46" s="8" t="n">
        <v>0</v>
      </c>
      <c r="H46" s="8" t="n">
        <v>0</v>
      </c>
      <c r="I46" s="8" t="n">
        <v>0</v>
      </c>
      <c r="J46" s="8" t="n">
        <v>26873.46</v>
      </c>
      <c r="K46" s="9" t="n">
        <f aca="false">SUM(D46:J46)</f>
        <v>81934.32</v>
      </c>
      <c r="L46" s="10"/>
    </row>
    <row r="47" customFormat="false" ht="15.6" hidden="false" customHeight="false" outlineLevel="0" collapsed="false">
      <c r="A47" s="6" t="s">
        <v>69</v>
      </c>
      <c r="B47" s="7" t="s">
        <v>13</v>
      </c>
      <c r="C47" s="7" t="s">
        <v>14</v>
      </c>
      <c r="D47" s="8" t="n">
        <v>21812.84</v>
      </c>
      <c r="E47" s="8" t="n">
        <v>5535.02</v>
      </c>
      <c r="F47" s="8" t="n">
        <v>1985.61</v>
      </c>
      <c r="G47" s="8" t="n">
        <v>0</v>
      </c>
      <c r="H47" s="8" t="n">
        <v>0</v>
      </c>
      <c r="I47" s="8" t="n">
        <v>630</v>
      </c>
      <c r="J47" s="8" t="n">
        <v>19778.66</v>
      </c>
      <c r="K47" s="9" t="n">
        <f aca="false">SUM(D47:J47)</f>
        <v>49742.13</v>
      </c>
      <c r="L47" s="10" t="s">
        <v>23</v>
      </c>
    </row>
    <row r="48" customFormat="false" ht="15.6" hidden="false" customHeight="false" outlineLevel="0" collapsed="false">
      <c r="A48" s="6" t="s">
        <v>70</v>
      </c>
      <c r="B48" s="7" t="s">
        <v>13</v>
      </c>
      <c r="C48" s="7" t="s">
        <v>14</v>
      </c>
      <c r="D48" s="8" t="n">
        <v>43625.66</v>
      </c>
      <c r="E48" s="8" t="n">
        <v>9869.47</v>
      </c>
      <c r="F48" s="8" t="n">
        <v>1936.73</v>
      </c>
      <c r="G48" s="8" t="n">
        <v>51.7</v>
      </c>
      <c r="H48" s="8" t="n">
        <v>0</v>
      </c>
      <c r="I48" s="8" t="n">
        <v>1491</v>
      </c>
      <c r="J48" s="8" t="n">
        <v>26778.28</v>
      </c>
      <c r="K48" s="9" t="n">
        <f aca="false">SUM(D48:J48)</f>
        <v>83752.84</v>
      </c>
      <c r="L48" s="10"/>
    </row>
    <row r="49" customFormat="false" ht="15.6" hidden="false" customHeight="false" outlineLevel="0" collapsed="false">
      <c r="A49" s="6" t="s">
        <v>71</v>
      </c>
      <c r="B49" s="7" t="s">
        <v>13</v>
      </c>
      <c r="C49" s="7" t="s">
        <v>22</v>
      </c>
      <c r="D49" s="8" t="n">
        <v>43625.66</v>
      </c>
      <c r="E49" s="8" t="n">
        <v>15718.95</v>
      </c>
      <c r="F49" s="8" t="n">
        <v>2059.67</v>
      </c>
      <c r="G49" s="8" t="n">
        <v>691.58</v>
      </c>
      <c r="H49" s="8" t="n">
        <v>0</v>
      </c>
      <c r="I49" s="8" t="n">
        <v>10040.8</v>
      </c>
      <c r="J49" s="8" t="n">
        <v>42384.94</v>
      </c>
      <c r="K49" s="9" t="n">
        <f aca="false">SUM(D49:J49)</f>
        <v>114521.6</v>
      </c>
      <c r="L49" s="10"/>
    </row>
    <row r="50" customFormat="false" ht="15.6" hidden="false" customHeight="false" outlineLevel="0" collapsed="false">
      <c r="A50" s="6" t="s">
        <v>72</v>
      </c>
      <c r="B50" s="7" t="s">
        <v>13</v>
      </c>
      <c r="C50" s="7" t="s">
        <v>22</v>
      </c>
      <c r="D50" s="8" t="n">
        <v>32719.25</v>
      </c>
      <c r="E50" s="8" t="n">
        <v>11149.42</v>
      </c>
      <c r="F50" s="8" t="n">
        <v>1940.92</v>
      </c>
      <c r="G50" s="8" t="n">
        <v>9923.17</v>
      </c>
      <c r="H50" s="8" t="n">
        <v>0</v>
      </c>
      <c r="I50" s="8" t="n">
        <v>0</v>
      </c>
      <c r="J50" s="8" t="n">
        <v>39868.54</v>
      </c>
      <c r="K50" s="9" t="n">
        <f aca="false">SUM(D50:J50)</f>
        <v>95601.3</v>
      </c>
      <c r="L50" s="10" t="s">
        <v>73</v>
      </c>
    </row>
    <row r="51" customFormat="false" ht="15.6" hidden="false" customHeight="false" outlineLevel="0" collapsed="false">
      <c r="A51" s="6" t="s">
        <v>74</v>
      </c>
      <c r="B51" s="7" t="s">
        <v>13</v>
      </c>
      <c r="C51" s="7" t="s">
        <v>22</v>
      </c>
      <c r="D51" s="8" t="n">
        <v>29083.77</v>
      </c>
      <c r="E51" s="8" t="n">
        <v>10479.3</v>
      </c>
      <c r="F51" s="8" t="n">
        <v>1679</v>
      </c>
      <c r="G51" s="8" t="n">
        <v>0</v>
      </c>
      <c r="H51" s="8" t="n">
        <v>0</v>
      </c>
      <c r="I51" s="8" t="n">
        <v>0</v>
      </c>
      <c r="J51" s="8" t="n">
        <v>32735.04</v>
      </c>
      <c r="K51" s="9" t="n">
        <f aca="false">SUM(D51:J51)</f>
        <v>73977.11</v>
      </c>
      <c r="L51" s="10" t="s">
        <v>75</v>
      </c>
    </row>
    <row r="52" customFormat="false" ht="15.6" hidden="false" customHeight="false" outlineLevel="0" collapsed="false">
      <c r="A52" s="6" t="s">
        <v>76</v>
      </c>
      <c r="B52" s="7" t="s">
        <v>13</v>
      </c>
      <c r="C52" s="7" t="s">
        <v>14</v>
      </c>
      <c r="D52" s="8" t="n">
        <v>43625.66</v>
      </c>
      <c r="E52" s="8" t="n">
        <v>9869.47</v>
      </c>
      <c r="F52" s="8" t="n">
        <v>1977.19</v>
      </c>
      <c r="G52" s="8" t="n">
        <v>0</v>
      </c>
      <c r="H52" s="8" t="n">
        <v>0</v>
      </c>
      <c r="I52" s="8" t="n">
        <v>0</v>
      </c>
      <c r="J52" s="8" t="n">
        <v>29677.61</v>
      </c>
      <c r="K52" s="9" t="n">
        <f aca="false">SUM(D52:J52)</f>
        <v>85149.93</v>
      </c>
      <c r="L52" s="10"/>
    </row>
    <row r="53" customFormat="false" ht="15.6" hidden="false" customHeight="false" outlineLevel="0" collapsed="false">
      <c r="A53" s="6" t="s">
        <v>77</v>
      </c>
      <c r="B53" s="7" t="s">
        <v>13</v>
      </c>
      <c r="C53" s="7" t="s">
        <v>14</v>
      </c>
      <c r="D53" s="8" t="n">
        <v>43625.66</v>
      </c>
      <c r="E53" s="8" t="n">
        <v>11070.02</v>
      </c>
      <c r="F53" s="8" t="n">
        <v>1978.46</v>
      </c>
      <c r="G53" s="8" t="n">
        <v>0</v>
      </c>
      <c r="H53" s="8" t="n">
        <v>0</v>
      </c>
      <c r="I53" s="8" t="n">
        <v>16962.66</v>
      </c>
      <c r="J53" s="8" t="n">
        <v>30808.63</v>
      </c>
      <c r="K53" s="9" t="n">
        <f aca="false">SUM(D53:J53)</f>
        <v>104445.43</v>
      </c>
      <c r="L53" s="10"/>
    </row>
    <row r="54" customFormat="false" ht="15.6" hidden="false" customHeight="false" outlineLevel="0" collapsed="false">
      <c r="A54" s="6" t="s">
        <v>78</v>
      </c>
      <c r="B54" s="7" t="s">
        <v>13</v>
      </c>
      <c r="C54" s="7" t="s">
        <v>14</v>
      </c>
      <c r="D54" s="8" t="n">
        <v>43625.66</v>
      </c>
      <c r="E54" s="8" t="n">
        <v>10647.39</v>
      </c>
      <c r="F54" s="8" t="n">
        <v>1743.7</v>
      </c>
      <c r="G54" s="8" t="n">
        <v>140.38</v>
      </c>
      <c r="H54" s="8" t="n">
        <v>0</v>
      </c>
      <c r="I54" s="8" t="n">
        <v>14984.18</v>
      </c>
      <c r="J54" s="8" t="n">
        <v>25568.27</v>
      </c>
      <c r="K54" s="9" t="n">
        <f aca="false">SUM(D54:J54)</f>
        <v>96709.58</v>
      </c>
      <c r="L54" s="10"/>
    </row>
    <row r="55" customFormat="false" ht="15.6" hidden="false" customHeight="false" outlineLevel="0" collapsed="false">
      <c r="A55" s="6" t="s">
        <v>79</v>
      </c>
      <c r="B55" s="7" t="s">
        <v>13</v>
      </c>
      <c r="C55" s="7" t="s">
        <v>22</v>
      </c>
      <c r="D55" s="8" t="n">
        <v>43625.66</v>
      </c>
      <c r="E55" s="8" t="n">
        <v>14865.89</v>
      </c>
      <c r="F55" s="8" t="n">
        <v>2110.57</v>
      </c>
      <c r="G55" s="8" t="n">
        <v>0</v>
      </c>
      <c r="H55" s="8" t="n">
        <v>0</v>
      </c>
      <c r="I55" s="8" t="n">
        <v>0</v>
      </c>
      <c r="J55" s="8" t="n">
        <v>40386.52</v>
      </c>
      <c r="K55" s="9" t="n">
        <f aca="false">SUM(D55:J55)</f>
        <v>100988.64</v>
      </c>
      <c r="L55" s="10"/>
    </row>
    <row r="56" customFormat="false" ht="15.6" hidden="false" customHeight="false" outlineLevel="0" collapsed="false">
      <c r="A56" s="6" t="s">
        <v>80</v>
      </c>
      <c r="B56" s="7" t="s">
        <v>13</v>
      </c>
      <c r="C56" s="7" t="s">
        <v>14</v>
      </c>
      <c r="D56" s="8" t="n">
        <v>43625.66</v>
      </c>
      <c r="E56" s="8" t="n">
        <v>9869.47</v>
      </c>
      <c r="F56" s="8" t="n">
        <v>2122.68</v>
      </c>
      <c r="G56" s="8" t="n">
        <v>0</v>
      </c>
      <c r="H56" s="8" t="n">
        <v>0</v>
      </c>
      <c r="I56" s="8" t="n">
        <v>0</v>
      </c>
      <c r="J56" s="8" t="n">
        <v>26206.7</v>
      </c>
      <c r="K56" s="9" t="n">
        <f aca="false">SUM(D56:J56)</f>
        <v>81824.51</v>
      </c>
      <c r="L56" s="10"/>
    </row>
    <row r="57" customFormat="false" ht="15.6" hidden="false" customHeight="false" outlineLevel="0" collapsed="false">
      <c r="A57" s="6" t="s">
        <v>81</v>
      </c>
      <c r="B57" s="7" t="s">
        <v>13</v>
      </c>
      <c r="C57" s="7" t="s">
        <v>14</v>
      </c>
      <c r="D57" s="8" t="n">
        <v>43625.66</v>
      </c>
      <c r="E57" s="8" t="n">
        <v>10253.62</v>
      </c>
      <c r="F57" s="8" t="n">
        <v>1967.28</v>
      </c>
      <c r="G57" s="8" t="n">
        <v>0</v>
      </c>
      <c r="H57" s="8" t="n">
        <v>0</v>
      </c>
      <c r="I57" s="8" t="n">
        <v>23530.41</v>
      </c>
      <c r="J57" s="8" t="n">
        <v>28242.63</v>
      </c>
      <c r="K57" s="9" t="n">
        <f aca="false">SUM(D57:J57)</f>
        <v>107619.6</v>
      </c>
      <c r="L57" s="10"/>
    </row>
    <row r="58" customFormat="false" ht="15.6" hidden="false" customHeight="false" outlineLevel="0" collapsed="false">
      <c r="A58" s="6" t="s">
        <v>82</v>
      </c>
      <c r="B58" s="7" t="s">
        <v>13</v>
      </c>
      <c r="C58" s="7" t="s">
        <v>14</v>
      </c>
      <c r="D58" s="8" t="n">
        <v>42507.05</v>
      </c>
      <c r="E58" s="8" t="n">
        <v>10374.38</v>
      </c>
      <c r="F58" s="8" t="n">
        <v>2077.22</v>
      </c>
      <c r="G58" s="8" t="n">
        <v>0</v>
      </c>
      <c r="H58" s="8" t="n">
        <v>0</v>
      </c>
      <c r="I58" s="8" t="n">
        <v>0</v>
      </c>
      <c r="J58" s="8" t="n">
        <v>25041.74</v>
      </c>
      <c r="K58" s="9" t="n">
        <f aca="false">SUM(D58:J58)</f>
        <v>80000.39</v>
      </c>
      <c r="L58" s="10"/>
    </row>
    <row r="59" customFormat="false" ht="15.6" hidden="false" customHeight="false" outlineLevel="0" collapsed="false">
      <c r="A59" s="6" t="s">
        <v>83</v>
      </c>
      <c r="B59" s="7" t="s">
        <v>13</v>
      </c>
      <c r="C59" s="7" t="s">
        <v>14</v>
      </c>
      <c r="D59" s="8" t="n">
        <v>43625.66</v>
      </c>
      <c r="E59" s="8" t="n">
        <v>9869.47</v>
      </c>
      <c r="F59" s="8" t="n">
        <v>2146.53</v>
      </c>
      <c r="G59" s="8" t="n">
        <v>0</v>
      </c>
      <c r="H59" s="8" t="n">
        <v>0</v>
      </c>
      <c r="I59" s="8" t="n">
        <v>919.43</v>
      </c>
      <c r="J59" s="8" t="n">
        <v>32236.72</v>
      </c>
      <c r="K59" s="9" t="n">
        <f aca="false">SUM(D59:J59)</f>
        <v>88797.81</v>
      </c>
      <c r="L59" s="10"/>
    </row>
    <row r="60" customFormat="false" ht="15.6" hidden="false" customHeight="false" outlineLevel="0" collapsed="false">
      <c r="A60" s="6" t="s">
        <v>84</v>
      </c>
      <c r="B60" s="7" t="s">
        <v>13</v>
      </c>
      <c r="C60" s="7" t="s">
        <v>14</v>
      </c>
      <c r="D60" s="8" t="n">
        <v>43625.66</v>
      </c>
      <c r="E60" s="8" t="n">
        <v>9869.47</v>
      </c>
      <c r="F60" s="8" t="n">
        <v>2100.63</v>
      </c>
      <c r="G60" s="8" t="n">
        <v>7.32</v>
      </c>
      <c r="H60" s="8" t="n">
        <v>0</v>
      </c>
      <c r="I60" s="8" t="n">
        <v>0</v>
      </c>
      <c r="J60" s="8" t="n">
        <v>25324.19</v>
      </c>
      <c r="K60" s="9" t="n">
        <f aca="false">SUM(D60:J60)</f>
        <v>80927.27</v>
      </c>
      <c r="L60" s="10"/>
    </row>
    <row r="61" customFormat="false" ht="15.6" hidden="false" customHeight="false" outlineLevel="0" collapsed="false">
      <c r="A61" s="6" t="s">
        <v>85</v>
      </c>
      <c r="B61" s="7" t="s">
        <v>13</v>
      </c>
      <c r="C61" s="7" t="s">
        <v>14</v>
      </c>
      <c r="D61" s="8" t="n">
        <v>43625.66</v>
      </c>
      <c r="E61" s="8" t="n">
        <v>9962.42</v>
      </c>
      <c r="F61" s="8" t="n">
        <v>1961.69</v>
      </c>
      <c r="G61" s="8" t="n">
        <v>0</v>
      </c>
      <c r="H61" s="8" t="n">
        <v>0</v>
      </c>
      <c r="I61" s="8" t="n">
        <v>16212</v>
      </c>
      <c r="J61" s="8" t="n">
        <v>29606.5</v>
      </c>
      <c r="K61" s="9" t="n">
        <f aca="false">SUM(D61:J61)</f>
        <v>101368.27</v>
      </c>
      <c r="L61" s="10"/>
    </row>
    <row r="62" customFormat="false" ht="15.6" hidden="false" customHeight="false" outlineLevel="0" collapsed="false">
      <c r="A62" s="6" t="s">
        <v>86</v>
      </c>
      <c r="B62" s="7" t="s">
        <v>13</v>
      </c>
      <c r="C62" s="7" t="s">
        <v>22</v>
      </c>
      <c r="D62" s="8" t="n">
        <v>41444.38</v>
      </c>
      <c r="E62" s="8" t="n">
        <v>16575.93</v>
      </c>
      <c r="F62" s="8" t="n">
        <v>0</v>
      </c>
      <c r="G62" s="8" t="n">
        <v>0</v>
      </c>
      <c r="H62" s="8" t="n">
        <v>0</v>
      </c>
      <c r="I62" s="8" t="n">
        <v>8820</v>
      </c>
      <c r="J62" s="8" t="n">
        <v>35234.97</v>
      </c>
      <c r="K62" s="9" t="n">
        <f aca="false">SUM(D62:J62)</f>
        <v>102075.28</v>
      </c>
      <c r="L62" s="10"/>
    </row>
    <row r="63" customFormat="false" ht="15.6" hidden="false" customHeight="false" outlineLevel="0" collapsed="false">
      <c r="A63" s="6" t="s">
        <v>87</v>
      </c>
      <c r="B63" s="7" t="s">
        <v>13</v>
      </c>
      <c r="C63" s="7" t="s">
        <v>14</v>
      </c>
      <c r="D63" s="8" t="n">
        <v>43625.66</v>
      </c>
      <c r="E63" s="8" t="n">
        <v>10647.39</v>
      </c>
      <c r="F63" s="8" t="n">
        <v>2011.99</v>
      </c>
      <c r="G63" s="8" t="n">
        <v>5.17</v>
      </c>
      <c r="H63" s="8" t="n">
        <v>0</v>
      </c>
      <c r="I63" s="8" t="n">
        <v>715</v>
      </c>
      <c r="J63" s="8" t="n">
        <v>39969.05</v>
      </c>
      <c r="K63" s="9" t="n">
        <f aca="false">SUM(D63:J63)</f>
        <v>96974.26</v>
      </c>
      <c r="L63" s="10"/>
    </row>
    <row r="64" customFormat="false" ht="15.6" hidden="false" customHeight="false" outlineLevel="0" collapsed="false">
      <c r="A64" s="6" t="s">
        <v>88</v>
      </c>
      <c r="B64" s="7" t="s">
        <v>13</v>
      </c>
      <c r="C64" s="7" t="s">
        <v>14</v>
      </c>
      <c r="D64" s="8" t="n">
        <v>26846.56</v>
      </c>
      <c r="E64" s="8" t="n">
        <v>6073.52</v>
      </c>
      <c r="F64" s="8" t="n">
        <v>2094.78</v>
      </c>
      <c r="G64" s="8" t="n">
        <v>0</v>
      </c>
      <c r="H64" s="8" t="n">
        <v>0</v>
      </c>
      <c r="I64" s="8" t="n">
        <v>2064.46</v>
      </c>
      <c r="J64" s="8" t="n">
        <v>15560.96</v>
      </c>
      <c r="K64" s="9" t="n">
        <f aca="false">SUM(D64:J64)</f>
        <v>52640.28</v>
      </c>
      <c r="L64" s="10"/>
    </row>
    <row r="65" customFormat="false" ht="15.6" hidden="false" customHeight="false" outlineLevel="0" collapsed="false">
      <c r="A65" s="6" t="s">
        <v>89</v>
      </c>
      <c r="B65" s="7" t="s">
        <v>13</v>
      </c>
      <c r="C65" s="7" t="s">
        <v>14</v>
      </c>
      <c r="D65" s="8" t="n">
        <v>43625.66</v>
      </c>
      <c r="E65" s="8" t="n">
        <v>10647.39</v>
      </c>
      <c r="F65" s="8" t="n">
        <v>1967.28</v>
      </c>
      <c r="G65" s="8" t="n">
        <v>2.59</v>
      </c>
      <c r="H65" s="8" t="n">
        <v>0</v>
      </c>
      <c r="I65" s="8" t="n">
        <v>3018.4</v>
      </c>
      <c r="J65" s="8" t="n">
        <v>29831.75</v>
      </c>
      <c r="K65" s="9" t="n">
        <f aca="false">SUM(D65:J65)</f>
        <v>89093.07</v>
      </c>
      <c r="L65" s="10"/>
    </row>
    <row r="66" customFormat="false" ht="15.6" hidden="false" customHeight="false" outlineLevel="0" collapsed="false">
      <c r="A66" s="6" t="s">
        <v>90</v>
      </c>
      <c r="B66" s="7" t="s">
        <v>13</v>
      </c>
      <c r="C66" s="7" t="s">
        <v>22</v>
      </c>
      <c r="D66" s="8" t="n">
        <v>43625.66</v>
      </c>
      <c r="E66" s="8" t="n">
        <v>15718.95</v>
      </c>
      <c r="F66" s="8" t="n">
        <v>2042.11</v>
      </c>
      <c r="G66" s="8" t="n">
        <v>9945.6</v>
      </c>
      <c r="H66" s="8" t="n">
        <v>0</v>
      </c>
      <c r="I66" s="8" t="n">
        <v>5530</v>
      </c>
      <c r="J66" s="8" t="n">
        <v>43790.89</v>
      </c>
      <c r="K66" s="9" t="n">
        <f aca="false">SUM(D66:J66)</f>
        <v>120653.21</v>
      </c>
      <c r="L66" s="10"/>
    </row>
    <row r="67" customFormat="false" ht="15.6" hidden="false" customHeight="false" outlineLevel="0" collapsed="false">
      <c r="A67" s="6" t="s">
        <v>91</v>
      </c>
      <c r="B67" s="7" t="s">
        <v>13</v>
      </c>
      <c r="C67" s="7" t="s">
        <v>14</v>
      </c>
      <c r="D67" s="8" t="n">
        <v>43625.66</v>
      </c>
      <c r="E67" s="8" t="n">
        <v>9869.47</v>
      </c>
      <c r="F67" s="8" t="n">
        <v>2128.92</v>
      </c>
      <c r="G67" s="8" t="n">
        <v>0</v>
      </c>
      <c r="H67" s="8" t="n">
        <v>0</v>
      </c>
      <c r="I67" s="8" t="n">
        <v>0</v>
      </c>
      <c r="J67" s="8" t="n">
        <v>33960.1</v>
      </c>
      <c r="K67" s="9" t="n">
        <f aca="false">SUM(D67:J67)</f>
        <v>89584.15</v>
      </c>
      <c r="L67" s="10"/>
    </row>
    <row r="68" customFormat="false" ht="15.6" hidden="false" customHeight="false" outlineLevel="0" collapsed="false">
      <c r="A68" s="6" t="s">
        <v>92</v>
      </c>
      <c r="B68" s="7" t="s">
        <v>13</v>
      </c>
      <c r="C68" s="7" t="s">
        <v>14</v>
      </c>
      <c r="D68" s="8" t="n">
        <v>43625.66</v>
      </c>
      <c r="E68" s="8" t="n">
        <v>9869.47</v>
      </c>
      <c r="F68" s="8" t="n">
        <v>2313.84</v>
      </c>
      <c r="G68" s="8" t="n">
        <v>7529.73</v>
      </c>
      <c r="H68" s="8" t="n">
        <v>0</v>
      </c>
      <c r="I68" s="8" t="n">
        <v>0</v>
      </c>
      <c r="J68" s="8" t="n">
        <v>31438.49</v>
      </c>
      <c r="K68" s="9" t="n">
        <f aca="false">SUM(D68:J68)</f>
        <v>94777.19</v>
      </c>
      <c r="L68" s="10"/>
    </row>
    <row r="69" customFormat="false" ht="15.6" hidden="false" customHeight="false" outlineLevel="0" collapsed="false">
      <c r="A69" s="6" t="s">
        <v>93</v>
      </c>
      <c r="B69" s="7" t="s">
        <v>13</v>
      </c>
      <c r="C69" s="7" t="s">
        <v>14</v>
      </c>
      <c r="D69" s="8" t="n">
        <v>43625.66</v>
      </c>
      <c r="E69" s="8" t="n">
        <v>9869.47</v>
      </c>
      <c r="F69" s="8" t="n">
        <v>3135.33</v>
      </c>
      <c r="G69" s="8" t="n">
        <v>3.88</v>
      </c>
      <c r="H69" s="8" t="n">
        <v>0</v>
      </c>
      <c r="I69" s="8" t="n">
        <v>2161.8</v>
      </c>
      <c r="J69" s="8" t="n">
        <v>37827.7</v>
      </c>
      <c r="K69" s="9" t="n">
        <f aca="false">SUM(D69:J69)</f>
        <v>96623.84</v>
      </c>
      <c r="L69" s="10"/>
    </row>
    <row r="70" customFormat="false" ht="15.6" hidden="false" customHeight="false" outlineLevel="0" collapsed="false">
      <c r="A70" s="6" t="s">
        <v>94</v>
      </c>
      <c r="B70" s="7" t="s">
        <v>13</v>
      </c>
      <c r="C70" s="7" t="s">
        <v>14</v>
      </c>
      <c r="D70" s="8" t="n">
        <v>7270.95</v>
      </c>
      <c r="E70" s="8" t="n">
        <v>1644.91</v>
      </c>
      <c r="F70" s="8" t="n">
        <v>2009.43</v>
      </c>
      <c r="G70" s="8" t="n">
        <v>0</v>
      </c>
      <c r="H70" s="8" t="n">
        <v>0</v>
      </c>
      <c r="I70" s="8" t="n">
        <v>0</v>
      </c>
      <c r="J70" s="8" t="n">
        <v>5456.83</v>
      </c>
      <c r="K70" s="9" t="n">
        <f aca="false">SUM(D70:J70)</f>
        <v>16382.12</v>
      </c>
      <c r="L70" s="10" t="s">
        <v>95</v>
      </c>
    </row>
    <row r="71" customFormat="false" ht="15.6" hidden="false" customHeight="false" outlineLevel="0" collapsed="false">
      <c r="A71" s="6" t="s">
        <v>96</v>
      </c>
      <c r="B71" s="7" t="s">
        <v>13</v>
      </c>
      <c r="C71" s="7" t="s">
        <v>14</v>
      </c>
      <c r="D71" s="8" t="n">
        <v>43625.66</v>
      </c>
      <c r="E71" s="8" t="n">
        <v>3382.73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18228.64</v>
      </c>
      <c r="K71" s="9" t="n">
        <f aca="false">SUM(D71:J71)</f>
        <v>65237.03</v>
      </c>
      <c r="L71" s="10"/>
    </row>
    <row r="72" customFormat="false" ht="15.6" hidden="false" customHeight="false" outlineLevel="0" collapsed="false">
      <c r="A72" s="6" t="s">
        <v>97</v>
      </c>
      <c r="B72" s="7" t="s">
        <v>27</v>
      </c>
      <c r="C72" s="7" t="s">
        <v>14</v>
      </c>
      <c r="D72" s="8" t="n">
        <v>43625.66</v>
      </c>
      <c r="E72" s="8" t="n">
        <v>10647.39</v>
      </c>
      <c r="F72" s="8" t="n">
        <v>2036.26</v>
      </c>
      <c r="G72" s="8" t="n">
        <v>1818.59</v>
      </c>
      <c r="H72" s="8" t="n">
        <v>0</v>
      </c>
      <c r="I72" s="8" t="n">
        <v>0</v>
      </c>
      <c r="J72" s="8" t="n">
        <v>33892.3</v>
      </c>
      <c r="K72" s="9" t="n">
        <f aca="false">SUM(D72:J72)</f>
        <v>92020.2</v>
      </c>
      <c r="L72" s="10"/>
    </row>
    <row r="73" customFormat="false" ht="15.6" hidden="false" customHeight="false" outlineLevel="0" collapsed="false">
      <c r="A73" s="6" t="s">
        <v>98</v>
      </c>
      <c r="B73" s="7" t="s">
        <v>17</v>
      </c>
      <c r="C73" s="7" t="s">
        <v>14</v>
      </c>
      <c r="D73" s="8" t="n">
        <v>43625.66</v>
      </c>
      <c r="E73" s="8" t="n">
        <v>9869.47</v>
      </c>
      <c r="F73" s="8" t="n">
        <v>2298.73</v>
      </c>
      <c r="G73" s="8" t="n">
        <v>0</v>
      </c>
      <c r="H73" s="8" t="n">
        <v>0</v>
      </c>
      <c r="I73" s="8" t="n">
        <v>0</v>
      </c>
      <c r="J73" s="8" t="n">
        <v>26808.31</v>
      </c>
      <c r="K73" s="9" t="n">
        <f aca="false">SUM(D73:J73)</f>
        <v>82602.17</v>
      </c>
      <c r="L73" s="10"/>
    </row>
    <row r="74" customFormat="false" ht="15.6" hidden="false" customHeight="false" outlineLevel="0" collapsed="false">
      <c r="A74" s="6" t="s">
        <v>99</v>
      </c>
      <c r="B74" s="7" t="s">
        <v>13</v>
      </c>
      <c r="C74" s="7" t="s">
        <v>14</v>
      </c>
      <c r="D74" s="8" t="n">
        <v>43625.66</v>
      </c>
      <c r="E74" s="8" t="n">
        <v>10253.62</v>
      </c>
      <c r="F74" s="8" t="n">
        <v>2147.27</v>
      </c>
      <c r="G74" s="8" t="n">
        <v>0</v>
      </c>
      <c r="H74" s="8" t="n">
        <v>0</v>
      </c>
      <c r="I74" s="8" t="n">
        <v>0</v>
      </c>
      <c r="J74" s="8" t="n">
        <v>32196.63</v>
      </c>
      <c r="K74" s="9" t="n">
        <f aca="false">SUM(D74:J74)</f>
        <v>88223.18</v>
      </c>
      <c r="L74" s="10"/>
    </row>
    <row r="75" customFormat="false" ht="15.6" hidden="false" customHeight="false" outlineLevel="0" collapsed="false">
      <c r="A75" s="6" t="s">
        <v>100</v>
      </c>
      <c r="B75" s="7" t="s">
        <v>17</v>
      </c>
      <c r="C75" s="7" t="s">
        <v>14</v>
      </c>
      <c r="D75" s="8" t="n">
        <v>43625.66</v>
      </c>
      <c r="E75" s="8" t="n">
        <v>9869.47</v>
      </c>
      <c r="F75" s="8" t="n">
        <v>2554.14</v>
      </c>
      <c r="G75" s="8" t="n">
        <v>0</v>
      </c>
      <c r="H75" s="8" t="n">
        <v>0</v>
      </c>
      <c r="I75" s="8" t="n">
        <v>0</v>
      </c>
      <c r="J75" s="8" t="n">
        <v>25842.93</v>
      </c>
      <c r="K75" s="9" t="n">
        <f aca="false">SUM(D75:J75)</f>
        <v>81892.2</v>
      </c>
      <c r="L75" s="10"/>
    </row>
    <row r="76" customFormat="false" ht="15.6" hidden="false" customHeight="false" outlineLevel="0" collapsed="false">
      <c r="A76" s="6" t="s">
        <v>101</v>
      </c>
      <c r="B76" s="7" t="s">
        <v>13</v>
      </c>
      <c r="C76" s="7" t="s">
        <v>14</v>
      </c>
      <c r="D76" s="8" t="n">
        <v>43625.66</v>
      </c>
      <c r="E76" s="8" t="n">
        <v>10253.62</v>
      </c>
      <c r="F76" s="8" t="n">
        <v>1952.76</v>
      </c>
      <c r="G76" s="8" t="n">
        <v>0</v>
      </c>
      <c r="H76" s="8" t="n">
        <v>0</v>
      </c>
      <c r="I76" s="8" t="n">
        <v>0</v>
      </c>
      <c r="J76" s="8" t="n">
        <v>39326</v>
      </c>
      <c r="K76" s="9" t="n">
        <f aca="false">SUM(D76:J76)</f>
        <v>95158.04</v>
      </c>
      <c r="L76" s="10"/>
    </row>
    <row r="77" customFormat="false" ht="15.6" hidden="false" customHeight="false" outlineLevel="0" collapsed="false">
      <c r="A77" s="6" t="s">
        <v>102</v>
      </c>
      <c r="B77" s="7" t="s">
        <v>13</v>
      </c>
      <c r="C77" s="7" t="s">
        <v>14</v>
      </c>
      <c r="D77" s="8" t="n">
        <v>43625.66</v>
      </c>
      <c r="E77" s="8" t="n">
        <v>10253.62</v>
      </c>
      <c r="F77" s="8" t="n">
        <v>2036.26</v>
      </c>
      <c r="G77" s="8" t="n">
        <v>0</v>
      </c>
      <c r="H77" s="8" t="n">
        <v>0</v>
      </c>
      <c r="I77" s="8" t="n">
        <v>0</v>
      </c>
      <c r="J77" s="8" t="n">
        <v>31504.39</v>
      </c>
      <c r="K77" s="9" t="n">
        <f aca="false">SUM(D77:J77)</f>
        <v>87419.93</v>
      </c>
      <c r="L77" s="10"/>
    </row>
    <row r="78" customFormat="false" ht="15.6" hidden="false" customHeight="false" outlineLevel="0" collapsed="false">
      <c r="A78" s="6" t="s">
        <v>103</v>
      </c>
      <c r="B78" s="7" t="s">
        <v>17</v>
      </c>
      <c r="C78" s="7" t="s">
        <v>14</v>
      </c>
      <c r="D78" s="8" t="n">
        <v>43625.66</v>
      </c>
      <c r="E78" s="8" t="n">
        <v>9869.47</v>
      </c>
      <c r="F78" s="8" t="n">
        <v>2298.73</v>
      </c>
      <c r="G78" s="8" t="n">
        <v>0</v>
      </c>
      <c r="H78" s="8" t="n">
        <v>0</v>
      </c>
      <c r="I78" s="8" t="n">
        <v>0</v>
      </c>
      <c r="J78" s="8" t="n">
        <v>28369.14</v>
      </c>
      <c r="K78" s="9" t="n">
        <f aca="false">SUM(D78:J78)</f>
        <v>84163</v>
      </c>
      <c r="L78" s="10"/>
    </row>
    <row r="79" customFormat="false" ht="15.6" hidden="false" customHeight="false" outlineLevel="0" collapsed="false">
      <c r="A79" s="6" t="s">
        <v>104</v>
      </c>
      <c r="B79" s="7" t="s">
        <v>13</v>
      </c>
      <c r="C79" s="7" t="s">
        <v>14</v>
      </c>
      <c r="D79" s="8" t="n">
        <v>43625.66</v>
      </c>
      <c r="E79" s="8" t="n">
        <v>11070.02</v>
      </c>
      <c r="F79" s="8" t="n">
        <v>2000.81</v>
      </c>
      <c r="G79" s="8" t="n">
        <v>0</v>
      </c>
      <c r="H79" s="8" t="n">
        <v>0</v>
      </c>
      <c r="I79" s="8" t="n">
        <v>15145.48</v>
      </c>
      <c r="J79" s="8" t="n">
        <v>29937.93</v>
      </c>
      <c r="K79" s="9" t="n">
        <f aca="false">SUM(D79:J79)</f>
        <v>101779.9</v>
      </c>
      <c r="L79" s="10"/>
    </row>
    <row r="80" customFormat="false" ht="15.6" hidden="false" customHeight="false" outlineLevel="0" collapsed="false">
      <c r="A80" s="6" t="s">
        <v>105</v>
      </c>
      <c r="B80" s="7" t="s">
        <v>13</v>
      </c>
      <c r="C80" s="7" t="s">
        <v>14</v>
      </c>
      <c r="D80" s="8" t="n">
        <v>43625.66</v>
      </c>
      <c r="E80" s="8" t="n">
        <v>10253.62</v>
      </c>
      <c r="F80" s="8" t="n">
        <v>1978.46</v>
      </c>
      <c r="G80" s="8" t="n">
        <v>0</v>
      </c>
      <c r="H80" s="8" t="n">
        <v>0</v>
      </c>
      <c r="I80" s="8" t="n">
        <v>7224</v>
      </c>
      <c r="J80" s="8" t="n">
        <v>31831.47</v>
      </c>
      <c r="K80" s="9" t="n">
        <f aca="false">SUM(D80:J80)</f>
        <v>94913.21</v>
      </c>
      <c r="L80" s="10"/>
    </row>
    <row r="81" customFormat="false" ht="15.6" hidden="false" customHeight="false" outlineLevel="0" collapsed="false">
      <c r="A81" s="6" t="s">
        <v>106</v>
      </c>
      <c r="B81" s="7" t="s">
        <v>13</v>
      </c>
      <c r="C81" s="7" t="s">
        <v>14</v>
      </c>
      <c r="D81" s="8" t="n">
        <v>43625.66</v>
      </c>
      <c r="E81" s="8" t="n">
        <v>10253.62</v>
      </c>
      <c r="F81" s="8" t="n">
        <v>2144.16</v>
      </c>
      <c r="G81" s="8" t="n">
        <v>25.83</v>
      </c>
      <c r="H81" s="8" t="n">
        <v>0</v>
      </c>
      <c r="I81" s="8" t="n">
        <v>8559.9</v>
      </c>
      <c r="J81" s="8" t="n">
        <v>28746.95</v>
      </c>
      <c r="K81" s="9" t="n">
        <f aca="false">SUM(D81:J81)</f>
        <v>93356.12</v>
      </c>
      <c r="L81" s="10"/>
    </row>
    <row r="82" customFormat="false" ht="15.6" hidden="false" customHeight="false" outlineLevel="0" collapsed="false">
      <c r="A82" s="6" t="s">
        <v>107</v>
      </c>
      <c r="B82" s="7" t="s">
        <v>13</v>
      </c>
      <c r="C82" s="7" t="s">
        <v>14</v>
      </c>
      <c r="D82" s="8" t="n">
        <v>43625.66</v>
      </c>
      <c r="E82" s="8" t="n">
        <v>9869.47</v>
      </c>
      <c r="F82" s="8" t="n">
        <v>2211.1</v>
      </c>
      <c r="G82" s="8" t="n">
        <v>47.79</v>
      </c>
      <c r="H82" s="8" t="n">
        <v>0</v>
      </c>
      <c r="I82" s="8" t="n">
        <v>16577.78</v>
      </c>
      <c r="J82" s="8" t="n">
        <v>32667.86</v>
      </c>
      <c r="K82" s="9" t="n">
        <f aca="false">SUM(D82:J82)</f>
        <v>104999.66</v>
      </c>
      <c r="L82" s="10"/>
    </row>
    <row r="83" customFormat="false" ht="15.6" hidden="false" customHeight="false" outlineLevel="0" collapsed="false">
      <c r="A83" s="6" t="s">
        <v>108</v>
      </c>
      <c r="B83" s="7" t="s">
        <v>13</v>
      </c>
      <c r="C83" s="7" t="s">
        <v>14</v>
      </c>
      <c r="D83" s="8" t="n">
        <v>43625.66</v>
      </c>
      <c r="E83" s="8" t="n">
        <v>3382.73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19752.9</v>
      </c>
      <c r="K83" s="9" t="n">
        <f aca="false">SUM(D83:J83)</f>
        <v>66761.29</v>
      </c>
      <c r="L83" s="10"/>
    </row>
    <row r="84" customFormat="false" ht="15.6" hidden="false" customHeight="false" outlineLevel="0" collapsed="false">
      <c r="A84" s="6" t="s">
        <v>109</v>
      </c>
      <c r="B84" s="7" t="s">
        <v>13</v>
      </c>
      <c r="C84" s="7" t="s">
        <v>14</v>
      </c>
      <c r="D84" s="8" t="n">
        <v>43625.66</v>
      </c>
      <c r="E84" s="8" t="n">
        <v>2782.52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11337.04</v>
      </c>
      <c r="K84" s="9" t="n">
        <f aca="false">SUM(D84:J84)</f>
        <v>57745.22</v>
      </c>
      <c r="L84" s="10"/>
    </row>
    <row r="85" customFormat="false" ht="15.6" hidden="false" customHeight="false" outlineLevel="0" collapsed="false">
      <c r="A85" s="6" t="s">
        <v>110</v>
      </c>
      <c r="B85" s="7" t="s">
        <v>13</v>
      </c>
      <c r="C85" s="7" t="s">
        <v>14</v>
      </c>
      <c r="D85" s="8" t="n">
        <v>43625.66</v>
      </c>
      <c r="E85" s="8" t="n">
        <v>9869.47</v>
      </c>
      <c r="F85" s="8" t="n">
        <v>2083.07</v>
      </c>
      <c r="G85" s="8" t="n">
        <v>0</v>
      </c>
      <c r="H85" s="8" t="n">
        <v>0</v>
      </c>
      <c r="I85" s="8" t="n">
        <v>760.48</v>
      </c>
      <c r="J85" s="8" t="n">
        <v>34250.58</v>
      </c>
      <c r="K85" s="9" t="n">
        <f aca="false">SUM(D85:J85)</f>
        <v>90589.26</v>
      </c>
      <c r="L85" s="10"/>
    </row>
    <row r="86" customFormat="false" ht="15.6" hidden="false" customHeight="false" outlineLevel="0" collapsed="false">
      <c r="A86" s="6" t="s">
        <v>111</v>
      </c>
      <c r="B86" s="7" t="s">
        <v>13</v>
      </c>
      <c r="C86" s="7" t="s">
        <v>14</v>
      </c>
      <c r="D86" s="8" t="n">
        <v>43625.66</v>
      </c>
      <c r="E86" s="8" t="n">
        <v>9869.47</v>
      </c>
      <c r="F86" s="8" t="n">
        <v>2104.33</v>
      </c>
      <c r="G86" s="8" t="n">
        <v>0</v>
      </c>
      <c r="H86" s="8" t="n">
        <v>0</v>
      </c>
      <c r="I86" s="8" t="n">
        <v>2982</v>
      </c>
      <c r="J86" s="8" t="n">
        <v>25302.42</v>
      </c>
      <c r="K86" s="9" t="n">
        <f aca="false">SUM(D86:J86)</f>
        <v>83883.88</v>
      </c>
      <c r="L86" s="10"/>
    </row>
    <row r="87" customFormat="false" ht="15.6" hidden="false" customHeight="false" outlineLevel="0" collapsed="false">
      <c r="A87" s="6" t="s">
        <v>112</v>
      </c>
      <c r="B87" s="7" t="s">
        <v>13</v>
      </c>
      <c r="C87" s="7" t="s">
        <v>14</v>
      </c>
      <c r="D87" s="8" t="n">
        <v>43625.66</v>
      </c>
      <c r="E87" s="8" t="n">
        <v>2974.5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20089.87</v>
      </c>
      <c r="K87" s="9" t="n">
        <f aca="false">SUM(D87:J87)</f>
        <v>66690.06</v>
      </c>
      <c r="L87" s="10"/>
    </row>
    <row r="88" customFormat="false" ht="15.6" hidden="false" customHeight="false" outlineLevel="0" collapsed="false">
      <c r="A88" s="6" t="s">
        <v>113</v>
      </c>
      <c r="B88" s="7" t="s">
        <v>17</v>
      </c>
      <c r="C88" s="7" t="s">
        <v>14</v>
      </c>
      <c r="D88" s="8" t="n">
        <v>43625.66</v>
      </c>
      <c r="E88" s="8" t="n">
        <v>9869.47</v>
      </c>
      <c r="F88" s="8" t="n">
        <v>2298.73</v>
      </c>
      <c r="G88" s="8" t="n">
        <v>0</v>
      </c>
      <c r="H88" s="8" t="n">
        <v>0</v>
      </c>
      <c r="I88" s="8" t="n">
        <v>0</v>
      </c>
      <c r="J88" s="8" t="n">
        <v>26963.56</v>
      </c>
      <c r="K88" s="9" t="n">
        <f aca="false">SUM(D88:J88)</f>
        <v>82757.42</v>
      </c>
      <c r="L88" s="10"/>
    </row>
    <row r="89" customFormat="false" ht="15.6" hidden="false" customHeight="false" outlineLevel="0" collapsed="false">
      <c r="A89" s="6" t="s">
        <v>114</v>
      </c>
      <c r="B89" s="7" t="s">
        <v>13</v>
      </c>
      <c r="C89" s="7" t="s">
        <v>14</v>
      </c>
      <c r="D89" s="8" t="n">
        <v>43625.66</v>
      </c>
      <c r="E89" s="8" t="n">
        <v>9869.47</v>
      </c>
      <c r="F89" s="8" t="n">
        <v>1978.46</v>
      </c>
      <c r="G89" s="8" t="n">
        <v>0</v>
      </c>
      <c r="H89" s="8" t="n">
        <v>0</v>
      </c>
      <c r="I89" s="8" t="n">
        <v>2266.93</v>
      </c>
      <c r="J89" s="8" t="n">
        <v>32690.65</v>
      </c>
      <c r="K89" s="9" t="n">
        <f aca="false">SUM(D89:J89)</f>
        <v>90431.17</v>
      </c>
      <c r="L89" s="10"/>
    </row>
    <row r="90" customFormat="false" ht="15.6" hidden="false" customHeight="false" outlineLevel="0" collapsed="false">
      <c r="A90" s="6" t="s">
        <v>115</v>
      </c>
      <c r="B90" s="7" t="s">
        <v>13</v>
      </c>
      <c r="C90" s="7" t="s">
        <v>22</v>
      </c>
      <c r="D90" s="8" t="n">
        <v>43625.66</v>
      </c>
      <c r="E90" s="8" t="n">
        <v>14865.89</v>
      </c>
      <c r="F90" s="8" t="n">
        <v>2156.57</v>
      </c>
      <c r="G90" s="8" t="n">
        <v>21.98</v>
      </c>
      <c r="H90" s="8" t="n">
        <v>0</v>
      </c>
      <c r="I90" s="8" t="n">
        <v>0</v>
      </c>
      <c r="J90" s="8" t="n">
        <v>40963.52</v>
      </c>
      <c r="K90" s="9" t="n">
        <f aca="false">SUM(D90:J90)</f>
        <v>101633.62</v>
      </c>
      <c r="L90" s="10"/>
    </row>
    <row r="91" customFormat="false" ht="15.6" hidden="false" customHeight="false" outlineLevel="0" collapsed="false">
      <c r="A91" s="6" t="s">
        <v>116</v>
      </c>
      <c r="B91" s="7" t="s">
        <v>13</v>
      </c>
      <c r="C91" s="7" t="s">
        <v>14</v>
      </c>
      <c r="D91" s="8" t="n">
        <v>42507.05</v>
      </c>
      <c r="E91" s="8" t="n">
        <v>9990.71</v>
      </c>
      <c r="F91" s="8" t="n">
        <v>2000.81</v>
      </c>
      <c r="G91" s="8" t="n">
        <v>0</v>
      </c>
      <c r="H91" s="8" t="n">
        <v>0</v>
      </c>
      <c r="I91" s="8" t="n">
        <v>1294.75</v>
      </c>
      <c r="J91" s="8" t="n">
        <v>31923.1</v>
      </c>
      <c r="K91" s="9" t="n">
        <f aca="false">SUM(D91:J91)</f>
        <v>87716.42</v>
      </c>
      <c r="L91" s="10" t="s">
        <v>117</v>
      </c>
    </row>
    <row r="92" customFormat="false" ht="15.6" hidden="false" customHeight="false" outlineLevel="0" collapsed="false">
      <c r="A92" s="6" t="s">
        <v>118</v>
      </c>
      <c r="B92" s="7" t="s">
        <v>13</v>
      </c>
      <c r="C92" s="7" t="s">
        <v>22</v>
      </c>
      <c r="D92" s="8" t="n">
        <v>43625.66</v>
      </c>
      <c r="E92" s="8" t="n">
        <v>15718.95</v>
      </c>
      <c r="F92" s="8" t="n">
        <v>1915.2</v>
      </c>
      <c r="G92" s="8" t="n">
        <v>28.96</v>
      </c>
      <c r="H92" s="8" t="n">
        <v>0</v>
      </c>
      <c r="I92" s="8" t="n">
        <v>0</v>
      </c>
      <c r="J92" s="8" t="n">
        <v>43418.63</v>
      </c>
      <c r="K92" s="9" t="n">
        <f aca="false">SUM(D92:J92)</f>
        <v>104707.4</v>
      </c>
      <c r="L92" s="10"/>
    </row>
    <row r="93" customFormat="false" ht="15.6" hidden="false" customHeight="false" outlineLevel="0" collapsed="false">
      <c r="A93" s="6" t="s">
        <v>119</v>
      </c>
      <c r="B93" s="7" t="s">
        <v>13</v>
      </c>
      <c r="C93" s="7" t="s">
        <v>22</v>
      </c>
      <c r="D93" s="8" t="n">
        <v>43625.66</v>
      </c>
      <c r="E93" s="8" t="n">
        <v>14865.89</v>
      </c>
      <c r="F93" s="8" t="n">
        <v>1839.08</v>
      </c>
      <c r="G93" s="8" t="n">
        <v>9303.14</v>
      </c>
      <c r="H93" s="8" t="n">
        <v>0</v>
      </c>
      <c r="I93" s="8" t="n">
        <v>0</v>
      </c>
      <c r="J93" s="8" t="n">
        <v>42885.91</v>
      </c>
      <c r="K93" s="9" t="n">
        <f aca="false">SUM(D93:J93)</f>
        <v>112519.68</v>
      </c>
      <c r="L93" s="10"/>
    </row>
    <row r="94" customFormat="false" ht="15.6" hidden="false" customHeight="false" outlineLevel="0" collapsed="false">
      <c r="A94" s="6" t="s">
        <v>120</v>
      </c>
      <c r="B94" s="7" t="s">
        <v>17</v>
      </c>
      <c r="C94" s="7" t="s">
        <v>14</v>
      </c>
      <c r="D94" s="8" t="n">
        <v>43625.66</v>
      </c>
      <c r="E94" s="8" t="n">
        <v>9869.47</v>
      </c>
      <c r="F94" s="8" t="n">
        <v>2292.34</v>
      </c>
      <c r="G94" s="8" t="n">
        <v>0</v>
      </c>
      <c r="H94" s="8" t="n">
        <v>0</v>
      </c>
      <c r="I94" s="8" t="n">
        <v>0</v>
      </c>
      <c r="J94" s="8" t="n">
        <v>25898.82</v>
      </c>
      <c r="K94" s="9" t="n">
        <f aca="false">SUM(D94:J94)</f>
        <v>81686.29</v>
      </c>
      <c r="L94" s="10"/>
    </row>
    <row r="95" customFormat="false" ht="15.6" hidden="false" customHeight="false" outlineLevel="0" collapsed="false">
      <c r="A95" s="6" t="s">
        <v>121</v>
      </c>
      <c r="B95" s="7" t="s">
        <v>13</v>
      </c>
      <c r="C95" s="7" t="s">
        <v>14</v>
      </c>
      <c r="D95" s="8" t="n">
        <v>43625.66</v>
      </c>
      <c r="E95" s="8" t="n">
        <v>10253.62</v>
      </c>
      <c r="F95" s="8" t="n">
        <v>1967.28</v>
      </c>
      <c r="G95" s="8" t="n">
        <v>0</v>
      </c>
      <c r="H95" s="8" t="n">
        <v>0</v>
      </c>
      <c r="I95" s="8" t="n">
        <v>0</v>
      </c>
      <c r="J95" s="8" t="n">
        <v>28532.61</v>
      </c>
      <c r="K95" s="9" t="n">
        <f aca="false">SUM(D95:J95)</f>
        <v>84379.17</v>
      </c>
      <c r="L95" s="10"/>
    </row>
    <row r="96" customFormat="false" ht="15.6" hidden="false" customHeight="false" outlineLevel="0" collapsed="false">
      <c r="A96" s="6" t="s">
        <v>122</v>
      </c>
      <c r="B96" s="7" t="s">
        <v>13</v>
      </c>
      <c r="C96" s="7" t="s">
        <v>14</v>
      </c>
      <c r="D96" s="8" t="n">
        <v>43625.66</v>
      </c>
      <c r="E96" s="8" t="n">
        <v>3382.73</v>
      </c>
      <c r="F96" s="8" t="n">
        <v>0</v>
      </c>
      <c r="G96" s="8" t="n">
        <v>10.34</v>
      </c>
      <c r="H96" s="8" t="n">
        <v>0</v>
      </c>
      <c r="I96" s="8" t="n">
        <v>0</v>
      </c>
      <c r="J96" s="8" t="n">
        <v>15814.58</v>
      </c>
      <c r="K96" s="9" t="n">
        <f aca="false">SUM(D96:J96)</f>
        <v>62833.31</v>
      </c>
      <c r="L96" s="10"/>
    </row>
    <row r="97" customFormat="false" ht="15.6" hidden="false" customHeight="false" outlineLevel="0" collapsed="false">
      <c r="A97" s="6" t="s">
        <v>123</v>
      </c>
      <c r="B97" s="7" t="s">
        <v>13</v>
      </c>
      <c r="C97" s="7" t="s">
        <v>22</v>
      </c>
      <c r="D97" s="8" t="n">
        <v>43625.66</v>
      </c>
      <c r="E97" s="8" t="n">
        <v>4798.95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18610.41</v>
      </c>
      <c r="K97" s="9" t="n">
        <f aca="false">SUM(D97:J97)</f>
        <v>67035.02</v>
      </c>
      <c r="L97" s="10"/>
    </row>
    <row r="98" customFormat="false" ht="15.6" hidden="false" customHeight="false" outlineLevel="0" collapsed="false">
      <c r="A98" s="6" t="s">
        <v>124</v>
      </c>
      <c r="B98" s="7" t="s">
        <v>17</v>
      </c>
      <c r="C98" s="7" t="s">
        <v>14</v>
      </c>
      <c r="D98" s="8" t="n">
        <v>43625.66</v>
      </c>
      <c r="E98" s="8" t="n">
        <v>9869.47</v>
      </c>
      <c r="F98" s="8" t="n">
        <v>2554.14</v>
      </c>
      <c r="G98" s="8" t="n">
        <v>0</v>
      </c>
      <c r="H98" s="8" t="n">
        <v>0</v>
      </c>
      <c r="I98" s="8" t="n">
        <v>0</v>
      </c>
      <c r="J98" s="8" t="n">
        <v>31274.31</v>
      </c>
      <c r="K98" s="9" t="n">
        <f aca="false">SUM(D98:J98)</f>
        <v>87323.58</v>
      </c>
      <c r="L98" s="10"/>
    </row>
    <row r="99" customFormat="false" ht="15.6" hidden="false" customHeight="false" outlineLevel="0" collapsed="false">
      <c r="A99" s="6" t="s">
        <v>125</v>
      </c>
      <c r="B99" s="7" t="s">
        <v>13</v>
      </c>
      <c r="C99" s="7" t="s">
        <v>22</v>
      </c>
      <c r="D99" s="8" t="n">
        <v>43625.66</v>
      </c>
      <c r="E99" s="8" t="n">
        <v>15718.95</v>
      </c>
      <c r="F99" s="8" t="n">
        <v>2140.8</v>
      </c>
      <c r="G99" s="8" t="n">
        <v>10.34</v>
      </c>
      <c r="H99" s="8" t="n">
        <v>0</v>
      </c>
      <c r="I99" s="8" t="n">
        <v>0</v>
      </c>
      <c r="J99" s="8" t="n">
        <v>56378.13</v>
      </c>
      <c r="K99" s="9" t="n">
        <f aca="false">SUM(D99:J99)</f>
        <v>117873.88</v>
      </c>
      <c r="L99" s="10"/>
    </row>
    <row r="100" customFormat="false" ht="15.6" hidden="false" customHeight="false" outlineLevel="0" collapsed="false">
      <c r="A100" s="6" t="s">
        <v>126</v>
      </c>
      <c r="B100" s="7" t="s">
        <v>13</v>
      </c>
      <c r="C100" s="7" t="s">
        <v>14</v>
      </c>
      <c r="D100" s="8" t="n">
        <v>25448.3</v>
      </c>
      <c r="E100" s="8" t="n">
        <v>5981.28</v>
      </c>
      <c r="F100" s="8" t="n">
        <v>2079.45</v>
      </c>
      <c r="G100" s="8" t="n">
        <v>72.4</v>
      </c>
      <c r="H100" s="8" t="n">
        <v>0</v>
      </c>
      <c r="I100" s="8" t="n">
        <v>0</v>
      </c>
      <c r="J100" s="8" t="n">
        <v>22965.38</v>
      </c>
      <c r="K100" s="9" t="n">
        <f aca="false">SUM(D100:J100)</f>
        <v>56546.81</v>
      </c>
      <c r="L100" s="10" t="s">
        <v>46</v>
      </c>
    </row>
    <row r="101" customFormat="false" ht="15.6" hidden="false" customHeight="false" outlineLevel="0" collapsed="false">
      <c r="A101" s="6" t="s">
        <v>127</v>
      </c>
      <c r="B101" s="7" t="s">
        <v>13</v>
      </c>
      <c r="C101" s="7" t="s">
        <v>14</v>
      </c>
      <c r="D101" s="8" t="n">
        <v>43625.66</v>
      </c>
      <c r="E101" s="8" t="n">
        <v>3382.7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14618.5</v>
      </c>
      <c r="K101" s="9" t="n">
        <f aca="false">SUM(D101:J101)</f>
        <v>61626.89</v>
      </c>
      <c r="L101" s="10"/>
    </row>
    <row r="102" customFormat="false" ht="15.6" hidden="false" customHeight="false" outlineLevel="0" collapsed="false">
      <c r="A102" s="6" t="s">
        <v>128</v>
      </c>
      <c r="B102" s="7" t="s">
        <v>13</v>
      </c>
      <c r="C102" s="7" t="s">
        <v>14</v>
      </c>
      <c r="D102" s="8" t="n">
        <v>43625.66</v>
      </c>
      <c r="E102" s="8" t="n">
        <v>9869.47</v>
      </c>
      <c r="F102" s="8" t="n">
        <v>2011.99</v>
      </c>
      <c r="G102" s="8" t="n">
        <v>0</v>
      </c>
      <c r="H102" s="8" t="n">
        <v>0</v>
      </c>
      <c r="I102" s="8" t="n">
        <v>0</v>
      </c>
      <c r="J102" s="8" t="n">
        <v>35370.48</v>
      </c>
      <c r="K102" s="9" t="n">
        <f aca="false">SUM(D102:J102)</f>
        <v>90877.6</v>
      </c>
      <c r="L102" s="10"/>
    </row>
    <row r="103" customFormat="false" ht="15.6" hidden="false" customHeight="false" outlineLevel="0" collapsed="false">
      <c r="A103" s="6" t="s">
        <v>129</v>
      </c>
      <c r="B103" s="7" t="s">
        <v>13</v>
      </c>
      <c r="C103" s="7" t="s">
        <v>14</v>
      </c>
      <c r="D103" s="8" t="n">
        <v>43625.66</v>
      </c>
      <c r="E103" s="8" t="n">
        <v>9869.47</v>
      </c>
      <c r="F103" s="8" t="n">
        <v>2029.19</v>
      </c>
      <c r="G103" s="8" t="n">
        <v>0</v>
      </c>
      <c r="H103" s="8" t="n">
        <v>0</v>
      </c>
      <c r="I103" s="8" t="n">
        <v>5400</v>
      </c>
      <c r="J103" s="8" t="n">
        <v>35650.28</v>
      </c>
      <c r="K103" s="9" t="n">
        <f aca="false">SUM(D103:J103)</f>
        <v>96574.6</v>
      </c>
      <c r="L103" s="10"/>
    </row>
    <row r="104" customFormat="false" ht="15.6" hidden="false" customHeight="false" outlineLevel="0" collapsed="false">
      <c r="A104" s="6" t="s">
        <v>130</v>
      </c>
      <c r="B104" s="7" t="s">
        <v>13</v>
      </c>
      <c r="C104" s="7" t="s">
        <v>14</v>
      </c>
      <c r="D104" s="8" t="n">
        <v>43625.66</v>
      </c>
      <c r="E104" s="8" t="n">
        <v>10253.62</v>
      </c>
      <c r="F104" s="8" t="n">
        <v>1944.93</v>
      </c>
      <c r="G104" s="8" t="n">
        <v>61.64</v>
      </c>
      <c r="H104" s="8" t="n">
        <v>0</v>
      </c>
      <c r="I104" s="8" t="n">
        <v>1127</v>
      </c>
      <c r="J104" s="8" t="n">
        <v>33017.96</v>
      </c>
      <c r="K104" s="9" t="n">
        <f aca="false">SUM(D104:J104)</f>
        <v>90030.81</v>
      </c>
      <c r="L104" s="10"/>
    </row>
    <row r="105" customFormat="false" ht="15.6" hidden="false" customHeight="false" outlineLevel="0" collapsed="false">
      <c r="A105" s="6" t="s">
        <v>131</v>
      </c>
      <c r="B105" s="7" t="s">
        <v>13</v>
      </c>
      <c r="C105" s="7" t="s">
        <v>22</v>
      </c>
      <c r="D105" s="8" t="n">
        <v>43625.66</v>
      </c>
      <c r="E105" s="8" t="n">
        <v>35524.19</v>
      </c>
      <c r="F105" s="8" t="n">
        <v>2146.34</v>
      </c>
      <c r="G105" s="8" t="n">
        <v>3976.55</v>
      </c>
      <c r="H105" s="8" t="n">
        <v>0</v>
      </c>
      <c r="I105" s="8" t="n">
        <v>0</v>
      </c>
      <c r="J105" s="8" t="n">
        <v>48566.25</v>
      </c>
      <c r="K105" s="9" t="n">
        <f aca="false">SUM(D105:J105)</f>
        <v>133838.99</v>
      </c>
      <c r="L105" s="10" t="s">
        <v>132</v>
      </c>
    </row>
    <row r="106" customFormat="false" ht="15.6" hidden="false" customHeight="false" outlineLevel="0" collapsed="false">
      <c r="A106" s="6" t="s">
        <v>133</v>
      </c>
      <c r="B106" s="7" t="s">
        <v>13</v>
      </c>
      <c r="C106" s="7" t="s">
        <v>14</v>
      </c>
      <c r="D106" s="8" t="n">
        <v>43625.66</v>
      </c>
      <c r="E106" s="8" t="n">
        <v>10253.62</v>
      </c>
      <c r="F106" s="8" t="n">
        <v>2059.67</v>
      </c>
      <c r="G106" s="8" t="n">
        <v>0</v>
      </c>
      <c r="H106" s="8" t="n">
        <v>0</v>
      </c>
      <c r="I106" s="8" t="n">
        <v>0</v>
      </c>
      <c r="J106" s="8" t="n">
        <v>23816.5</v>
      </c>
      <c r="K106" s="9" t="n">
        <f aca="false">SUM(D106:J106)</f>
        <v>79755.45</v>
      </c>
      <c r="L106" s="10"/>
    </row>
    <row r="107" customFormat="false" ht="15.6" hidden="false" customHeight="false" outlineLevel="0" collapsed="false">
      <c r="A107" s="6" t="s">
        <v>134</v>
      </c>
      <c r="B107" s="7" t="s">
        <v>13</v>
      </c>
      <c r="C107" s="7" t="s">
        <v>14</v>
      </c>
      <c r="D107" s="8" t="n">
        <v>43625.66</v>
      </c>
      <c r="E107" s="8" t="n">
        <v>11070.02</v>
      </c>
      <c r="F107" s="8" t="n">
        <v>2121.04</v>
      </c>
      <c r="G107" s="8" t="n">
        <v>0</v>
      </c>
      <c r="H107" s="8" t="n">
        <v>0</v>
      </c>
      <c r="I107" s="8" t="n">
        <v>24360</v>
      </c>
      <c r="J107" s="8" t="n">
        <v>31829.95</v>
      </c>
      <c r="K107" s="9" t="n">
        <f aca="false">SUM(D107:J107)</f>
        <v>113006.67</v>
      </c>
      <c r="L107" s="10"/>
    </row>
    <row r="108" customFormat="false" ht="15.6" hidden="false" customHeight="false" outlineLevel="0" collapsed="false">
      <c r="A108" s="6" t="s">
        <v>135</v>
      </c>
      <c r="B108" s="7" t="s">
        <v>13</v>
      </c>
      <c r="C108" s="7" t="s">
        <v>22</v>
      </c>
      <c r="D108" s="8" t="n">
        <v>43625.66</v>
      </c>
      <c r="E108" s="8" t="n">
        <v>14865.89</v>
      </c>
      <c r="F108" s="8" t="n">
        <v>1940.92</v>
      </c>
      <c r="G108" s="8" t="n">
        <v>7412</v>
      </c>
      <c r="H108" s="8" t="n">
        <v>0</v>
      </c>
      <c r="I108" s="8" t="n">
        <v>0</v>
      </c>
      <c r="J108" s="8" t="n">
        <v>40132.04</v>
      </c>
      <c r="K108" s="9" t="n">
        <f aca="false">SUM(D108:J108)</f>
        <v>107976.51</v>
      </c>
      <c r="L108" s="10"/>
    </row>
    <row r="109" customFormat="false" ht="15.6" hidden="false" customHeight="false" outlineLevel="0" collapsed="false">
      <c r="A109" s="6" t="s">
        <v>136</v>
      </c>
      <c r="B109" s="7" t="s">
        <v>13</v>
      </c>
      <c r="C109" s="7" t="s">
        <v>22</v>
      </c>
      <c r="D109" s="8" t="n">
        <v>43625.66</v>
      </c>
      <c r="E109" s="8" t="n">
        <v>17448.34</v>
      </c>
      <c r="F109" s="8" t="n">
        <v>2140.8</v>
      </c>
      <c r="G109" s="8" t="n">
        <v>210.77</v>
      </c>
      <c r="H109" s="8" t="n">
        <v>0</v>
      </c>
      <c r="I109" s="8" t="n">
        <v>92104.02</v>
      </c>
      <c r="J109" s="8" t="n">
        <v>42983.59</v>
      </c>
      <c r="K109" s="9" t="n">
        <f aca="false">SUM(D109:J109)</f>
        <v>198513.18</v>
      </c>
      <c r="L109" s="10"/>
    </row>
    <row r="110" customFormat="false" ht="15.6" hidden="false" customHeight="false" outlineLevel="0" collapsed="false">
      <c r="A110" s="6" t="s">
        <v>137</v>
      </c>
      <c r="B110" s="7" t="s">
        <v>17</v>
      </c>
      <c r="C110" s="7" t="s">
        <v>14</v>
      </c>
      <c r="D110" s="8" t="n">
        <v>43625.66</v>
      </c>
      <c r="E110" s="8" t="n">
        <v>9869.47</v>
      </c>
      <c r="F110" s="8" t="n">
        <v>2554.14</v>
      </c>
      <c r="G110" s="8" t="n">
        <v>0</v>
      </c>
      <c r="H110" s="8" t="n">
        <v>0</v>
      </c>
      <c r="I110" s="8" t="n">
        <v>0</v>
      </c>
      <c r="J110" s="8" t="n">
        <v>34336.47</v>
      </c>
      <c r="K110" s="9" t="n">
        <f aca="false">SUM(D110:J110)</f>
        <v>90385.74</v>
      </c>
      <c r="L110" s="10"/>
    </row>
    <row r="111" customFormat="false" ht="15.6" hidden="false" customHeight="false" outlineLevel="0" collapsed="false">
      <c r="A111" s="6" t="s">
        <v>138</v>
      </c>
      <c r="B111" s="7" t="s">
        <v>13</v>
      </c>
      <c r="C111" s="7" t="s">
        <v>22</v>
      </c>
      <c r="D111" s="8" t="n">
        <v>43625.66</v>
      </c>
      <c r="E111" s="8" t="n">
        <v>36377.25</v>
      </c>
      <c r="F111" s="8" t="n">
        <v>2156.57</v>
      </c>
      <c r="G111" s="8" t="n">
        <v>157.32</v>
      </c>
      <c r="H111" s="8" t="n">
        <v>0</v>
      </c>
      <c r="I111" s="8" t="n">
        <v>6622</v>
      </c>
      <c r="J111" s="8" t="n">
        <v>41949.44</v>
      </c>
      <c r="K111" s="9" t="n">
        <f aca="false">SUM(D111:J111)</f>
        <v>130888.24</v>
      </c>
      <c r="L111" s="10" t="s">
        <v>132</v>
      </c>
    </row>
    <row r="112" customFormat="false" ht="15.6" hidden="false" customHeight="false" outlineLevel="0" collapsed="false">
      <c r="A112" s="6" t="s">
        <v>139</v>
      </c>
      <c r="B112" s="7" t="s">
        <v>13</v>
      </c>
      <c r="C112" s="7" t="s">
        <v>14</v>
      </c>
      <c r="D112" s="8" t="n">
        <v>43625.66</v>
      </c>
      <c r="E112" s="8" t="n">
        <v>4054.96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17715.79</v>
      </c>
      <c r="K112" s="9" t="n">
        <f aca="false">SUM(D112:J112)</f>
        <v>65396.41</v>
      </c>
      <c r="L112" s="10"/>
    </row>
    <row r="113" customFormat="false" ht="15.6" hidden="false" customHeight="false" outlineLevel="0" collapsed="false">
      <c r="A113" s="6" t="s">
        <v>140</v>
      </c>
      <c r="B113" s="7" t="s">
        <v>17</v>
      </c>
      <c r="C113" s="7" t="s">
        <v>14</v>
      </c>
      <c r="D113" s="8" t="n">
        <v>43625.66</v>
      </c>
      <c r="E113" s="8" t="n">
        <v>9869.47</v>
      </c>
      <c r="F113" s="8" t="n">
        <v>2298.73</v>
      </c>
      <c r="G113" s="8" t="n">
        <v>0</v>
      </c>
      <c r="H113" s="8" t="n">
        <v>0</v>
      </c>
      <c r="I113" s="8" t="n">
        <v>0</v>
      </c>
      <c r="J113" s="8" t="n">
        <v>30015.25</v>
      </c>
      <c r="K113" s="9" t="n">
        <f aca="false">SUM(D113:J113)</f>
        <v>85809.11</v>
      </c>
      <c r="L113" s="10"/>
    </row>
    <row r="114" customFormat="false" ht="15.6" hidden="false" customHeight="false" outlineLevel="0" collapsed="false">
      <c r="A114" s="6" t="s">
        <v>141</v>
      </c>
      <c r="B114" s="7" t="s">
        <v>13</v>
      </c>
      <c r="C114" s="7" t="s">
        <v>14</v>
      </c>
      <c r="D114" s="8" t="n">
        <v>43625.66</v>
      </c>
      <c r="E114" s="8" t="n">
        <v>9869.47</v>
      </c>
      <c r="F114" s="8" t="n">
        <v>1993.81</v>
      </c>
      <c r="G114" s="8" t="n">
        <v>0</v>
      </c>
      <c r="H114" s="8" t="n">
        <v>0</v>
      </c>
      <c r="I114" s="8" t="n">
        <v>0</v>
      </c>
      <c r="J114" s="8" t="n">
        <v>29200.73</v>
      </c>
      <c r="K114" s="9" t="n">
        <f aca="false">SUM(D114:J114)</f>
        <v>84689.67</v>
      </c>
      <c r="L114" s="10"/>
    </row>
    <row r="115" customFormat="false" ht="15.6" hidden="false" customHeight="false" outlineLevel="0" collapsed="false">
      <c r="A115" s="6" t="s">
        <v>142</v>
      </c>
      <c r="B115" s="7" t="s">
        <v>13</v>
      </c>
      <c r="C115" s="7" t="s">
        <v>14</v>
      </c>
      <c r="D115" s="8" t="n">
        <v>43625.66</v>
      </c>
      <c r="E115" s="8" t="n">
        <v>10253.62</v>
      </c>
      <c r="F115" s="8" t="n">
        <v>1967.28</v>
      </c>
      <c r="G115" s="8" t="n">
        <v>0</v>
      </c>
      <c r="H115" s="8" t="n">
        <v>0</v>
      </c>
      <c r="I115" s="8" t="n">
        <v>0</v>
      </c>
      <c r="J115" s="8" t="n">
        <v>27958.37</v>
      </c>
      <c r="K115" s="9" t="n">
        <f aca="false">SUM(D115:J115)</f>
        <v>83804.93</v>
      </c>
      <c r="L115" s="10"/>
    </row>
    <row r="116" customFormat="false" ht="15.6" hidden="false" customHeight="false" outlineLevel="0" collapsed="false">
      <c r="A116" s="6" t="s">
        <v>143</v>
      </c>
      <c r="B116" s="7" t="s">
        <v>13</v>
      </c>
      <c r="C116" s="7" t="s">
        <v>22</v>
      </c>
      <c r="D116" s="8" t="n">
        <v>43625.66</v>
      </c>
      <c r="E116" s="8" t="n">
        <v>14865.89</v>
      </c>
      <c r="F116" s="8" t="n">
        <v>1930.13</v>
      </c>
      <c r="G116" s="8" t="n">
        <v>0</v>
      </c>
      <c r="H116" s="8" t="n">
        <v>0</v>
      </c>
      <c r="I116" s="8" t="n">
        <v>0</v>
      </c>
      <c r="J116" s="8" t="n">
        <v>56512.06</v>
      </c>
      <c r="K116" s="9" t="n">
        <f aca="false">SUM(D116:J116)</f>
        <v>116933.74</v>
      </c>
      <c r="L116" s="10"/>
    </row>
    <row r="117" customFormat="false" ht="15.6" hidden="false" customHeight="false" outlineLevel="0" collapsed="false">
      <c r="A117" s="6" t="s">
        <v>144</v>
      </c>
      <c r="B117" s="7" t="s">
        <v>13</v>
      </c>
      <c r="C117" s="7" t="s">
        <v>14</v>
      </c>
      <c r="D117" s="8" t="n">
        <v>43625.66</v>
      </c>
      <c r="E117" s="8" t="n">
        <v>9869.47</v>
      </c>
      <c r="F117" s="8" t="n">
        <v>2106.48</v>
      </c>
      <c r="G117" s="8" t="n">
        <v>0</v>
      </c>
      <c r="H117" s="8" t="n">
        <v>0</v>
      </c>
      <c r="I117" s="8" t="n">
        <v>0</v>
      </c>
      <c r="J117" s="8" t="n">
        <v>28158.41</v>
      </c>
      <c r="K117" s="9" t="n">
        <f aca="false">SUM(D117:J117)</f>
        <v>83760.02</v>
      </c>
      <c r="L117" s="10"/>
    </row>
    <row r="118" customFormat="false" ht="15.6" hidden="false" customHeight="false" outlineLevel="0" collapsed="false">
      <c r="A118" s="6" t="s">
        <v>145</v>
      </c>
      <c r="B118" s="7" t="s">
        <v>13</v>
      </c>
      <c r="C118" s="7" t="s">
        <v>14</v>
      </c>
      <c r="D118" s="8" t="n">
        <v>43625.66</v>
      </c>
      <c r="E118" s="8" t="n">
        <v>3382.73</v>
      </c>
      <c r="F118" s="8" t="n">
        <v>0</v>
      </c>
      <c r="G118" s="8" t="n">
        <v>10.34</v>
      </c>
      <c r="H118" s="8" t="n">
        <v>0</v>
      </c>
      <c r="I118" s="8" t="n">
        <v>0</v>
      </c>
      <c r="J118" s="8" t="n">
        <v>18005.46</v>
      </c>
      <c r="K118" s="9" t="n">
        <f aca="false">SUM(D118:J118)</f>
        <v>65024.19</v>
      </c>
      <c r="L118" s="10"/>
    </row>
    <row r="119" customFormat="false" ht="15.6" hidden="false" customHeight="false" outlineLevel="0" collapsed="false">
      <c r="A119" s="6" t="s">
        <v>146</v>
      </c>
      <c r="B119" s="7" t="s">
        <v>13</v>
      </c>
      <c r="C119" s="7" t="s">
        <v>14</v>
      </c>
      <c r="D119" s="8" t="n">
        <v>43625.66</v>
      </c>
      <c r="E119" s="8" t="n">
        <v>10253.62</v>
      </c>
      <c r="F119" s="8" t="n">
        <v>2193.5</v>
      </c>
      <c r="G119" s="8" t="n">
        <v>95.57</v>
      </c>
      <c r="H119" s="8" t="n">
        <v>0</v>
      </c>
      <c r="I119" s="8" t="n">
        <v>461</v>
      </c>
      <c r="J119" s="8" t="n">
        <v>27613.65</v>
      </c>
      <c r="K119" s="9" t="n">
        <f aca="false">SUM(D119:J119)</f>
        <v>84243</v>
      </c>
      <c r="L119" s="10"/>
    </row>
    <row r="120" customFormat="false" ht="15.6" hidden="false" customHeight="false" outlineLevel="0" collapsed="false">
      <c r="A120" s="6" t="s">
        <v>147</v>
      </c>
      <c r="B120" s="7" t="s">
        <v>17</v>
      </c>
      <c r="C120" s="7" t="s">
        <v>22</v>
      </c>
      <c r="D120" s="8" t="n">
        <v>43625.66</v>
      </c>
      <c r="E120" s="8" t="n">
        <v>14865.76</v>
      </c>
      <c r="F120" s="8" t="n">
        <v>2554.14</v>
      </c>
      <c r="G120" s="8" t="n">
        <v>0</v>
      </c>
      <c r="H120" s="8" t="n">
        <v>0</v>
      </c>
      <c r="I120" s="8" t="n">
        <v>0</v>
      </c>
      <c r="J120" s="8" t="n">
        <v>47937.31</v>
      </c>
      <c r="K120" s="9" t="n">
        <f aca="false">SUM(D120:J120)</f>
        <v>108982.87</v>
      </c>
      <c r="L120" s="10"/>
    </row>
    <row r="121" customFormat="false" ht="15.6" hidden="false" customHeight="false" outlineLevel="0" collapsed="false">
      <c r="A121" s="6" t="s">
        <v>148</v>
      </c>
      <c r="B121" s="7" t="s">
        <v>13</v>
      </c>
      <c r="C121" s="7" t="s">
        <v>14</v>
      </c>
      <c r="D121" s="8" t="n">
        <v>43625.66</v>
      </c>
      <c r="E121" s="8" t="n">
        <v>9869.47</v>
      </c>
      <c r="F121" s="8" t="n">
        <v>2041.48</v>
      </c>
      <c r="G121" s="8" t="n">
        <v>0</v>
      </c>
      <c r="H121" s="8" t="n">
        <v>0</v>
      </c>
      <c r="I121" s="8" t="n">
        <v>0</v>
      </c>
      <c r="J121" s="8" t="n">
        <v>32144.84</v>
      </c>
      <c r="K121" s="9" t="n">
        <f aca="false">SUM(D121:J121)</f>
        <v>87681.45</v>
      </c>
      <c r="L121" s="10"/>
    </row>
    <row r="122" customFormat="false" ht="15.6" hidden="false" customHeight="false" outlineLevel="0" collapsed="false">
      <c r="A122" s="6" t="s">
        <v>149</v>
      </c>
      <c r="B122" s="7" t="s">
        <v>17</v>
      </c>
      <c r="C122" s="7" t="s">
        <v>14</v>
      </c>
      <c r="D122" s="8" t="n">
        <v>43625.66</v>
      </c>
      <c r="E122" s="8" t="n">
        <v>9869.47</v>
      </c>
      <c r="F122" s="8" t="n">
        <v>2279.57</v>
      </c>
      <c r="G122" s="8" t="n">
        <v>0</v>
      </c>
      <c r="H122" s="8" t="n">
        <v>0</v>
      </c>
      <c r="I122" s="8" t="n">
        <v>0</v>
      </c>
      <c r="J122" s="8" t="n">
        <v>26590.26</v>
      </c>
      <c r="K122" s="9" t="n">
        <f aca="false">SUM(D122:J122)</f>
        <v>82364.96</v>
      </c>
      <c r="L122" s="10"/>
    </row>
    <row r="123" customFormat="false" ht="15.6" hidden="false" customHeight="false" outlineLevel="0" collapsed="false">
      <c r="A123" s="6" t="s">
        <v>150</v>
      </c>
      <c r="B123" s="7" t="s">
        <v>17</v>
      </c>
      <c r="C123" s="7" t="s">
        <v>22</v>
      </c>
      <c r="D123" s="8" t="n">
        <v>43625.66</v>
      </c>
      <c r="E123" s="8" t="n">
        <v>14865.76</v>
      </c>
      <c r="F123" s="8" t="n">
        <v>2554.14</v>
      </c>
      <c r="G123" s="8" t="n">
        <v>0</v>
      </c>
      <c r="H123" s="8" t="n">
        <v>0</v>
      </c>
      <c r="I123" s="8" t="n">
        <v>0</v>
      </c>
      <c r="J123" s="8" t="n">
        <v>44892.97</v>
      </c>
      <c r="K123" s="9" t="n">
        <f aca="false">SUM(D123:J123)</f>
        <v>105938.53</v>
      </c>
      <c r="L123" s="10"/>
    </row>
    <row r="124" customFormat="false" ht="15.6" hidden="false" customHeight="false" outlineLevel="0" collapsed="false">
      <c r="A124" s="6" t="s">
        <v>151</v>
      </c>
      <c r="B124" s="7" t="s">
        <v>13</v>
      </c>
      <c r="C124" s="7" t="s">
        <v>14</v>
      </c>
      <c r="D124" s="8" t="n">
        <v>43625.66</v>
      </c>
      <c r="E124" s="8" t="n">
        <v>12570.74</v>
      </c>
      <c r="F124" s="8" t="n">
        <v>1943.26</v>
      </c>
      <c r="G124" s="8" t="n">
        <v>0</v>
      </c>
      <c r="H124" s="8" t="n">
        <v>0</v>
      </c>
      <c r="I124" s="8" t="n">
        <v>33357.86</v>
      </c>
      <c r="J124" s="8" t="n">
        <v>34844.03</v>
      </c>
      <c r="K124" s="9" t="n">
        <f aca="false">SUM(D124:J124)</f>
        <v>126341.55</v>
      </c>
      <c r="L124" s="10"/>
    </row>
    <row r="125" customFormat="false" ht="15.6" hidden="false" customHeight="false" outlineLevel="0" collapsed="false">
      <c r="A125" s="6" t="s">
        <v>152</v>
      </c>
      <c r="B125" s="7" t="s">
        <v>30</v>
      </c>
      <c r="C125" s="7" t="s">
        <v>22</v>
      </c>
      <c r="D125" s="8" t="n">
        <v>26902.49</v>
      </c>
      <c r="E125" s="8" t="n">
        <v>9526.12</v>
      </c>
      <c r="F125" s="8" t="n">
        <v>2716.55</v>
      </c>
      <c r="G125" s="8" t="n">
        <v>0</v>
      </c>
      <c r="H125" s="8" t="n">
        <v>0</v>
      </c>
      <c r="I125" s="8" t="n">
        <v>0</v>
      </c>
      <c r="J125" s="8" t="n">
        <v>16186.22</v>
      </c>
      <c r="K125" s="9" t="n">
        <f aca="false">SUM(D125:J125)</f>
        <v>55331.38</v>
      </c>
      <c r="L125" s="10" t="s">
        <v>153</v>
      </c>
    </row>
    <row r="126" customFormat="false" ht="15.6" hidden="false" customHeight="false" outlineLevel="0" collapsed="false">
      <c r="A126" s="6" t="s">
        <v>154</v>
      </c>
      <c r="B126" s="7" t="s">
        <v>13</v>
      </c>
      <c r="C126" s="7" t="s">
        <v>14</v>
      </c>
      <c r="D126" s="8" t="n">
        <v>43625.66</v>
      </c>
      <c r="E126" s="8" t="n">
        <v>10253.62</v>
      </c>
      <c r="F126" s="8" t="n">
        <v>2126.19</v>
      </c>
      <c r="G126" s="8" t="n">
        <v>0</v>
      </c>
      <c r="H126" s="8" t="n">
        <v>0</v>
      </c>
      <c r="I126" s="8" t="n">
        <v>3168.75</v>
      </c>
      <c r="J126" s="8" t="n">
        <v>35523.71</v>
      </c>
      <c r="K126" s="9" t="n">
        <f aca="false">SUM(D126:J126)</f>
        <v>94697.93</v>
      </c>
      <c r="L126" s="10"/>
    </row>
    <row r="127" customFormat="false" ht="15.6" hidden="false" customHeight="false" outlineLevel="0" collapsed="false">
      <c r="A127" s="6" t="s">
        <v>155</v>
      </c>
      <c r="B127" s="7" t="s">
        <v>13</v>
      </c>
      <c r="C127" s="7" t="s">
        <v>14</v>
      </c>
      <c r="D127" s="8" t="n">
        <v>43625.66</v>
      </c>
      <c r="E127" s="8" t="n">
        <v>9869.47</v>
      </c>
      <c r="F127" s="8" t="n">
        <v>2209.16</v>
      </c>
      <c r="G127" s="8" t="n">
        <v>0</v>
      </c>
      <c r="H127" s="8" t="n">
        <v>0</v>
      </c>
      <c r="I127" s="8" t="n">
        <v>2449.4</v>
      </c>
      <c r="J127" s="8" t="n">
        <v>23483.27</v>
      </c>
      <c r="K127" s="9" t="n">
        <f aca="false">SUM(D127:J127)</f>
        <v>81636.96</v>
      </c>
      <c r="L127" s="10"/>
    </row>
    <row r="128" customFormat="false" ht="15.6" hidden="false" customHeight="false" outlineLevel="0" collapsed="false">
      <c r="A128" s="6" t="s">
        <v>156</v>
      </c>
      <c r="B128" s="7" t="s">
        <v>13</v>
      </c>
      <c r="C128" s="7" t="s">
        <v>14</v>
      </c>
      <c r="D128" s="8" t="n">
        <v>16779.1</v>
      </c>
      <c r="E128" s="8" t="n">
        <v>3943.7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10745.9</v>
      </c>
      <c r="K128" s="9" t="n">
        <f aca="false">SUM(D128:J128)</f>
        <v>31468.7</v>
      </c>
      <c r="L128" s="10"/>
    </row>
    <row r="129" customFormat="false" ht="15.6" hidden="false" customHeight="false" outlineLevel="0" collapsed="false">
      <c r="A129" s="6" t="s">
        <v>157</v>
      </c>
      <c r="B129" s="7" t="s">
        <v>13</v>
      </c>
      <c r="C129" s="7" t="s">
        <v>14</v>
      </c>
      <c r="D129" s="8" t="n">
        <v>43625.66</v>
      </c>
      <c r="E129" s="8" t="n">
        <v>9869.47</v>
      </c>
      <c r="F129" s="8" t="n">
        <v>2252.85</v>
      </c>
      <c r="G129" s="8" t="n">
        <v>2139.86</v>
      </c>
      <c r="H129" s="8" t="n">
        <v>0</v>
      </c>
      <c r="I129" s="8" t="n">
        <v>0</v>
      </c>
      <c r="J129" s="8" t="n">
        <v>29014.28</v>
      </c>
      <c r="K129" s="9" t="n">
        <f aca="false">SUM(D129:J129)</f>
        <v>86902.12</v>
      </c>
      <c r="L129" s="10"/>
    </row>
    <row r="130" customFormat="false" ht="15.6" hidden="false" customHeight="false" outlineLevel="0" collapsed="false">
      <c r="A130" s="6" t="s">
        <v>158</v>
      </c>
      <c r="B130" s="7" t="s">
        <v>17</v>
      </c>
      <c r="C130" s="7" t="s">
        <v>14</v>
      </c>
      <c r="D130" s="8" t="n">
        <v>43625.66</v>
      </c>
      <c r="E130" s="8" t="n">
        <v>9869.47</v>
      </c>
      <c r="F130" s="8" t="n">
        <v>2279.57</v>
      </c>
      <c r="G130" s="8" t="n">
        <v>0</v>
      </c>
      <c r="H130" s="8" t="n">
        <v>0</v>
      </c>
      <c r="I130" s="8" t="n">
        <v>0</v>
      </c>
      <c r="J130" s="8" t="n">
        <v>31975.87</v>
      </c>
      <c r="K130" s="9" t="n">
        <f aca="false">SUM(D130:J130)</f>
        <v>87750.57</v>
      </c>
      <c r="L130" s="10"/>
    </row>
    <row r="131" customFormat="false" ht="15.6" hidden="false" customHeight="false" outlineLevel="0" collapsed="false">
      <c r="A131" s="6" t="s">
        <v>159</v>
      </c>
      <c r="B131" s="7" t="s">
        <v>13</v>
      </c>
      <c r="C131" s="7" t="s">
        <v>14</v>
      </c>
      <c r="D131" s="8" t="n">
        <v>43625.66</v>
      </c>
      <c r="E131" s="8" t="n">
        <v>10253.62</v>
      </c>
      <c r="F131" s="8" t="n">
        <v>1978.46</v>
      </c>
      <c r="G131" s="8" t="n">
        <v>390.46</v>
      </c>
      <c r="H131" s="8" t="n">
        <v>0</v>
      </c>
      <c r="I131" s="8" t="n">
        <v>6948.36</v>
      </c>
      <c r="J131" s="8" t="n">
        <v>31417.73</v>
      </c>
      <c r="K131" s="9" t="n">
        <f aca="false">SUM(D131:J131)</f>
        <v>94614.29</v>
      </c>
      <c r="L131" s="10"/>
    </row>
    <row r="132" customFormat="false" ht="15.6" hidden="false" customHeight="false" outlineLevel="0" collapsed="false">
      <c r="A132" s="6" t="s">
        <v>160</v>
      </c>
      <c r="B132" s="7" t="s">
        <v>13</v>
      </c>
      <c r="C132" s="7" t="s">
        <v>22</v>
      </c>
      <c r="D132" s="8" t="n">
        <v>43625.66</v>
      </c>
      <c r="E132" s="8" t="n">
        <v>35524.06</v>
      </c>
      <c r="F132" s="8" t="n">
        <v>2150.58</v>
      </c>
      <c r="G132" s="8" t="n">
        <v>7682.59</v>
      </c>
      <c r="H132" s="8" t="n">
        <v>0</v>
      </c>
      <c r="I132" s="8" t="n">
        <v>0</v>
      </c>
      <c r="J132" s="8" t="n">
        <v>42649.23</v>
      </c>
      <c r="K132" s="9" t="n">
        <f aca="false">SUM(D132:J132)</f>
        <v>131632.12</v>
      </c>
      <c r="L132" s="10" t="s">
        <v>132</v>
      </c>
    </row>
    <row r="133" customFormat="false" ht="15.6" hidden="false" customHeight="false" outlineLevel="0" collapsed="false">
      <c r="A133" s="6" t="s">
        <v>161</v>
      </c>
      <c r="B133" s="7" t="s">
        <v>13</v>
      </c>
      <c r="C133" s="7" t="s">
        <v>14</v>
      </c>
      <c r="D133" s="8" t="n">
        <v>43625.66</v>
      </c>
      <c r="E133" s="8" t="n">
        <v>9869.47</v>
      </c>
      <c r="F133" s="8" t="n">
        <v>3035.53</v>
      </c>
      <c r="G133" s="8" t="n">
        <v>0</v>
      </c>
      <c r="H133" s="8" t="n">
        <v>0</v>
      </c>
      <c r="I133" s="8" t="n">
        <v>0</v>
      </c>
      <c r="J133" s="8" t="n">
        <v>25937.74</v>
      </c>
      <c r="K133" s="9" t="n">
        <f aca="false">SUM(D133:J133)</f>
        <v>82468.4</v>
      </c>
      <c r="L133" s="10"/>
    </row>
    <row r="134" customFormat="false" ht="15.6" hidden="false" customHeight="false" outlineLevel="0" collapsed="false">
      <c r="A134" s="6" t="s">
        <v>162</v>
      </c>
      <c r="B134" s="7" t="s">
        <v>13</v>
      </c>
      <c r="C134" s="7" t="s">
        <v>14</v>
      </c>
      <c r="D134" s="8" t="n">
        <v>43625.66</v>
      </c>
      <c r="E134" s="8" t="n">
        <v>9869.47</v>
      </c>
      <c r="F134" s="8" t="n">
        <v>2083.07</v>
      </c>
      <c r="G134" s="8" t="n">
        <v>8970</v>
      </c>
      <c r="H134" s="8" t="n">
        <v>0</v>
      </c>
      <c r="I134" s="8" t="n">
        <v>0</v>
      </c>
      <c r="J134" s="8" t="n">
        <v>32941.56</v>
      </c>
      <c r="K134" s="9" t="n">
        <f aca="false">SUM(D134:J134)</f>
        <v>97489.76</v>
      </c>
      <c r="L134" s="10"/>
    </row>
    <row r="135" customFormat="false" ht="15.6" hidden="false" customHeight="false" outlineLevel="0" collapsed="false">
      <c r="A135" s="6" t="s">
        <v>163</v>
      </c>
      <c r="B135" s="7" t="s">
        <v>37</v>
      </c>
      <c r="C135" s="7" t="s">
        <v>22</v>
      </c>
      <c r="D135" s="8" t="n">
        <v>43625.66</v>
      </c>
      <c r="E135" s="8" t="n">
        <v>33981.48</v>
      </c>
      <c r="F135" s="8" t="n">
        <v>8229.25</v>
      </c>
      <c r="G135" s="8" t="n">
        <v>0</v>
      </c>
      <c r="H135" s="8" t="n">
        <v>0</v>
      </c>
      <c r="I135" s="8" t="n">
        <v>0</v>
      </c>
      <c r="J135" s="8" t="n">
        <v>10218</v>
      </c>
      <c r="K135" s="9" t="n">
        <f aca="false">SUM(D135:J135)</f>
        <v>96054.39</v>
      </c>
      <c r="L135" s="10"/>
    </row>
    <row r="136" customFormat="false" ht="15.6" hidden="false" customHeight="false" outlineLevel="0" collapsed="false">
      <c r="A136" s="6" t="s">
        <v>164</v>
      </c>
      <c r="B136" s="7" t="s">
        <v>13</v>
      </c>
      <c r="C136" s="7" t="s">
        <v>14</v>
      </c>
      <c r="D136" s="8" t="n">
        <v>43625.66</v>
      </c>
      <c r="E136" s="8" t="n">
        <v>3382.73</v>
      </c>
      <c r="F136" s="8" t="n">
        <v>0</v>
      </c>
      <c r="G136" s="8" t="n">
        <v>8.61</v>
      </c>
      <c r="H136" s="8" t="n">
        <v>0</v>
      </c>
      <c r="I136" s="8" t="n">
        <v>0</v>
      </c>
      <c r="J136" s="8" t="n">
        <v>15810.55</v>
      </c>
      <c r="K136" s="9" t="n">
        <f aca="false">SUM(D136:J136)</f>
        <v>62827.55</v>
      </c>
      <c r="L136" s="10"/>
    </row>
    <row r="137" customFormat="false" ht="15.6" hidden="false" customHeight="false" outlineLevel="0" collapsed="false">
      <c r="A137" s="6" t="s">
        <v>165</v>
      </c>
      <c r="B137" s="7" t="s">
        <v>13</v>
      </c>
      <c r="C137" s="7" t="s">
        <v>14</v>
      </c>
      <c r="D137" s="8" t="n">
        <v>43625.66</v>
      </c>
      <c r="E137" s="8" t="n">
        <v>9869.47</v>
      </c>
      <c r="F137" s="8" t="n">
        <v>1999.66</v>
      </c>
      <c r="G137" s="8" t="n">
        <v>0</v>
      </c>
      <c r="H137" s="8" t="n">
        <v>0</v>
      </c>
      <c r="I137" s="8" t="n">
        <v>0</v>
      </c>
      <c r="J137" s="8" t="n">
        <v>30921.74</v>
      </c>
      <c r="K137" s="9" t="n">
        <f aca="false">SUM(D137:J137)</f>
        <v>86416.53</v>
      </c>
      <c r="L137" s="10"/>
    </row>
    <row r="138" customFormat="false" ht="15.6" hidden="false" customHeight="false" outlineLevel="0" collapsed="false">
      <c r="A138" s="6" t="s">
        <v>166</v>
      </c>
      <c r="B138" s="7" t="s">
        <v>13</v>
      </c>
      <c r="C138" s="7" t="s">
        <v>22</v>
      </c>
      <c r="D138" s="8" t="n">
        <v>43625.66</v>
      </c>
      <c r="E138" s="8" t="n">
        <v>15718.95</v>
      </c>
      <c r="F138" s="8" t="n">
        <v>2053.82</v>
      </c>
      <c r="G138" s="8" t="n">
        <v>7.76</v>
      </c>
      <c r="H138" s="8" t="n">
        <v>0</v>
      </c>
      <c r="I138" s="8" t="n">
        <v>28105</v>
      </c>
      <c r="J138" s="8" t="n">
        <v>43341.35</v>
      </c>
      <c r="K138" s="9" t="n">
        <f aca="false">SUM(D138:J138)</f>
        <v>132852.54</v>
      </c>
      <c r="L138" s="10"/>
    </row>
    <row r="139" customFormat="false" ht="15.6" hidden="false" customHeight="false" outlineLevel="0" collapsed="false">
      <c r="A139" s="6" t="s">
        <v>167</v>
      </c>
      <c r="B139" s="7" t="s">
        <v>13</v>
      </c>
      <c r="C139" s="7" t="s">
        <v>22</v>
      </c>
      <c r="D139" s="8" t="n">
        <v>43625.66</v>
      </c>
      <c r="E139" s="8" t="n">
        <v>17448.34</v>
      </c>
      <c r="F139" s="8" t="n">
        <v>2077.22</v>
      </c>
      <c r="G139" s="8" t="n">
        <v>0</v>
      </c>
      <c r="H139" s="8" t="n">
        <v>0</v>
      </c>
      <c r="I139" s="8" t="n">
        <v>16975</v>
      </c>
      <c r="J139" s="8" t="n">
        <v>44070.26</v>
      </c>
      <c r="K139" s="9" t="n">
        <f aca="false">SUM(D139:J139)</f>
        <v>124196.48</v>
      </c>
      <c r="L139" s="10"/>
    </row>
    <row r="140" customFormat="false" ht="15.6" hidden="false" customHeight="false" outlineLevel="0" collapsed="false">
      <c r="A140" s="6" t="s">
        <v>168</v>
      </c>
      <c r="B140" s="7" t="s">
        <v>37</v>
      </c>
      <c r="C140" s="7" t="s">
        <v>14</v>
      </c>
      <c r="D140" s="8" t="n">
        <v>43625.66</v>
      </c>
      <c r="E140" s="8" t="n">
        <v>20782.71</v>
      </c>
      <c r="F140" s="8" t="n">
        <v>8229.25</v>
      </c>
      <c r="G140" s="8" t="n">
        <v>7.76</v>
      </c>
      <c r="H140" s="8" t="n">
        <v>0</v>
      </c>
      <c r="I140" s="8" t="n">
        <v>0</v>
      </c>
      <c r="J140" s="8" t="n">
        <v>0</v>
      </c>
      <c r="K140" s="9" t="n">
        <f aca="false">SUM(D140:J140)</f>
        <v>72645.38</v>
      </c>
      <c r="L140" s="10"/>
    </row>
    <row r="141" customFormat="false" ht="15.6" hidden="false" customHeight="false" outlineLevel="0" collapsed="false">
      <c r="A141" s="6" t="s">
        <v>169</v>
      </c>
      <c r="B141" s="7" t="s">
        <v>13</v>
      </c>
      <c r="C141" s="7" t="s">
        <v>22</v>
      </c>
      <c r="D141" s="8" t="n">
        <v>29083.77</v>
      </c>
      <c r="E141" s="8" t="n">
        <v>9910.59</v>
      </c>
      <c r="F141" s="8" t="n">
        <v>2138.6</v>
      </c>
      <c r="G141" s="8" t="n">
        <v>6438</v>
      </c>
      <c r="H141" s="8" t="n">
        <v>0</v>
      </c>
      <c r="I141" s="8" t="n">
        <v>0</v>
      </c>
      <c r="J141" s="8" t="n">
        <v>135271.05</v>
      </c>
      <c r="K141" s="9" t="n">
        <f aca="false">SUM(D141:J141)</f>
        <v>182842.01</v>
      </c>
      <c r="L141" s="10" t="s">
        <v>75</v>
      </c>
    </row>
    <row r="142" customFormat="false" ht="15.6" hidden="false" customHeight="false" outlineLevel="0" collapsed="false">
      <c r="A142" s="6" t="s">
        <v>170</v>
      </c>
      <c r="B142" s="7" t="s">
        <v>13</v>
      </c>
      <c r="C142" s="7" t="s">
        <v>14</v>
      </c>
      <c r="D142" s="8" t="n">
        <v>14541.89</v>
      </c>
      <c r="E142" s="8" t="n">
        <v>3690</v>
      </c>
      <c r="F142" s="8" t="n">
        <v>2032.49</v>
      </c>
      <c r="G142" s="8" t="n">
        <v>0</v>
      </c>
      <c r="H142" s="8" t="n">
        <v>0</v>
      </c>
      <c r="I142" s="8" t="n">
        <v>0</v>
      </c>
      <c r="J142" s="8" t="n">
        <v>92489.99</v>
      </c>
      <c r="K142" s="9" t="n">
        <f aca="false">SUM(D142:J142)</f>
        <v>112754.37</v>
      </c>
      <c r="L142" s="10" t="s">
        <v>19</v>
      </c>
    </row>
    <row r="143" customFormat="false" ht="15.6" hidden="false" customHeight="false" outlineLevel="0" collapsed="false">
      <c r="A143" s="6" t="s">
        <v>171</v>
      </c>
      <c r="B143" s="7" t="s">
        <v>13</v>
      </c>
      <c r="C143" s="7" t="s">
        <v>14</v>
      </c>
      <c r="D143" s="8" t="n">
        <v>43625.66</v>
      </c>
      <c r="E143" s="8" t="n">
        <v>10253.62</v>
      </c>
      <c r="F143" s="8" t="n">
        <v>1995.23</v>
      </c>
      <c r="G143" s="8" t="n">
        <v>0</v>
      </c>
      <c r="H143" s="8" t="n">
        <v>0</v>
      </c>
      <c r="I143" s="8" t="n">
        <v>0</v>
      </c>
      <c r="J143" s="8" t="n">
        <v>40985.78</v>
      </c>
      <c r="K143" s="9" t="n">
        <f aca="false">SUM(D143:J143)</f>
        <v>96860.29</v>
      </c>
      <c r="L143" s="10"/>
    </row>
    <row r="144" customFormat="false" ht="15.6" hidden="false" customHeight="false" outlineLevel="0" collapsed="false">
      <c r="A144" s="6" t="s">
        <v>172</v>
      </c>
      <c r="B144" s="7" t="s">
        <v>56</v>
      </c>
      <c r="C144" s="7" t="s">
        <v>14</v>
      </c>
      <c r="D144" s="8" t="n">
        <v>43625.66</v>
      </c>
      <c r="E144" s="8" t="n">
        <v>9509.11</v>
      </c>
      <c r="F144" s="8" t="n">
        <v>2732.03</v>
      </c>
      <c r="G144" s="8" t="n">
        <v>2.59</v>
      </c>
      <c r="H144" s="8" t="n">
        <v>0</v>
      </c>
      <c r="I144" s="8" t="n">
        <v>0</v>
      </c>
      <c r="J144" s="8" t="n">
        <v>28043.87</v>
      </c>
      <c r="K144" s="9" t="n">
        <f aca="false">SUM(D144:J144)</f>
        <v>83913.26</v>
      </c>
      <c r="L144" s="10"/>
    </row>
    <row r="145" customFormat="false" ht="15.6" hidden="false" customHeight="false" outlineLevel="0" collapsed="false">
      <c r="A145" s="6" t="s">
        <v>173</v>
      </c>
      <c r="B145" s="7" t="s">
        <v>13</v>
      </c>
      <c r="C145" s="7" t="s">
        <v>22</v>
      </c>
      <c r="D145" s="8" t="n">
        <v>43625.66</v>
      </c>
      <c r="E145" s="8" t="n">
        <v>14865.89</v>
      </c>
      <c r="F145" s="8" t="n">
        <v>1919.35</v>
      </c>
      <c r="G145" s="8" t="n">
        <v>0</v>
      </c>
      <c r="H145" s="8" t="n">
        <v>0</v>
      </c>
      <c r="I145" s="8" t="n">
        <v>0</v>
      </c>
      <c r="J145" s="8" t="n">
        <v>49756.46</v>
      </c>
      <c r="K145" s="9" t="n">
        <f aca="false">SUM(D145:J145)</f>
        <v>110167.36</v>
      </c>
      <c r="L145" s="10"/>
    </row>
    <row r="146" customFormat="false" ht="15.6" hidden="false" customHeight="false" outlineLevel="0" collapsed="false">
      <c r="A146" s="6" t="s">
        <v>174</v>
      </c>
      <c r="B146" s="7" t="s">
        <v>13</v>
      </c>
      <c r="C146" s="7" t="s">
        <v>14</v>
      </c>
      <c r="D146" s="8" t="n">
        <v>25448.3</v>
      </c>
      <c r="E146" s="8" t="n">
        <v>6210.98</v>
      </c>
      <c r="F146" s="8" t="n">
        <v>2059.67</v>
      </c>
      <c r="G146" s="8" t="n">
        <v>0</v>
      </c>
      <c r="H146" s="8" t="n">
        <v>0</v>
      </c>
      <c r="I146" s="8" t="n">
        <v>0</v>
      </c>
      <c r="J146" s="8" t="n">
        <v>18614.05</v>
      </c>
      <c r="K146" s="9" t="n">
        <f aca="false">SUM(D146:J146)</f>
        <v>52333</v>
      </c>
      <c r="L146" s="10" t="s">
        <v>46</v>
      </c>
    </row>
    <row r="147" customFormat="false" ht="15.6" hidden="false" customHeight="false" outlineLevel="0" collapsed="false">
      <c r="A147" s="6" t="s">
        <v>175</v>
      </c>
      <c r="B147" s="7" t="s">
        <v>13</v>
      </c>
      <c r="C147" s="7" t="s">
        <v>22</v>
      </c>
      <c r="D147" s="8" t="n">
        <v>43625.66</v>
      </c>
      <c r="E147" s="8" t="n">
        <v>14865.89</v>
      </c>
      <c r="F147" s="8" t="n">
        <v>2122.49</v>
      </c>
      <c r="G147" s="8" t="n">
        <v>19863</v>
      </c>
      <c r="H147" s="8" t="n">
        <v>0</v>
      </c>
      <c r="I147" s="8" t="n">
        <v>0</v>
      </c>
      <c r="J147" s="8" t="n">
        <v>42613.94</v>
      </c>
      <c r="K147" s="9" t="n">
        <f aca="false">SUM(D147:J147)</f>
        <v>123090.98</v>
      </c>
      <c r="L147" s="10"/>
    </row>
    <row r="148" customFormat="false" ht="15.6" hidden="false" customHeight="false" outlineLevel="0" collapsed="false">
      <c r="A148" s="6" t="s">
        <v>176</v>
      </c>
      <c r="B148" s="7" t="s">
        <v>13</v>
      </c>
      <c r="C148" s="7" t="s">
        <v>14</v>
      </c>
      <c r="D148" s="8" t="n">
        <v>43625.66</v>
      </c>
      <c r="E148" s="8" t="n">
        <v>3382.73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17356.77</v>
      </c>
      <c r="K148" s="9" t="n">
        <f aca="false">SUM(D148:J148)</f>
        <v>64365.16</v>
      </c>
      <c r="L148" s="10"/>
    </row>
    <row r="149" customFormat="false" ht="15.6" hidden="false" customHeight="false" outlineLevel="0" collapsed="false">
      <c r="A149" s="6" t="s">
        <v>177</v>
      </c>
      <c r="B149" s="7" t="s">
        <v>13</v>
      </c>
      <c r="C149" s="7" t="s">
        <v>14</v>
      </c>
      <c r="D149" s="8" t="n">
        <v>43625.66</v>
      </c>
      <c r="E149" s="8" t="n">
        <v>9869.47</v>
      </c>
      <c r="F149" s="8" t="n">
        <v>2126.34</v>
      </c>
      <c r="G149" s="8" t="n">
        <v>0</v>
      </c>
      <c r="H149" s="8" t="n">
        <v>0</v>
      </c>
      <c r="I149" s="8" t="n">
        <v>0</v>
      </c>
      <c r="J149" s="8" t="n">
        <v>25543.31</v>
      </c>
      <c r="K149" s="9" t="n">
        <f aca="false">SUM(D149:J149)</f>
        <v>81164.78</v>
      </c>
      <c r="L149" s="10"/>
    </row>
    <row r="150" customFormat="false" ht="15.6" hidden="false" customHeight="false" outlineLevel="0" collapsed="false">
      <c r="A150" s="6" t="s">
        <v>178</v>
      </c>
      <c r="B150" s="7" t="s">
        <v>13</v>
      </c>
      <c r="C150" s="7" t="s">
        <v>14</v>
      </c>
      <c r="D150" s="8" t="n">
        <v>43625.66</v>
      </c>
      <c r="E150" s="8" t="n">
        <v>9869.47</v>
      </c>
      <c r="F150" s="8" t="n">
        <v>2094.78</v>
      </c>
      <c r="G150" s="8" t="n">
        <v>0</v>
      </c>
      <c r="H150" s="8" t="n">
        <v>0</v>
      </c>
      <c r="I150" s="8" t="n">
        <v>0</v>
      </c>
      <c r="J150" s="8" t="n">
        <v>23932.63</v>
      </c>
      <c r="K150" s="9" t="n">
        <f aca="false">SUM(D150:J150)</f>
        <v>79522.54</v>
      </c>
      <c r="L150" s="10"/>
    </row>
    <row r="151" customFormat="false" ht="15.6" hidden="false" customHeight="false" outlineLevel="0" collapsed="false">
      <c r="A151" s="6" t="s">
        <v>179</v>
      </c>
      <c r="B151" s="7" t="s">
        <v>13</v>
      </c>
      <c r="C151" s="7" t="s">
        <v>14</v>
      </c>
      <c r="D151" s="8" t="n">
        <v>43625.66</v>
      </c>
      <c r="E151" s="8" t="n">
        <v>10253.62</v>
      </c>
      <c r="F151" s="8" t="n">
        <v>2173.58</v>
      </c>
      <c r="G151" s="8" t="n">
        <v>0</v>
      </c>
      <c r="H151" s="8" t="n">
        <v>0</v>
      </c>
      <c r="I151" s="8" t="n">
        <v>0</v>
      </c>
      <c r="J151" s="8" t="n">
        <v>33575.75</v>
      </c>
      <c r="K151" s="9" t="n">
        <f aca="false">SUM(D151:J151)</f>
        <v>89628.61</v>
      </c>
      <c r="L151" s="10"/>
    </row>
    <row r="152" customFormat="false" ht="15.6" hidden="false" customHeight="false" outlineLevel="0" collapsed="false">
      <c r="A152" s="6" t="s">
        <v>180</v>
      </c>
      <c r="B152" s="7" t="s">
        <v>13</v>
      </c>
      <c r="C152" s="7" t="s">
        <v>22</v>
      </c>
      <c r="D152" s="8" t="n">
        <v>43625.66</v>
      </c>
      <c r="E152" s="8" t="n">
        <v>17448.34</v>
      </c>
      <c r="F152" s="8" t="n">
        <v>2059.67</v>
      </c>
      <c r="G152" s="8" t="n">
        <v>414.38</v>
      </c>
      <c r="H152" s="8" t="n">
        <v>0</v>
      </c>
      <c r="I152" s="8" t="n">
        <v>10885</v>
      </c>
      <c r="J152" s="8" t="n">
        <v>57052.52</v>
      </c>
      <c r="K152" s="9" t="n">
        <f aca="false">SUM(D152:J152)</f>
        <v>131485.57</v>
      </c>
      <c r="L152" s="10"/>
    </row>
    <row r="153" customFormat="false" ht="15.6" hidden="false" customHeight="false" outlineLevel="0" collapsed="false">
      <c r="A153" s="6" t="s">
        <v>181</v>
      </c>
      <c r="B153" s="7" t="s">
        <v>13</v>
      </c>
      <c r="C153" s="7" t="s">
        <v>14</v>
      </c>
      <c r="D153" s="8" t="n">
        <v>43625.66</v>
      </c>
      <c r="E153" s="8" t="n">
        <v>10253.62</v>
      </c>
      <c r="F153" s="8" t="n">
        <v>1978.46</v>
      </c>
      <c r="G153" s="8" t="n">
        <v>0</v>
      </c>
      <c r="H153" s="8" t="n">
        <v>0</v>
      </c>
      <c r="I153" s="8" t="n">
        <v>6643</v>
      </c>
      <c r="J153" s="8" t="n">
        <v>27925.3</v>
      </c>
      <c r="K153" s="9" t="n">
        <f aca="false">SUM(D153:J153)</f>
        <v>90426.04</v>
      </c>
      <c r="L153" s="10"/>
    </row>
    <row r="154" customFormat="false" ht="15.6" hidden="false" customHeight="false" outlineLevel="0" collapsed="false">
      <c r="A154" s="6" t="s">
        <v>182</v>
      </c>
      <c r="B154" s="7" t="s">
        <v>13</v>
      </c>
      <c r="C154" s="7" t="s">
        <v>14</v>
      </c>
      <c r="D154" s="8" t="n">
        <v>43625.66</v>
      </c>
      <c r="E154" s="8" t="n">
        <v>10253.62</v>
      </c>
      <c r="F154" s="8" t="n">
        <v>2069.15</v>
      </c>
      <c r="G154" s="8" t="n">
        <v>0</v>
      </c>
      <c r="H154" s="8" t="n">
        <v>0</v>
      </c>
      <c r="I154" s="8" t="n">
        <v>0</v>
      </c>
      <c r="J154" s="8" t="n">
        <v>26584.89</v>
      </c>
      <c r="K154" s="9" t="n">
        <f aca="false">SUM(D154:J154)</f>
        <v>82533.32</v>
      </c>
      <c r="L154" s="10"/>
    </row>
    <row r="155" customFormat="false" ht="15.6" hidden="false" customHeight="false" outlineLevel="0" collapsed="false">
      <c r="A155" s="6" t="s">
        <v>183</v>
      </c>
      <c r="B155" s="7" t="s">
        <v>13</v>
      </c>
      <c r="C155" s="7" t="s">
        <v>14</v>
      </c>
      <c r="D155" s="8" t="n">
        <v>43625.66</v>
      </c>
      <c r="E155" s="8" t="n">
        <v>10253.62</v>
      </c>
      <c r="F155" s="8" t="n">
        <v>2083.07</v>
      </c>
      <c r="G155" s="8" t="n">
        <v>294.75</v>
      </c>
      <c r="H155" s="8" t="n">
        <v>0</v>
      </c>
      <c r="I155" s="8" t="n">
        <v>4375</v>
      </c>
      <c r="J155" s="8" t="n">
        <v>30193.28</v>
      </c>
      <c r="K155" s="9" t="n">
        <f aca="false">SUM(D155:J155)</f>
        <v>90825.38</v>
      </c>
      <c r="L155" s="10"/>
    </row>
    <row r="156" customFormat="false" ht="15.6" hidden="false" customHeight="false" outlineLevel="0" collapsed="false">
      <c r="A156" s="6" t="s">
        <v>184</v>
      </c>
      <c r="B156" s="7" t="s">
        <v>13</v>
      </c>
      <c r="C156" s="7" t="s">
        <v>22</v>
      </c>
      <c r="D156" s="8" t="n">
        <v>43625.66</v>
      </c>
      <c r="E156" s="8" t="n">
        <v>15718.95</v>
      </c>
      <c r="F156" s="8" t="n">
        <v>2059.67</v>
      </c>
      <c r="G156" s="8" t="n">
        <v>2.59</v>
      </c>
      <c r="H156" s="8" t="n">
        <v>0</v>
      </c>
      <c r="I156" s="8" t="n">
        <v>0</v>
      </c>
      <c r="J156" s="8" t="n">
        <v>42322.62</v>
      </c>
      <c r="K156" s="9" t="n">
        <f aca="false">SUM(D156:J156)</f>
        <v>103729.49</v>
      </c>
      <c r="L156" s="10"/>
    </row>
    <row r="157" customFormat="false" ht="15.6" hidden="false" customHeight="false" outlineLevel="0" collapsed="false">
      <c r="A157" s="6" t="s">
        <v>185</v>
      </c>
      <c r="B157" s="7" t="s">
        <v>13</v>
      </c>
      <c r="C157" s="7" t="s">
        <v>22</v>
      </c>
      <c r="D157" s="8" t="n">
        <v>43625.66</v>
      </c>
      <c r="E157" s="8" t="n">
        <v>15718.95</v>
      </c>
      <c r="F157" s="8" t="n">
        <v>2150.58</v>
      </c>
      <c r="G157" s="8" t="n">
        <v>0</v>
      </c>
      <c r="H157" s="8" t="n">
        <v>0</v>
      </c>
      <c r="I157" s="8" t="n">
        <v>0</v>
      </c>
      <c r="J157" s="8" t="n">
        <v>43040.45</v>
      </c>
      <c r="K157" s="9" t="n">
        <f aca="false">SUM(D157:J157)</f>
        <v>104535.64</v>
      </c>
      <c r="L157" s="10"/>
    </row>
    <row r="158" customFormat="false" ht="15.6" hidden="false" customHeight="false" outlineLevel="0" collapsed="false">
      <c r="A158" s="6" t="s">
        <v>186</v>
      </c>
      <c r="B158" s="7" t="s">
        <v>13</v>
      </c>
      <c r="C158" s="7" t="s">
        <v>14</v>
      </c>
      <c r="D158" s="8" t="n">
        <v>43625.66</v>
      </c>
      <c r="E158" s="8" t="n">
        <v>9869.47</v>
      </c>
      <c r="F158" s="8" t="n">
        <v>2016.49</v>
      </c>
      <c r="G158" s="8" t="n">
        <v>12231.88</v>
      </c>
      <c r="H158" s="8" t="n">
        <v>0</v>
      </c>
      <c r="I158" s="8" t="n">
        <v>0</v>
      </c>
      <c r="J158" s="8" t="n">
        <v>33551.91</v>
      </c>
      <c r="K158" s="9" t="n">
        <f aca="false">SUM(D158:J158)</f>
        <v>101295.41</v>
      </c>
      <c r="L158" s="10"/>
    </row>
    <row r="159" customFormat="false" ht="15.6" hidden="false" customHeight="false" outlineLevel="0" collapsed="false">
      <c r="A159" s="6" t="s">
        <v>187</v>
      </c>
      <c r="B159" s="7" t="s">
        <v>30</v>
      </c>
      <c r="C159" s="7" t="s">
        <v>22</v>
      </c>
      <c r="D159" s="8" t="n">
        <v>43625.66</v>
      </c>
      <c r="E159" s="8" t="n">
        <v>15447.77</v>
      </c>
      <c r="F159" s="8" t="n">
        <v>2969.79</v>
      </c>
      <c r="G159" s="8" t="n">
        <v>1040</v>
      </c>
      <c r="H159" s="8" t="n">
        <v>0</v>
      </c>
      <c r="I159" s="8" t="n">
        <v>0</v>
      </c>
      <c r="J159" s="8" t="n">
        <v>27764.36</v>
      </c>
      <c r="K159" s="9" t="n">
        <f aca="false">SUM(D159:J159)</f>
        <v>90847.58</v>
      </c>
      <c r="L159" s="10"/>
    </row>
    <row r="160" customFormat="false" ht="15.6" hidden="false" customHeight="false" outlineLevel="0" collapsed="false">
      <c r="A160" s="6" t="s">
        <v>188</v>
      </c>
      <c r="B160" s="7" t="s">
        <v>13</v>
      </c>
      <c r="C160" s="7" t="s">
        <v>14</v>
      </c>
      <c r="D160" s="8" t="n">
        <v>43625.66</v>
      </c>
      <c r="E160" s="8" t="n">
        <v>9869.47</v>
      </c>
      <c r="F160" s="8" t="n">
        <v>2094.78</v>
      </c>
      <c r="G160" s="8" t="n">
        <v>100.02</v>
      </c>
      <c r="H160" s="8" t="n">
        <v>0</v>
      </c>
      <c r="I160" s="8" t="n">
        <v>0</v>
      </c>
      <c r="J160" s="8" t="n">
        <v>27452.82</v>
      </c>
      <c r="K160" s="9" t="n">
        <f aca="false">SUM(D160:J160)</f>
        <v>83142.75</v>
      </c>
      <c r="L160" s="10"/>
    </row>
    <row r="161" customFormat="false" ht="15.6" hidden="false" customHeight="false" outlineLevel="0" collapsed="false">
      <c r="A161" s="6" t="s">
        <v>189</v>
      </c>
      <c r="B161" s="7" t="s">
        <v>13</v>
      </c>
      <c r="C161" s="7" t="s">
        <v>14</v>
      </c>
      <c r="D161" s="8" t="n">
        <v>43625.66</v>
      </c>
      <c r="E161" s="8" t="n">
        <v>9869.47</v>
      </c>
      <c r="F161" s="8" t="n">
        <v>2011.99</v>
      </c>
      <c r="G161" s="8" t="n">
        <v>0</v>
      </c>
      <c r="H161" s="8" t="n">
        <v>0</v>
      </c>
      <c r="I161" s="8" t="n">
        <v>0</v>
      </c>
      <c r="J161" s="8" t="n">
        <v>46303.56</v>
      </c>
      <c r="K161" s="9" t="n">
        <f aca="false">SUM(D161:J161)</f>
        <v>101810.68</v>
      </c>
      <c r="L161" s="10"/>
    </row>
    <row r="162" customFormat="false" ht="15.6" hidden="false" customHeight="false" outlineLevel="0" collapsed="false">
      <c r="A162" s="6" t="s">
        <v>190</v>
      </c>
      <c r="B162" s="7" t="s">
        <v>13</v>
      </c>
      <c r="C162" s="7" t="s">
        <v>14</v>
      </c>
      <c r="D162" s="8" t="n">
        <v>43625.66</v>
      </c>
      <c r="E162" s="8" t="n">
        <v>9869.47</v>
      </c>
      <c r="F162" s="8" t="n">
        <v>2022.56</v>
      </c>
      <c r="G162" s="8" t="n">
        <v>3146.97</v>
      </c>
      <c r="H162" s="8" t="n">
        <v>0</v>
      </c>
      <c r="I162" s="8" t="n">
        <v>13320</v>
      </c>
      <c r="J162" s="8" t="n">
        <v>33203.43</v>
      </c>
      <c r="K162" s="9" t="n">
        <f aca="false">SUM(D162:J162)</f>
        <v>105188.09</v>
      </c>
      <c r="L162" s="10"/>
    </row>
    <row r="163" customFormat="false" ht="15.6" hidden="false" customHeight="false" outlineLevel="0" collapsed="false">
      <c r="A163" s="6" t="s">
        <v>191</v>
      </c>
      <c r="B163" s="7" t="s">
        <v>13</v>
      </c>
      <c r="C163" s="7" t="s">
        <v>14</v>
      </c>
      <c r="D163" s="8" t="n">
        <v>43625.66</v>
      </c>
      <c r="E163" s="8" t="n">
        <v>9869.47</v>
      </c>
      <c r="F163" s="8" t="n">
        <v>2246.56</v>
      </c>
      <c r="G163" s="8" t="n">
        <v>0</v>
      </c>
      <c r="H163" s="8" t="n">
        <v>0</v>
      </c>
      <c r="I163" s="8" t="n">
        <v>0</v>
      </c>
      <c r="J163" s="8" t="n">
        <v>28920.38</v>
      </c>
      <c r="K163" s="9" t="n">
        <f aca="false">SUM(D163:J163)</f>
        <v>84662.07</v>
      </c>
      <c r="L163" s="10"/>
    </row>
    <row r="164" customFormat="false" ht="15.6" hidden="false" customHeight="false" outlineLevel="0" collapsed="false">
      <c r="A164" s="6" t="s">
        <v>192</v>
      </c>
      <c r="B164" s="7" t="s">
        <v>17</v>
      </c>
      <c r="C164" s="7" t="s">
        <v>14</v>
      </c>
      <c r="D164" s="8" t="n">
        <v>43625.66</v>
      </c>
      <c r="E164" s="8" t="n">
        <v>9869.47</v>
      </c>
      <c r="F164" s="8" t="n">
        <v>2554.14</v>
      </c>
      <c r="G164" s="8" t="n">
        <v>0</v>
      </c>
      <c r="H164" s="8" t="n">
        <v>0</v>
      </c>
      <c r="I164" s="8" t="n">
        <v>0</v>
      </c>
      <c r="J164" s="8" t="n">
        <v>25647.17</v>
      </c>
      <c r="K164" s="9" t="n">
        <f aca="false">SUM(D164:J164)</f>
        <v>81696.44</v>
      </c>
      <c r="L164" s="10"/>
    </row>
    <row r="165" customFormat="false" ht="15.6" hidden="false" customHeight="false" outlineLevel="0" collapsed="false">
      <c r="A165" s="6" t="s">
        <v>193</v>
      </c>
      <c r="B165" s="7" t="s">
        <v>13</v>
      </c>
      <c r="C165" s="7" t="s">
        <v>14</v>
      </c>
      <c r="D165" s="8" t="n">
        <v>43625.66</v>
      </c>
      <c r="E165" s="8" t="n">
        <v>9869.47</v>
      </c>
      <c r="F165" s="8" t="n">
        <v>3018.51</v>
      </c>
      <c r="G165" s="8" t="n">
        <v>0</v>
      </c>
      <c r="H165" s="8" t="n">
        <v>0</v>
      </c>
      <c r="I165" s="8" t="n">
        <v>0</v>
      </c>
      <c r="J165" s="8" t="n">
        <v>29545.01</v>
      </c>
      <c r="K165" s="9" t="n">
        <f aca="false">SUM(D165:J165)</f>
        <v>86058.65</v>
      </c>
      <c r="L165" s="10"/>
    </row>
    <row r="166" customFormat="false" ht="15.6" hidden="false" customHeight="false" outlineLevel="0" collapsed="false">
      <c r="A166" s="6" t="s">
        <v>194</v>
      </c>
      <c r="B166" s="7" t="s">
        <v>17</v>
      </c>
      <c r="C166" s="7" t="s">
        <v>14</v>
      </c>
      <c r="D166" s="8" t="n">
        <v>43625.66</v>
      </c>
      <c r="E166" s="8" t="n">
        <v>9869.47</v>
      </c>
      <c r="F166" s="8" t="n">
        <v>2554.14</v>
      </c>
      <c r="G166" s="8" t="n">
        <v>0</v>
      </c>
      <c r="H166" s="8" t="n">
        <v>0</v>
      </c>
      <c r="I166" s="8" t="n">
        <v>0</v>
      </c>
      <c r="J166" s="8" t="n">
        <v>27032.21</v>
      </c>
      <c r="K166" s="9" t="n">
        <f aca="false">SUM(D166:J166)</f>
        <v>83081.48</v>
      </c>
      <c r="L166" s="10"/>
    </row>
    <row r="167" customFormat="false" ht="15.6" hidden="false" customHeight="false" outlineLevel="0" collapsed="false">
      <c r="A167" s="6" t="s">
        <v>195</v>
      </c>
      <c r="B167" s="7" t="s">
        <v>13</v>
      </c>
      <c r="C167" s="7" t="s">
        <v>14</v>
      </c>
      <c r="D167" s="8" t="n">
        <v>43625.66</v>
      </c>
      <c r="E167" s="8" t="n">
        <v>4687.93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10148.71</v>
      </c>
      <c r="K167" s="9" t="n">
        <f aca="false">SUM(D167:J167)</f>
        <v>58462.3</v>
      </c>
      <c r="L167" s="10"/>
    </row>
    <row r="168" customFormat="false" ht="15.6" hidden="false" customHeight="false" outlineLevel="0" collapsed="false">
      <c r="A168" s="6" t="s">
        <v>196</v>
      </c>
      <c r="B168" s="7" t="s">
        <v>17</v>
      </c>
      <c r="C168" s="7" t="s">
        <v>14</v>
      </c>
      <c r="D168" s="8" t="n">
        <v>43625.66</v>
      </c>
      <c r="E168" s="8" t="n">
        <v>9869.47</v>
      </c>
      <c r="F168" s="8" t="n">
        <v>2539.95</v>
      </c>
      <c r="G168" s="8" t="n">
        <v>0</v>
      </c>
      <c r="H168" s="8" t="n">
        <v>0</v>
      </c>
      <c r="I168" s="8" t="n">
        <v>0</v>
      </c>
      <c r="J168" s="8" t="n">
        <v>31969.06</v>
      </c>
      <c r="K168" s="9" t="n">
        <f aca="false">SUM(D168:J168)</f>
        <v>88004.14</v>
      </c>
      <c r="L168" s="10"/>
    </row>
    <row r="169" customFormat="false" ht="15.6" hidden="false" customHeight="false" outlineLevel="0" collapsed="false">
      <c r="A169" s="6" t="s">
        <v>197</v>
      </c>
      <c r="B169" s="7" t="s">
        <v>27</v>
      </c>
      <c r="C169" s="7" t="s">
        <v>14</v>
      </c>
      <c r="D169" s="8" t="n">
        <v>43625.66</v>
      </c>
      <c r="E169" s="8" t="n">
        <v>9552.53</v>
      </c>
      <c r="F169" s="8" t="n">
        <v>2933.26</v>
      </c>
      <c r="G169" s="8" t="n">
        <v>0</v>
      </c>
      <c r="H169" s="8" t="n">
        <v>0</v>
      </c>
      <c r="I169" s="8" t="n">
        <v>0</v>
      </c>
      <c r="J169" s="8" t="n">
        <v>13196.95</v>
      </c>
      <c r="K169" s="9" t="n">
        <f aca="false">SUM(D169:J169)</f>
        <v>69308.4</v>
      </c>
      <c r="L169" s="10"/>
    </row>
    <row r="170" customFormat="false" ht="15.6" hidden="false" customHeight="false" outlineLevel="0" collapsed="false">
      <c r="A170" s="6" t="s">
        <v>198</v>
      </c>
      <c r="B170" s="7" t="s">
        <v>27</v>
      </c>
      <c r="C170" s="7" t="s">
        <v>14</v>
      </c>
      <c r="D170" s="8" t="n">
        <v>43625.66</v>
      </c>
      <c r="E170" s="8" t="n">
        <v>9552.53</v>
      </c>
      <c r="F170" s="8" t="n">
        <v>2927.33</v>
      </c>
      <c r="G170" s="8" t="n">
        <v>3095.76</v>
      </c>
      <c r="H170" s="8" t="n">
        <v>0</v>
      </c>
      <c r="I170" s="8" t="n">
        <v>0</v>
      </c>
      <c r="J170" s="8" t="n">
        <v>13317.85</v>
      </c>
      <c r="K170" s="9" t="n">
        <f aca="false">SUM(D170:J170)</f>
        <v>72519.13</v>
      </c>
      <c r="L170" s="10"/>
    </row>
    <row r="171" customFormat="false" ht="15.6" hidden="false" customHeight="false" outlineLevel="0" collapsed="false">
      <c r="A171" s="6" t="s">
        <v>199</v>
      </c>
      <c r="B171" s="7" t="s">
        <v>17</v>
      </c>
      <c r="C171" s="7" t="s">
        <v>14</v>
      </c>
      <c r="D171" s="8" t="n">
        <v>43625.66</v>
      </c>
      <c r="E171" s="8" t="n">
        <v>9869.47</v>
      </c>
      <c r="F171" s="8" t="n">
        <v>2285.96</v>
      </c>
      <c r="G171" s="8" t="n">
        <v>0</v>
      </c>
      <c r="H171" s="8" t="n">
        <v>0</v>
      </c>
      <c r="I171" s="8" t="n">
        <v>298.1</v>
      </c>
      <c r="J171" s="8" t="n">
        <v>28308.21</v>
      </c>
      <c r="K171" s="9" t="n">
        <f aca="false">SUM(D171:J171)</f>
        <v>84387.4</v>
      </c>
      <c r="L171" s="10"/>
    </row>
    <row r="172" customFormat="false" ht="15.6" hidden="false" customHeight="false" outlineLevel="0" collapsed="false">
      <c r="A172" s="6" t="s">
        <v>200</v>
      </c>
      <c r="B172" s="7" t="s">
        <v>13</v>
      </c>
      <c r="C172" s="7" t="s">
        <v>14</v>
      </c>
      <c r="D172" s="8" t="n">
        <v>43625.66</v>
      </c>
      <c r="E172" s="8" t="n">
        <v>10253.62</v>
      </c>
      <c r="F172" s="8" t="n">
        <v>2125.27</v>
      </c>
      <c r="G172" s="8" t="n">
        <v>0</v>
      </c>
      <c r="H172" s="8" t="n">
        <v>0</v>
      </c>
      <c r="I172" s="8" t="n">
        <v>0</v>
      </c>
      <c r="J172" s="8" t="n">
        <v>33625.42</v>
      </c>
      <c r="K172" s="9" t="n">
        <f aca="false">SUM(D172:J172)</f>
        <v>89629.97</v>
      </c>
      <c r="L172" s="10"/>
    </row>
    <row r="173" customFormat="false" ht="15.6" hidden="false" customHeight="false" outlineLevel="0" collapsed="false">
      <c r="A173" s="6" t="s">
        <v>201</v>
      </c>
      <c r="B173" s="7" t="s">
        <v>202</v>
      </c>
      <c r="C173" s="7" t="s">
        <v>22</v>
      </c>
      <c r="D173" s="8" t="n">
        <v>32159.95</v>
      </c>
      <c r="E173" s="8" t="n">
        <v>25561.63</v>
      </c>
      <c r="F173" s="8" t="n">
        <v>9169.08</v>
      </c>
      <c r="G173" s="8" t="n">
        <v>0</v>
      </c>
      <c r="H173" s="8" t="n">
        <v>0</v>
      </c>
      <c r="I173" s="8" t="n">
        <v>0</v>
      </c>
      <c r="J173" s="8" t="n">
        <v>7532.5</v>
      </c>
      <c r="K173" s="9" t="n">
        <f aca="false">SUM(D173:J173)</f>
        <v>74423.16</v>
      </c>
      <c r="L173" s="10"/>
    </row>
    <row r="174" customFormat="false" ht="15.6" hidden="false" customHeight="false" outlineLevel="0" collapsed="false">
      <c r="A174" s="6" t="s">
        <v>203</v>
      </c>
      <c r="B174" s="7" t="s">
        <v>17</v>
      </c>
      <c r="C174" s="7" t="s">
        <v>14</v>
      </c>
      <c r="D174" s="8" t="n">
        <v>43625.66</v>
      </c>
      <c r="E174" s="8" t="n">
        <v>9869.47</v>
      </c>
      <c r="F174" s="8" t="n">
        <v>2532.86</v>
      </c>
      <c r="G174" s="8" t="n">
        <v>0</v>
      </c>
      <c r="H174" s="8" t="n">
        <v>0</v>
      </c>
      <c r="I174" s="8" t="n">
        <v>0</v>
      </c>
      <c r="J174" s="8" t="n">
        <v>28781.9</v>
      </c>
      <c r="K174" s="9" t="n">
        <f aca="false">SUM(D174:J174)</f>
        <v>84809.89</v>
      </c>
      <c r="L174" s="10"/>
    </row>
    <row r="175" customFormat="false" ht="15.6" hidden="false" customHeight="false" outlineLevel="0" collapsed="false">
      <c r="A175" s="6" t="s">
        <v>204</v>
      </c>
      <c r="B175" s="7" t="s">
        <v>37</v>
      </c>
      <c r="C175" s="7" t="s">
        <v>22</v>
      </c>
      <c r="D175" s="8" t="n">
        <v>43625.66</v>
      </c>
      <c r="E175" s="8" t="n">
        <v>20782.71</v>
      </c>
      <c r="F175" s="8" t="n">
        <v>8206.33</v>
      </c>
      <c r="G175" s="8" t="n">
        <v>0</v>
      </c>
      <c r="H175" s="8" t="n">
        <v>0</v>
      </c>
      <c r="I175" s="8" t="n">
        <v>0</v>
      </c>
      <c r="J175" s="8" t="n">
        <v>6420.6</v>
      </c>
      <c r="K175" s="9" t="n">
        <f aca="false">SUM(D175:J175)</f>
        <v>79035.3</v>
      </c>
      <c r="L175" s="10"/>
    </row>
    <row r="176" customFormat="false" ht="15.6" hidden="false" customHeight="false" outlineLevel="0" collapsed="false">
      <c r="A176" s="6" t="s">
        <v>205</v>
      </c>
      <c r="B176" s="7" t="s">
        <v>13</v>
      </c>
      <c r="C176" s="7" t="s">
        <v>14</v>
      </c>
      <c r="D176" s="8" t="n">
        <v>43625.66</v>
      </c>
      <c r="E176" s="8" t="n">
        <v>9869.47</v>
      </c>
      <c r="F176" s="8" t="n">
        <v>1827.56</v>
      </c>
      <c r="G176" s="8" t="n">
        <v>0</v>
      </c>
      <c r="H176" s="8" t="n">
        <v>0</v>
      </c>
      <c r="I176" s="8" t="n">
        <v>0</v>
      </c>
      <c r="J176" s="8" t="n">
        <v>26790.27</v>
      </c>
      <c r="K176" s="9" t="n">
        <f aca="false">SUM(D176:J176)</f>
        <v>82112.96</v>
      </c>
      <c r="L176" s="10"/>
    </row>
    <row r="177" customFormat="false" ht="15.6" hidden="false" customHeight="false" outlineLevel="0" collapsed="false">
      <c r="A177" s="6" t="s">
        <v>206</v>
      </c>
      <c r="B177" s="7" t="s">
        <v>13</v>
      </c>
      <c r="C177" s="7" t="s">
        <v>14</v>
      </c>
      <c r="D177" s="8" t="n">
        <v>43625.66</v>
      </c>
      <c r="E177" s="8" t="n">
        <v>10647.39</v>
      </c>
      <c r="F177" s="8" t="n">
        <v>1681.45</v>
      </c>
      <c r="G177" s="8" t="n">
        <v>6938</v>
      </c>
      <c r="H177" s="8" t="n">
        <v>0</v>
      </c>
      <c r="I177" s="8" t="n">
        <v>0</v>
      </c>
      <c r="J177" s="8" t="n">
        <v>26402.39</v>
      </c>
      <c r="K177" s="9" t="n">
        <f aca="false">SUM(D177:J177)</f>
        <v>89294.89</v>
      </c>
      <c r="L177" s="10"/>
    </row>
    <row r="178" customFormat="false" ht="15.6" hidden="false" customHeight="false" outlineLevel="0" collapsed="false">
      <c r="A178" s="6" t="s">
        <v>207</v>
      </c>
      <c r="B178" s="7" t="s">
        <v>17</v>
      </c>
      <c r="C178" s="7" t="s">
        <v>14</v>
      </c>
      <c r="D178" s="8" t="n">
        <v>43625.66</v>
      </c>
      <c r="E178" s="8" t="n">
        <v>9869.47</v>
      </c>
      <c r="F178" s="8" t="n">
        <v>2298.73</v>
      </c>
      <c r="G178" s="8" t="n">
        <v>0</v>
      </c>
      <c r="H178" s="8" t="n">
        <v>0</v>
      </c>
      <c r="I178" s="8" t="n">
        <v>0</v>
      </c>
      <c r="J178" s="8" t="n">
        <v>27389.83</v>
      </c>
      <c r="K178" s="9" t="n">
        <f aca="false">SUM(D178:J178)</f>
        <v>83183.69</v>
      </c>
      <c r="L178" s="10"/>
    </row>
    <row r="179" customFormat="false" ht="15.6" hidden="false" customHeight="false" outlineLevel="0" collapsed="false">
      <c r="A179" s="6" t="s">
        <v>208</v>
      </c>
      <c r="B179" s="7" t="s">
        <v>13</v>
      </c>
      <c r="C179" s="7" t="s">
        <v>22</v>
      </c>
      <c r="D179" s="8" t="n">
        <v>43625.66</v>
      </c>
      <c r="E179" s="8" t="n">
        <v>15718.95</v>
      </c>
      <c r="F179" s="8" t="n">
        <v>1965.16</v>
      </c>
      <c r="G179" s="8" t="n">
        <v>0</v>
      </c>
      <c r="H179" s="8" t="n">
        <v>0</v>
      </c>
      <c r="I179" s="8" t="n">
        <v>0</v>
      </c>
      <c r="J179" s="8" t="n">
        <v>48393.47</v>
      </c>
      <c r="K179" s="9" t="n">
        <f aca="false">SUM(D179:J179)</f>
        <v>109703.24</v>
      </c>
      <c r="L179" s="10"/>
    </row>
    <row r="180" customFormat="false" ht="15.6" hidden="false" customHeight="false" outlineLevel="0" collapsed="false">
      <c r="A180" s="6" t="s">
        <v>209</v>
      </c>
      <c r="B180" s="7" t="s">
        <v>13</v>
      </c>
      <c r="C180" s="7" t="s">
        <v>14</v>
      </c>
      <c r="D180" s="8" t="n">
        <v>43625.66</v>
      </c>
      <c r="E180" s="8" t="n">
        <v>10647.39</v>
      </c>
      <c r="F180" s="8" t="n">
        <v>2016.49</v>
      </c>
      <c r="G180" s="8" t="n">
        <v>0</v>
      </c>
      <c r="H180" s="8" t="n">
        <v>0</v>
      </c>
      <c r="I180" s="8" t="n">
        <v>5320.32</v>
      </c>
      <c r="J180" s="8" t="n">
        <v>41177.33</v>
      </c>
      <c r="K180" s="9" t="n">
        <f aca="false">SUM(D180:J180)</f>
        <v>102787.19</v>
      </c>
      <c r="L180" s="10"/>
    </row>
    <row r="181" customFormat="false" ht="15.6" hidden="false" customHeight="false" outlineLevel="0" collapsed="false">
      <c r="A181" s="6" t="s">
        <v>210</v>
      </c>
      <c r="B181" s="7" t="s">
        <v>13</v>
      </c>
      <c r="C181" s="7" t="s">
        <v>14</v>
      </c>
      <c r="D181" s="8" t="n">
        <v>43625.66</v>
      </c>
      <c r="E181" s="8" t="n">
        <v>10253.62</v>
      </c>
      <c r="F181" s="8" t="n">
        <v>2059.67</v>
      </c>
      <c r="G181" s="8" t="n">
        <v>454.33</v>
      </c>
      <c r="H181" s="8" t="n">
        <v>0</v>
      </c>
      <c r="I181" s="8" t="n">
        <v>3674.71</v>
      </c>
      <c r="J181" s="8" t="n">
        <v>27555.22</v>
      </c>
      <c r="K181" s="9" t="n">
        <f aca="false">SUM(D181:J181)</f>
        <v>87623.21</v>
      </c>
      <c r="L181" s="10"/>
    </row>
    <row r="182" customFormat="false" ht="15.6" hidden="false" customHeight="false" outlineLevel="0" collapsed="false">
      <c r="A182" s="6" t="s">
        <v>211</v>
      </c>
      <c r="B182" s="7" t="s">
        <v>13</v>
      </c>
      <c r="C182" s="7" t="s">
        <v>14</v>
      </c>
      <c r="D182" s="8" t="n">
        <v>38759.73</v>
      </c>
      <c r="E182" s="8" t="n">
        <v>9109.96</v>
      </c>
      <c r="F182" s="8" t="n">
        <v>2105.33</v>
      </c>
      <c r="G182" s="8" t="n">
        <v>3.88</v>
      </c>
      <c r="H182" s="8" t="n">
        <v>0</v>
      </c>
      <c r="I182" s="8" t="n">
        <v>0</v>
      </c>
      <c r="J182" s="8" t="n">
        <v>27880.09</v>
      </c>
      <c r="K182" s="9" t="n">
        <f aca="false">SUM(D182:J182)</f>
        <v>77858.99</v>
      </c>
      <c r="L182" s="10"/>
    </row>
    <row r="183" customFormat="false" ht="15.6" hidden="false" customHeight="false" outlineLevel="0" collapsed="false">
      <c r="A183" s="6" t="s">
        <v>212</v>
      </c>
      <c r="B183" s="7" t="s">
        <v>17</v>
      </c>
      <c r="C183" s="7" t="s">
        <v>14</v>
      </c>
      <c r="D183" s="8" t="n">
        <v>43625.66</v>
      </c>
      <c r="E183" s="8" t="n">
        <v>9869.47</v>
      </c>
      <c r="F183" s="8" t="n">
        <v>2554.14</v>
      </c>
      <c r="G183" s="8" t="n">
        <v>0</v>
      </c>
      <c r="H183" s="8" t="n">
        <v>0</v>
      </c>
      <c r="I183" s="8" t="n">
        <v>0</v>
      </c>
      <c r="J183" s="8" t="n">
        <v>21329.55</v>
      </c>
      <c r="K183" s="9" t="n">
        <f aca="false">SUM(D183:J183)</f>
        <v>77378.82</v>
      </c>
      <c r="L183" s="10"/>
    </row>
    <row r="184" customFormat="false" ht="15.6" hidden="false" customHeight="false" outlineLevel="0" collapsed="false">
      <c r="A184" s="6" t="s">
        <v>213</v>
      </c>
      <c r="B184" s="7" t="s">
        <v>13</v>
      </c>
      <c r="C184" s="7" t="s">
        <v>14</v>
      </c>
      <c r="D184" s="8" t="n">
        <v>43625.66</v>
      </c>
      <c r="E184" s="8" t="n">
        <v>10253.62</v>
      </c>
      <c r="F184" s="8" t="n">
        <v>2009.43</v>
      </c>
      <c r="G184" s="8" t="n">
        <v>10.78</v>
      </c>
      <c r="H184" s="8" t="n">
        <v>0</v>
      </c>
      <c r="I184" s="8" t="n">
        <v>0</v>
      </c>
      <c r="J184" s="8" t="n">
        <v>25998.2</v>
      </c>
      <c r="K184" s="9" t="n">
        <f aca="false">SUM(D184:J184)</f>
        <v>81897.69</v>
      </c>
      <c r="L184" s="10"/>
    </row>
    <row r="185" customFormat="false" ht="15.6" hidden="false" customHeight="false" outlineLevel="0" collapsed="false">
      <c r="A185" s="6" t="s">
        <v>214</v>
      </c>
      <c r="B185" s="7" t="s">
        <v>13</v>
      </c>
      <c r="C185" s="7" t="s">
        <v>14</v>
      </c>
      <c r="D185" s="8" t="n">
        <v>43625.66</v>
      </c>
      <c r="E185" s="8" t="n">
        <v>10253.62</v>
      </c>
      <c r="F185" s="8" t="n">
        <v>2140.8</v>
      </c>
      <c r="G185" s="8" t="n">
        <v>0</v>
      </c>
      <c r="H185" s="8" t="n">
        <v>0</v>
      </c>
      <c r="I185" s="8" t="n">
        <v>13590.7</v>
      </c>
      <c r="J185" s="8" t="n">
        <v>25552.93</v>
      </c>
      <c r="K185" s="9" t="n">
        <f aca="false">SUM(D185:J185)</f>
        <v>95163.71</v>
      </c>
      <c r="L185" s="10"/>
    </row>
    <row r="186" customFormat="false" ht="15.6" hidden="false" customHeight="false" outlineLevel="0" collapsed="false">
      <c r="A186" s="6" t="s">
        <v>215</v>
      </c>
      <c r="B186" s="7" t="s">
        <v>13</v>
      </c>
      <c r="C186" s="7" t="s">
        <v>14</v>
      </c>
      <c r="D186" s="8" t="n">
        <v>43625.66</v>
      </c>
      <c r="E186" s="8" t="n">
        <v>11070.02</v>
      </c>
      <c r="F186" s="8" t="n">
        <v>2011.99</v>
      </c>
      <c r="G186" s="8" t="n">
        <v>5.17</v>
      </c>
      <c r="H186" s="8" t="n">
        <v>0</v>
      </c>
      <c r="I186" s="8" t="n">
        <v>504</v>
      </c>
      <c r="J186" s="8" t="n">
        <v>33831.31</v>
      </c>
      <c r="K186" s="9" t="n">
        <f aca="false">SUM(D186:J186)</f>
        <v>91048.15</v>
      </c>
      <c r="L186" s="10"/>
    </row>
    <row r="187" customFormat="false" ht="15.6" hidden="false" customHeight="false" outlineLevel="0" collapsed="false">
      <c r="A187" s="6" t="s">
        <v>216</v>
      </c>
      <c r="B187" s="7" t="s">
        <v>13</v>
      </c>
      <c r="C187" s="7" t="s">
        <v>14</v>
      </c>
      <c r="D187" s="8" t="n">
        <v>43625.66</v>
      </c>
      <c r="E187" s="8" t="n">
        <v>10647.39</v>
      </c>
      <c r="F187" s="8" t="n">
        <v>2140.54</v>
      </c>
      <c r="G187" s="8" t="n">
        <v>0</v>
      </c>
      <c r="H187" s="8" t="n">
        <v>0</v>
      </c>
      <c r="I187" s="8" t="n">
        <v>0</v>
      </c>
      <c r="J187" s="8" t="n">
        <v>34228.43</v>
      </c>
      <c r="K187" s="9" t="n">
        <f aca="false">SUM(D187:J187)</f>
        <v>90642.02</v>
      </c>
      <c r="L187" s="10"/>
    </row>
    <row r="188" customFormat="false" ht="15.6" hidden="false" customHeight="false" outlineLevel="0" collapsed="false">
      <c r="A188" s="6" t="s">
        <v>217</v>
      </c>
      <c r="B188" s="7" t="s">
        <v>13</v>
      </c>
      <c r="C188" s="7" t="s">
        <v>22</v>
      </c>
      <c r="D188" s="8" t="n">
        <v>43625.66</v>
      </c>
      <c r="E188" s="8" t="n">
        <v>15718.95</v>
      </c>
      <c r="F188" s="8" t="n">
        <v>1956.1</v>
      </c>
      <c r="G188" s="8" t="n">
        <v>152.91</v>
      </c>
      <c r="H188" s="8" t="n">
        <v>0</v>
      </c>
      <c r="I188" s="8" t="n">
        <v>0</v>
      </c>
      <c r="J188" s="8" t="n">
        <v>42510.52</v>
      </c>
      <c r="K188" s="9" t="n">
        <f aca="false">SUM(D188:J188)</f>
        <v>103964.14</v>
      </c>
      <c r="L188" s="10"/>
    </row>
    <row r="189" customFormat="false" ht="15.6" hidden="false" customHeight="false" outlineLevel="0" collapsed="false">
      <c r="A189" s="6" t="s">
        <v>218</v>
      </c>
      <c r="B189" s="7" t="s">
        <v>13</v>
      </c>
      <c r="C189" s="7" t="s">
        <v>14</v>
      </c>
      <c r="D189" s="8" t="n">
        <v>43625.66</v>
      </c>
      <c r="E189" s="8" t="n">
        <v>9869.47</v>
      </c>
      <c r="F189" s="8" t="n">
        <v>2146.53</v>
      </c>
      <c r="G189" s="8" t="n">
        <v>0</v>
      </c>
      <c r="H189" s="8" t="n">
        <v>0</v>
      </c>
      <c r="I189" s="8" t="n">
        <v>0</v>
      </c>
      <c r="J189" s="8" t="n">
        <v>27603.94</v>
      </c>
      <c r="K189" s="9" t="n">
        <f aca="false">SUM(D189:J189)</f>
        <v>83245.6</v>
      </c>
      <c r="L189" s="10"/>
    </row>
    <row r="190" customFormat="false" ht="15.6" hidden="false" customHeight="false" outlineLevel="0" collapsed="false">
      <c r="A190" s="6" t="s">
        <v>219</v>
      </c>
      <c r="B190" s="7" t="s">
        <v>13</v>
      </c>
      <c r="C190" s="7" t="s">
        <v>22</v>
      </c>
      <c r="D190" s="8" t="n">
        <v>43625.66</v>
      </c>
      <c r="E190" s="8" t="n">
        <v>14865.89</v>
      </c>
      <c r="F190" s="8" t="n">
        <v>1940.92</v>
      </c>
      <c r="G190" s="8" t="n">
        <v>1417.92</v>
      </c>
      <c r="H190" s="8" t="n">
        <v>0</v>
      </c>
      <c r="I190" s="8" t="n">
        <v>0</v>
      </c>
      <c r="J190" s="8" t="n">
        <v>41120.04</v>
      </c>
      <c r="K190" s="9" t="n">
        <f aca="false">SUM(D190:J190)</f>
        <v>102970.43</v>
      </c>
      <c r="L190" s="10"/>
    </row>
    <row r="191" customFormat="false" ht="15.6" hidden="false" customHeight="false" outlineLevel="0" collapsed="false">
      <c r="A191" s="6" t="s">
        <v>220</v>
      </c>
      <c r="B191" s="7" t="s">
        <v>13</v>
      </c>
      <c r="C191" s="7" t="s">
        <v>22</v>
      </c>
      <c r="D191" s="8" t="n">
        <v>43625.66</v>
      </c>
      <c r="E191" s="8" t="n">
        <v>17448.34</v>
      </c>
      <c r="F191" s="8" t="n">
        <v>2103.21</v>
      </c>
      <c r="G191" s="8" t="n">
        <v>0</v>
      </c>
      <c r="H191" s="8" t="n">
        <v>0</v>
      </c>
      <c r="I191" s="8" t="n">
        <v>2178.08</v>
      </c>
      <c r="J191" s="8" t="n">
        <v>51423.72</v>
      </c>
      <c r="K191" s="9" t="n">
        <f aca="false">SUM(D191:J191)</f>
        <v>116779.01</v>
      </c>
      <c r="L191" s="10"/>
    </row>
    <row r="192" customFormat="false" ht="15.6" hidden="false" customHeight="false" outlineLevel="0" collapsed="false">
      <c r="A192" s="6" t="s">
        <v>221</v>
      </c>
      <c r="B192" s="7" t="s">
        <v>13</v>
      </c>
      <c r="C192" s="7" t="s">
        <v>22</v>
      </c>
      <c r="D192" s="8" t="n">
        <v>43625.66</v>
      </c>
      <c r="E192" s="8" t="n">
        <v>15718.95</v>
      </c>
      <c r="F192" s="8" t="n">
        <v>1995.23</v>
      </c>
      <c r="G192" s="8" t="n">
        <v>0</v>
      </c>
      <c r="H192" s="8" t="n">
        <v>0</v>
      </c>
      <c r="I192" s="8" t="n">
        <v>0</v>
      </c>
      <c r="J192" s="8" t="n">
        <v>56091.55</v>
      </c>
      <c r="K192" s="9" t="n">
        <f aca="false">SUM(D192:J192)</f>
        <v>117431.39</v>
      </c>
      <c r="L192" s="10"/>
    </row>
    <row r="193" customFormat="false" ht="15.6" hidden="false" customHeight="false" outlineLevel="0" collapsed="false">
      <c r="A193" s="6" t="s">
        <v>222</v>
      </c>
      <c r="B193" s="7" t="s">
        <v>13</v>
      </c>
      <c r="C193" s="7" t="s">
        <v>14</v>
      </c>
      <c r="D193" s="8" t="n">
        <v>43625.66</v>
      </c>
      <c r="E193" s="8" t="n">
        <v>10647.39</v>
      </c>
      <c r="F193" s="8" t="n">
        <v>2106.48</v>
      </c>
      <c r="G193" s="8" t="n">
        <v>0</v>
      </c>
      <c r="H193" s="8" t="n">
        <v>0</v>
      </c>
      <c r="I193" s="8" t="n">
        <v>10644.9</v>
      </c>
      <c r="J193" s="8" t="n">
        <v>27205.75</v>
      </c>
      <c r="K193" s="9" t="n">
        <f aca="false">SUM(D193:J193)</f>
        <v>94230.18</v>
      </c>
      <c r="L193" s="10"/>
    </row>
    <row r="194" customFormat="false" ht="15.6" hidden="false" customHeight="false" outlineLevel="0" collapsed="false">
      <c r="A194" s="6" t="s">
        <v>223</v>
      </c>
      <c r="B194" s="7" t="s">
        <v>13</v>
      </c>
      <c r="C194" s="7" t="s">
        <v>14</v>
      </c>
      <c r="D194" s="8" t="n">
        <v>43625.66</v>
      </c>
      <c r="E194" s="8" t="n">
        <v>9869.47</v>
      </c>
      <c r="F194" s="8" t="n">
        <v>2009</v>
      </c>
      <c r="G194" s="8" t="n">
        <v>0</v>
      </c>
      <c r="H194" s="8" t="n">
        <v>0</v>
      </c>
      <c r="I194" s="8" t="n">
        <v>0</v>
      </c>
      <c r="J194" s="8" t="n">
        <v>24871.08</v>
      </c>
      <c r="K194" s="9" t="n">
        <f aca="false">SUM(D194:J194)</f>
        <v>80375.21</v>
      </c>
      <c r="L194" s="10"/>
    </row>
    <row r="195" customFormat="false" ht="15.6" hidden="false" customHeight="false" outlineLevel="0" collapsed="false">
      <c r="A195" s="6" t="s">
        <v>224</v>
      </c>
      <c r="B195" s="7" t="s">
        <v>13</v>
      </c>
      <c r="C195" s="7" t="s">
        <v>14</v>
      </c>
      <c r="D195" s="8" t="n">
        <v>43625.66</v>
      </c>
      <c r="E195" s="8" t="n">
        <v>10253.62</v>
      </c>
      <c r="F195" s="8" t="n">
        <v>1961.69</v>
      </c>
      <c r="G195" s="8" t="n">
        <v>7678.92</v>
      </c>
      <c r="H195" s="8" t="n">
        <v>0</v>
      </c>
      <c r="I195" s="8" t="n">
        <v>0</v>
      </c>
      <c r="J195" s="8" t="n">
        <v>28227.17</v>
      </c>
      <c r="K195" s="9" t="n">
        <f aca="false">SUM(D195:J195)</f>
        <v>91747.06</v>
      </c>
      <c r="L195" s="10"/>
    </row>
    <row r="196" customFormat="false" ht="15.6" hidden="false" customHeight="false" outlineLevel="0" collapsed="false">
      <c r="A196" s="6" t="s">
        <v>225</v>
      </c>
      <c r="B196" s="7" t="s">
        <v>13</v>
      </c>
      <c r="C196" s="7" t="s">
        <v>22</v>
      </c>
      <c r="D196" s="8" t="n">
        <v>43625.66</v>
      </c>
      <c r="E196" s="8" t="n">
        <v>14865.89</v>
      </c>
      <c r="F196" s="8" t="n">
        <v>1940.92</v>
      </c>
      <c r="G196" s="8" t="n">
        <v>6858.59</v>
      </c>
      <c r="H196" s="8" t="n">
        <v>0</v>
      </c>
      <c r="I196" s="8" t="n">
        <v>3832.41</v>
      </c>
      <c r="J196" s="8" t="n">
        <v>54057.51</v>
      </c>
      <c r="K196" s="9" t="n">
        <f aca="false">SUM(D196:J196)</f>
        <v>125180.98</v>
      </c>
      <c r="L196" s="10"/>
    </row>
    <row r="197" customFormat="false" ht="15.6" hidden="false" customHeight="false" outlineLevel="0" collapsed="false">
      <c r="A197" s="6" t="s">
        <v>226</v>
      </c>
      <c r="B197" s="7" t="s">
        <v>13</v>
      </c>
      <c r="C197" s="7" t="s">
        <v>22</v>
      </c>
      <c r="D197" s="8" t="n">
        <v>43625.66</v>
      </c>
      <c r="E197" s="8" t="n">
        <v>4798.95</v>
      </c>
      <c r="F197" s="8" t="n">
        <v>0</v>
      </c>
      <c r="G197" s="8" t="n">
        <v>103.32</v>
      </c>
      <c r="H197" s="8" t="n">
        <v>0</v>
      </c>
      <c r="I197" s="8" t="n">
        <v>0</v>
      </c>
      <c r="J197" s="8" t="n">
        <v>32572.6</v>
      </c>
      <c r="K197" s="9" t="n">
        <f aca="false">SUM(D197:J197)</f>
        <v>81100.53</v>
      </c>
      <c r="L197" s="10"/>
    </row>
    <row r="198" customFormat="false" ht="15.6" hidden="false" customHeight="false" outlineLevel="0" collapsed="false">
      <c r="A198" s="6" t="s">
        <v>227</v>
      </c>
      <c r="B198" s="7" t="s">
        <v>13</v>
      </c>
      <c r="C198" s="7" t="s">
        <v>14</v>
      </c>
      <c r="D198" s="8" t="n">
        <v>43625.66</v>
      </c>
      <c r="E198" s="8" t="n">
        <v>3382.73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21469.59</v>
      </c>
      <c r="K198" s="9" t="n">
        <f aca="false">SUM(D198:J198)</f>
        <v>68477.98</v>
      </c>
      <c r="L198" s="10"/>
    </row>
    <row r="199" customFormat="false" ht="15.6" hidden="false" customHeight="false" outlineLevel="0" collapsed="false">
      <c r="A199" s="6" t="s">
        <v>228</v>
      </c>
      <c r="B199" s="7" t="s">
        <v>13</v>
      </c>
      <c r="C199" s="7" t="s">
        <v>14</v>
      </c>
      <c r="D199" s="8" t="n">
        <v>43625.66</v>
      </c>
      <c r="E199" s="8" t="n">
        <v>10253.62</v>
      </c>
      <c r="F199" s="8" t="n">
        <v>2069.15</v>
      </c>
      <c r="G199" s="8" t="n">
        <v>0</v>
      </c>
      <c r="H199" s="8" t="n">
        <v>0</v>
      </c>
      <c r="I199" s="8" t="n">
        <v>6868.4</v>
      </c>
      <c r="J199" s="8" t="n">
        <v>26221.42</v>
      </c>
      <c r="K199" s="9" t="n">
        <f aca="false">SUM(D199:J199)</f>
        <v>89038.25</v>
      </c>
      <c r="L199" s="10"/>
    </row>
    <row r="200" customFormat="false" ht="15.6" hidden="false" customHeight="false" outlineLevel="0" collapsed="false">
      <c r="A200" s="6" t="s">
        <v>229</v>
      </c>
      <c r="B200" s="7" t="s">
        <v>17</v>
      </c>
      <c r="C200" s="7" t="s">
        <v>22</v>
      </c>
      <c r="D200" s="8" t="n">
        <v>43625.66</v>
      </c>
      <c r="E200" s="8" t="n">
        <v>14865.76</v>
      </c>
      <c r="F200" s="8" t="n">
        <v>2554.14</v>
      </c>
      <c r="G200" s="8" t="n">
        <v>6.46</v>
      </c>
      <c r="H200" s="8" t="n">
        <v>0</v>
      </c>
      <c r="I200" s="8" t="n">
        <v>1134</v>
      </c>
      <c r="J200" s="8" t="n">
        <v>44954.2</v>
      </c>
      <c r="K200" s="9" t="n">
        <f aca="false">SUM(D200:J200)</f>
        <v>107140.22</v>
      </c>
      <c r="L200" s="10"/>
    </row>
    <row r="201" customFormat="false" ht="15.6" hidden="false" customHeight="false" outlineLevel="0" collapsed="false">
      <c r="A201" s="6" t="s">
        <v>230</v>
      </c>
      <c r="B201" s="7" t="s">
        <v>13</v>
      </c>
      <c r="C201" s="7" t="s">
        <v>14</v>
      </c>
      <c r="D201" s="8" t="n">
        <v>43625.66</v>
      </c>
      <c r="E201" s="8" t="n">
        <v>11070.02</v>
      </c>
      <c r="F201" s="8" t="n">
        <v>2000.81</v>
      </c>
      <c r="G201" s="8" t="n">
        <v>0</v>
      </c>
      <c r="H201" s="8" t="n">
        <v>0</v>
      </c>
      <c r="I201" s="8" t="n">
        <v>7013.23</v>
      </c>
      <c r="J201" s="8" t="n">
        <v>30618.26</v>
      </c>
      <c r="K201" s="9" t="n">
        <f aca="false">SUM(D201:J201)</f>
        <v>94327.98</v>
      </c>
      <c r="L201" s="10"/>
    </row>
    <row r="202" customFormat="false" ht="15.6" hidden="false" customHeight="false" outlineLevel="0" collapsed="false">
      <c r="A202" s="6" t="s">
        <v>231</v>
      </c>
      <c r="B202" s="7" t="s">
        <v>13</v>
      </c>
      <c r="C202" s="7" t="s">
        <v>14</v>
      </c>
      <c r="D202" s="8" t="n">
        <v>13423.28</v>
      </c>
      <c r="E202" s="8" t="n">
        <v>3036.76</v>
      </c>
      <c r="F202" s="8" t="n">
        <v>1988.55</v>
      </c>
      <c r="G202" s="8" t="n">
        <v>0</v>
      </c>
      <c r="H202" s="8" t="n">
        <v>0</v>
      </c>
      <c r="I202" s="8" t="n">
        <v>0</v>
      </c>
      <c r="J202" s="8" t="n">
        <v>85845.52</v>
      </c>
      <c r="K202" s="9" t="n">
        <f aca="false">SUM(D202:J202)</f>
        <v>104294.11</v>
      </c>
      <c r="L202" s="10" t="s">
        <v>232</v>
      </c>
    </row>
    <row r="203" customFormat="false" ht="15.6" hidden="false" customHeight="false" outlineLevel="0" collapsed="false">
      <c r="A203" s="6" t="s">
        <v>233</v>
      </c>
      <c r="B203" s="7" t="s">
        <v>13</v>
      </c>
      <c r="C203" s="7" t="s">
        <v>14</v>
      </c>
      <c r="D203" s="8" t="n">
        <v>43625.66</v>
      </c>
      <c r="E203" s="8" t="n">
        <v>10253.62</v>
      </c>
      <c r="F203" s="8" t="n">
        <v>1829.03</v>
      </c>
      <c r="G203" s="8" t="n">
        <v>50.01</v>
      </c>
      <c r="H203" s="8" t="n">
        <v>0</v>
      </c>
      <c r="I203" s="8" t="n">
        <v>0</v>
      </c>
      <c r="J203" s="8" t="n">
        <v>31467.41</v>
      </c>
      <c r="K203" s="9" t="n">
        <f aca="false">SUM(D203:J203)</f>
        <v>87225.73</v>
      </c>
      <c r="L203" s="10"/>
    </row>
    <row r="204" customFormat="false" ht="15.6" hidden="false" customHeight="false" outlineLevel="0" collapsed="false">
      <c r="A204" s="6" t="s">
        <v>234</v>
      </c>
      <c r="B204" s="7" t="s">
        <v>17</v>
      </c>
      <c r="C204" s="7" t="s">
        <v>14</v>
      </c>
      <c r="D204" s="8" t="n">
        <v>43625.66</v>
      </c>
      <c r="E204" s="8" t="n">
        <v>9869.47</v>
      </c>
      <c r="F204" s="8" t="n">
        <v>2292.34</v>
      </c>
      <c r="G204" s="8" t="n">
        <v>0</v>
      </c>
      <c r="H204" s="8" t="n">
        <v>0</v>
      </c>
      <c r="I204" s="8" t="n">
        <v>0</v>
      </c>
      <c r="J204" s="8" t="n">
        <v>28813.79</v>
      </c>
      <c r="K204" s="9" t="n">
        <f aca="false">SUM(D204:J204)</f>
        <v>84601.26</v>
      </c>
      <c r="L204" s="10"/>
    </row>
    <row r="205" customFormat="false" ht="15.6" hidden="false" customHeight="false" outlineLevel="0" collapsed="false">
      <c r="A205" s="6" t="s">
        <v>235</v>
      </c>
      <c r="B205" s="7" t="s">
        <v>13</v>
      </c>
      <c r="C205" s="7" t="s">
        <v>14</v>
      </c>
      <c r="D205" s="8" t="n">
        <v>43625.66</v>
      </c>
      <c r="E205" s="8" t="n">
        <v>9869.47</v>
      </c>
      <c r="F205" s="8" t="n">
        <v>2094.78</v>
      </c>
      <c r="G205" s="8" t="n">
        <v>3666.59</v>
      </c>
      <c r="H205" s="8" t="n">
        <v>0</v>
      </c>
      <c r="I205" s="8" t="n">
        <v>0</v>
      </c>
      <c r="J205" s="8" t="n">
        <v>28391.81</v>
      </c>
      <c r="K205" s="9" t="n">
        <f aca="false">SUM(D205:J205)</f>
        <v>87648.31</v>
      </c>
      <c r="L205" s="10"/>
    </row>
    <row r="206" customFormat="false" ht="15.6" hidden="false" customHeight="false" outlineLevel="0" collapsed="false">
      <c r="A206" s="6" t="s">
        <v>236</v>
      </c>
      <c r="B206" s="7" t="s">
        <v>13</v>
      </c>
      <c r="C206" s="7" t="s">
        <v>14</v>
      </c>
      <c r="D206" s="8" t="n">
        <v>43625.66</v>
      </c>
      <c r="E206" s="8" t="n">
        <v>3478.15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18852.76</v>
      </c>
      <c r="K206" s="9" t="n">
        <f aca="false">SUM(D206:J206)</f>
        <v>65956.57</v>
      </c>
      <c r="L206" s="10"/>
    </row>
    <row r="207" customFormat="false" ht="15.6" hidden="false" customHeight="false" outlineLevel="0" collapsed="false">
      <c r="A207" s="6" t="s">
        <v>237</v>
      </c>
      <c r="B207" s="7" t="s">
        <v>13</v>
      </c>
      <c r="C207" s="7" t="s">
        <v>14</v>
      </c>
      <c r="D207" s="8" t="n">
        <v>43625.66</v>
      </c>
      <c r="E207" s="8" t="n">
        <v>9869.47</v>
      </c>
      <c r="F207" s="8" t="n">
        <v>1585.81</v>
      </c>
      <c r="G207" s="8" t="n">
        <v>7080</v>
      </c>
      <c r="H207" s="8" t="n">
        <v>0</v>
      </c>
      <c r="I207" s="8" t="n">
        <v>0</v>
      </c>
      <c r="J207" s="8" t="n">
        <v>29844.31</v>
      </c>
      <c r="K207" s="9" t="n">
        <f aca="false">SUM(D207:J207)</f>
        <v>92005.25</v>
      </c>
      <c r="L207" s="10"/>
    </row>
    <row r="208" customFormat="false" ht="15.6" hidden="false" customHeight="false" outlineLevel="0" collapsed="false">
      <c r="A208" s="6" t="s">
        <v>238</v>
      </c>
      <c r="B208" s="7" t="s">
        <v>13</v>
      </c>
      <c r="C208" s="7" t="s">
        <v>14</v>
      </c>
      <c r="D208" s="8" t="n">
        <v>43625.66</v>
      </c>
      <c r="E208" s="8" t="n">
        <v>2782.52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23758.21</v>
      </c>
      <c r="K208" s="9" t="n">
        <f aca="false">SUM(D208:J208)</f>
        <v>70166.39</v>
      </c>
      <c r="L208" s="10"/>
    </row>
    <row r="209" customFormat="false" ht="15.6" hidden="false" customHeight="false" outlineLevel="0" collapsed="false">
      <c r="A209" s="6" t="s">
        <v>239</v>
      </c>
      <c r="B209" s="7" t="s">
        <v>13</v>
      </c>
      <c r="C209" s="7" t="s">
        <v>14</v>
      </c>
      <c r="D209" s="8" t="n">
        <v>43625.66</v>
      </c>
      <c r="E209" s="8" t="n">
        <v>10647.39</v>
      </c>
      <c r="F209" s="8" t="n">
        <v>2210.82</v>
      </c>
      <c r="G209" s="8" t="n">
        <v>5.17</v>
      </c>
      <c r="H209" s="8" t="n">
        <v>0</v>
      </c>
      <c r="I209" s="8" t="n">
        <v>0</v>
      </c>
      <c r="J209" s="8" t="n">
        <v>31960.84</v>
      </c>
      <c r="K209" s="9" t="n">
        <f aca="false">SUM(D209:J209)</f>
        <v>88449.88</v>
      </c>
      <c r="L209" s="10"/>
    </row>
    <row r="210" customFormat="false" ht="15.6" hidden="false" customHeight="false" outlineLevel="0" collapsed="false">
      <c r="A210" s="6" t="s">
        <v>240</v>
      </c>
      <c r="B210" s="7" t="s">
        <v>13</v>
      </c>
      <c r="C210" s="7" t="s">
        <v>14</v>
      </c>
      <c r="D210" s="8" t="n">
        <v>39990.19</v>
      </c>
      <c r="E210" s="8" t="n">
        <v>3100.83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14493.76</v>
      </c>
      <c r="K210" s="9" t="n">
        <f aca="false">SUM(D210:J210)</f>
        <v>57584.78</v>
      </c>
      <c r="L210" s="10" t="s">
        <v>241</v>
      </c>
    </row>
    <row r="211" customFormat="false" ht="15.6" hidden="false" customHeight="false" outlineLevel="0" collapsed="false">
      <c r="A211" s="6" t="s">
        <v>242</v>
      </c>
      <c r="B211" s="7" t="s">
        <v>13</v>
      </c>
      <c r="C211" s="7" t="s">
        <v>22</v>
      </c>
      <c r="D211" s="8" t="n">
        <v>43625.66</v>
      </c>
      <c r="E211" s="8" t="n">
        <v>15718.95</v>
      </c>
      <c r="F211" s="8" t="n">
        <v>2106.48</v>
      </c>
      <c r="G211" s="8" t="n">
        <v>1540</v>
      </c>
      <c r="H211" s="8" t="n">
        <v>0</v>
      </c>
      <c r="I211" s="8" t="n">
        <v>23088.89</v>
      </c>
      <c r="J211" s="8" t="n">
        <v>58286.8</v>
      </c>
      <c r="K211" s="9" t="n">
        <f aca="false">SUM(D211:J211)</f>
        <v>144366.78</v>
      </c>
      <c r="L211" s="10"/>
    </row>
    <row r="212" customFormat="false" ht="15.6" hidden="false" customHeight="false" outlineLevel="0" collapsed="false">
      <c r="A212" s="6" t="s">
        <v>243</v>
      </c>
      <c r="B212" s="7" t="s">
        <v>13</v>
      </c>
      <c r="C212" s="7" t="s">
        <v>14</v>
      </c>
      <c r="D212" s="8" t="n">
        <v>43625.66</v>
      </c>
      <c r="E212" s="8" t="n">
        <v>9869.47</v>
      </c>
      <c r="F212" s="8" t="n">
        <v>1978.46</v>
      </c>
      <c r="G212" s="8" t="n">
        <v>0</v>
      </c>
      <c r="H212" s="8" t="n">
        <v>0</v>
      </c>
      <c r="I212" s="8" t="n">
        <v>3428.74</v>
      </c>
      <c r="J212" s="8" t="n">
        <v>36463.07</v>
      </c>
      <c r="K212" s="9" t="n">
        <f aca="false">SUM(D212:J212)</f>
        <v>95365.4</v>
      </c>
      <c r="L212" s="10"/>
    </row>
    <row r="213" customFormat="false" ht="15.6" hidden="false" customHeight="false" outlineLevel="0" collapsed="false">
      <c r="A213" s="6" t="s">
        <v>244</v>
      </c>
      <c r="B213" s="7" t="s">
        <v>13</v>
      </c>
      <c r="C213" s="7" t="s">
        <v>22</v>
      </c>
      <c r="D213" s="8" t="n">
        <v>43625.66</v>
      </c>
      <c r="E213" s="8" t="n">
        <v>15718.95</v>
      </c>
      <c r="F213" s="8" t="n">
        <v>1978.46</v>
      </c>
      <c r="G213" s="8" t="n">
        <v>0</v>
      </c>
      <c r="H213" s="8" t="n">
        <v>0</v>
      </c>
      <c r="I213" s="8" t="n">
        <v>525</v>
      </c>
      <c r="J213" s="8" t="n">
        <v>40455.99</v>
      </c>
      <c r="K213" s="9" t="n">
        <f aca="false">SUM(D213:J213)</f>
        <v>102304.06</v>
      </c>
      <c r="L213" s="10"/>
    </row>
    <row r="214" customFormat="false" ht="15.6" hidden="false" customHeight="false" outlineLevel="0" collapsed="false">
      <c r="A214" s="6" t="s">
        <v>245</v>
      </c>
      <c r="B214" s="7" t="s">
        <v>17</v>
      </c>
      <c r="C214" s="7" t="s">
        <v>14</v>
      </c>
      <c r="D214" s="8" t="n">
        <v>43625.66</v>
      </c>
      <c r="E214" s="8" t="n">
        <v>9869.47</v>
      </c>
      <c r="F214" s="8" t="n">
        <v>1795</v>
      </c>
      <c r="G214" s="8" t="n">
        <v>0</v>
      </c>
      <c r="H214" s="8" t="n">
        <v>0</v>
      </c>
      <c r="I214" s="8" t="n">
        <v>6193.91</v>
      </c>
      <c r="J214" s="8" t="n">
        <v>28570.86</v>
      </c>
      <c r="K214" s="9" t="n">
        <f aca="false">SUM(D214:J214)</f>
        <v>90054.9</v>
      </c>
      <c r="L214" s="10"/>
    </row>
    <row r="215" customFormat="false" ht="15.6" hidden="false" customHeight="false" outlineLevel="0" collapsed="false">
      <c r="A215" s="6" t="s">
        <v>246</v>
      </c>
      <c r="B215" s="7" t="s">
        <v>13</v>
      </c>
      <c r="C215" s="7" t="s">
        <v>22</v>
      </c>
      <c r="D215" s="8" t="n">
        <v>43625.66</v>
      </c>
      <c r="E215" s="8" t="n">
        <v>15718.95</v>
      </c>
      <c r="F215" s="8" t="n">
        <v>1707.29</v>
      </c>
      <c r="G215" s="8" t="n">
        <v>0</v>
      </c>
      <c r="H215" s="8" t="n">
        <v>0</v>
      </c>
      <c r="I215" s="8" t="n">
        <v>360</v>
      </c>
      <c r="J215" s="8" t="n">
        <v>50192.15</v>
      </c>
      <c r="K215" s="9" t="n">
        <f aca="false">SUM(D215:J215)</f>
        <v>111604.05</v>
      </c>
      <c r="L215" s="10"/>
    </row>
    <row r="216" customFormat="false" ht="15.6" hidden="false" customHeight="false" outlineLevel="0" collapsed="false">
      <c r="A216" s="6" t="s">
        <v>247</v>
      </c>
      <c r="B216" s="7" t="s">
        <v>13</v>
      </c>
      <c r="C216" s="7" t="s">
        <v>14</v>
      </c>
      <c r="D216" s="8" t="n">
        <v>34732.74</v>
      </c>
      <c r="E216" s="8" t="n">
        <v>7857.61</v>
      </c>
      <c r="F216" s="8" t="n">
        <v>1970.62</v>
      </c>
      <c r="G216" s="8" t="n">
        <v>0</v>
      </c>
      <c r="H216" s="8" t="n">
        <v>0</v>
      </c>
      <c r="I216" s="8" t="n">
        <v>0</v>
      </c>
      <c r="J216" s="8" t="n">
        <v>31509.27</v>
      </c>
      <c r="K216" s="9" t="n">
        <f aca="false">SUM(D216:J216)</f>
        <v>76070.24</v>
      </c>
      <c r="L216" s="10"/>
    </row>
    <row r="217" customFormat="false" ht="15.6" hidden="false" customHeight="false" outlineLevel="0" collapsed="false">
      <c r="A217" s="6" t="s">
        <v>248</v>
      </c>
      <c r="B217" s="7" t="s">
        <v>13</v>
      </c>
      <c r="C217" s="7" t="s">
        <v>22</v>
      </c>
      <c r="D217" s="8" t="n">
        <v>43625.66</v>
      </c>
      <c r="E217" s="8" t="n">
        <v>4798.95</v>
      </c>
      <c r="F217" s="8" t="n">
        <v>0</v>
      </c>
      <c r="G217" s="8" t="n">
        <v>2.59</v>
      </c>
      <c r="H217" s="8" t="n">
        <v>0</v>
      </c>
      <c r="I217" s="8" t="n">
        <v>0</v>
      </c>
      <c r="J217" s="8" t="n">
        <v>28350.51</v>
      </c>
      <c r="K217" s="9" t="n">
        <f aca="false">SUM(D217:J217)</f>
        <v>76777.71</v>
      </c>
      <c r="L217" s="10"/>
    </row>
    <row r="218" customFormat="false" ht="15.6" hidden="false" customHeight="false" outlineLevel="0" collapsed="false">
      <c r="A218" s="6" t="s">
        <v>249</v>
      </c>
      <c r="B218" s="7" t="s">
        <v>13</v>
      </c>
      <c r="C218" s="7" t="s">
        <v>22</v>
      </c>
      <c r="D218" s="8" t="n">
        <v>43625.66</v>
      </c>
      <c r="E218" s="8" t="n">
        <v>14865.89</v>
      </c>
      <c r="F218" s="8" t="n">
        <v>2132.61</v>
      </c>
      <c r="G218" s="8" t="n">
        <v>6503.29</v>
      </c>
      <c r="H218" s="8" t="n">
        <v>0</v>
      </c>
      <c r="I218" s="8" t="n">
        <v>0</v>
      </c>
      <c r="J218" s="8" t="n">
        <v>46431.68</v>
      </c>
      <c r="K218" s="9" t="n">
        <f aca="false">SUM(D218:J218)</f>
        <v>113559.13</v>
      </c>
      <c r="L218" s="10"/>
    </row>
    <row r="219" customFormat="false" ht="15.6" hidden="false" customHeight="false" outlineLevel="0" collapsed="false">
      <c r="A219" s="6" t="s">
        <v>250</v>
      </c>
      <c r="B219" s="7" t="s">
        <v>13</v>
      </c>
      <c r="C219" s="7" t="s">
        <v>14</v>
      </c>
      <c r="D219" s="8" t="n">
        <v>43625.66</v>
      </c>
      <c r="E219" s="8" t="n">
        <v>9869.47</v>
      </c>
      <c r="F219" s="8" t="n">
        <v>2134.84</v>
      </c>
      <c r="G219" s="8" t="n">
        <v>0</v>
      </c>
      <c r="H219" s="8" t="n">
        <v>0</v>
      </c>
      <c r="I219" s="8" t="n">
        <v>11095.71</v>
      </c>
      <c r="J219" s="8" t="n">
        <v>29165.51</v>
      </c>
      <c r="K219" s="9" t="n">
        <f aca="false">SUM(D219:J219)</f>
        <v>95891.19</v>
      </c>
      <c r="L219" s="10"/>
    </row>
    <row r="220" customFormat="false" ht="15.6" hidden="false" customHeight="false" outlineLevel="0" collapsed="false">
      <c r="A220" s="6" t="s">
        <v>251</v>
      </c>
      <c r="B220" s="7" t="s">
        <v>13</v>
      </c>
      <c r="C220" s="7" t="s">
        <v>14</v>
      </c>
      <c r="D220" s="8" t="n">
        <v>43625.66</v>
      </c>
      <c r="E220" s="8" t="n">
        <v>10253.62</v>
      </c>
      <c r="F220" s="8" t="n">
        <v>1931.99</v>
      </c>
      <c r="G220" s="8" t="n">
        <v>7.76</v>
      </c>
      <c r="H220" s="8" t="n">
        <v>0</v>
      </c>
      <c r="I220" s="8" t="n">
        <v>15413.45</v>
      </c>
      <c r="J220" s="8" t="n">
        <v>26571.74</v>
      </c>
      <c r="K220" s="9" t="n">
        <f aca="false">SUM(D220:J220)</f>
        <v>97804.22</v>
      </c>
      <c r="L220" s="10"/>
    </row>
    <row r="221" customFormat="false" ht="15.6" hidden="false" customHeight="false" outlineLevel="0" collapsed="false">
      <c r="A221" s="6" t="s">
        <v>252</v>
      </c>
      <c r="B221" s="7" t="s">
        <v>13</v>
      </c>
      <c r="C221" s="7" t="s">
        <v>14</v>
      </c>
      <c r="D221" s="8" t="n">
        <v>43625.66</v>
      </c>
      <c r="E221" s="8" t="n">
        <v>9869.47</v>
      </c>
      <c r="F221" s="8" t="n">
        <v>3355.26</v>
      </c>
      <c r="G221" s="8" t="n">
        <v>0</v>
      </c>
      <c r="H221" s="8" t="n">
        <v>0</v>
      </c>
      <c r="I221" s="8" t="n">
        <v>3983</v>
      </c>
      <c r="J221" s="8" t="n">
        <v>19493.4</v>
      </c>
      <c r="K221" s="9" t="n">
        <f aca="false">SUM(D221:J221)</f>
        <v>80326.79</v>
      </c>
      <c r="L221" s="10"/>
    </row>
    <row r="222" customFormat="false" ht="15.6" hidden="false" customHeight="false" outlineLevel="0" collapsed="false">
      <c r="A222" s="6" t="s">
        <v>253</v>
      </c>
      <c r="B222" s="7" t="s">
        <v>13</v>
      </c>
      <c r="C222" s="7" t="s">
        <v>14</v>
      </c>
      <c r="D222" s="8" t="n">
        <v>43625.66</v>
      </c>
      <c r="E222" s="8" t="n">
        <v>10253.62</v>
      </c>
      <c r="F222" s="8" t="n">
        <v>1738.3</v>
      </c>
      <c r="G222" s="8" t="n">
        <v>7948</v>
      </c>
      <c r="H222" s="8" t="n">
        <v>0</v>
      </c>
      <c r="I222" s="8" t="n">
        <v>0</v>
      </c>
      <c r="J222" s="8" t="n">
        <v>34750.68</v>
      </c>
      <c r="K222" s="9" t="n">
        <f aca="false">SUM(D222:J222)</f>
        <v>98316.26</v>
      </c>
      <c r="L222" s="10"/>
    </row>
    <row r="223" customFormat="false" ht="15.6" hidden="false" customHeight="false" outlineLevel="0" collapsed="false">
      <c r="A223" s="6" t="s">
        <v>254</v>
      </c>
      <c r="B223" s="7" t="s">
        <v>13</v>
      </c>
      <c r="C223" s="7" t="s">
        <v>22</v>
      </c>
      <c r="D223" s="8" t="n">
        <v>43625.66</v>
      </c>
      <c r="E223" s="8" t="n">
        <v>15718.95</v>
      </c>
      <c r="F223" s="8" t="n">
        <v>1915.89</v>
      </c>
      <c r="G223" s="8" t="n">
        <v>0</v>
      </c>
      <c r="H223" s="8" t="n">
        <v>0</v>
      </c>
      <c r="I223" s="8" t="n">
        <v>18849.35</v>
      </c>
      <c r="J223" s="8" t="n">
        <v>42508.18</v>
      </c>
      <c r="K223" s="9" t="n">
        <f aca="false">SUM(D223:J223)</f>
        <v>122618.03</v>
      </c>
      <c r="L223" s="10"/>
    </row>
    <row r="224" customFormat="false" ht="15.6" hidden="false" customHeight="false" outlineLevel="0" collapsed="false">
      <c r="A224" s="6" t="s">
        <v>255</v>
      </c>
      <c r="B224" s="7" t="s">
        <v>13</v>
      </c>
      <c r="C224" s="7" t="s">
        <v>14</v>
      </c>
      <c r="D224" s="8" t="n">
        <v>36354.72</v>
      </c>
      <c r="E224" s="8" t="n">
        <v>8544.69</v>
      </c>
      <c r="F224" s="8" t="n">
        <v>2106.48</v>
      </c>
      <c r="G224" s="8" t="n">
        <v>0</v>
      </c>
      <c r="H224" s="8" t="n">
        <v>0</v>
      </c>
      <c r="I224" s="8" t="n">
        <v>3267</v>
      </c>
      <c r="J224" s="8" t="n">
        <v>33900.43</v>
      </c>
      <c r="K224" s="9" t="n">
        <f aca="false">SUM(D224:J224)</f>
        <v>84173.32</v>
      </c>
      <c r="L224" s="10" t="s">
        <v>256</v>
      </c>
    </row>
    <row r="225" customFormat="false" ht="15.6" hidden="false" customHeight="false" outlineLevel="0" collapsed="false">
      <c r="A225" s="6" t="s">
        <v>257</v>
      </c>
      <c r="B225" s="7" t="s">
        <v>13</v>
      </c>
      <c r="C225" s="7" t="s">
        <v>14</v>
      </c>
      <c r="D225" s="8" t="n">
        <v>43625.66</v>
      </c>
      <c r="E225" s="8" t="n">
        <v>10253.62</v>
      </c>
      <c r="F225" s="8" t="n">
        <v>1771.92</v>
      </c>
      <c r="G225" s="8" t="n">
        <v>0</v>
      </c>
      <c r="H225" s="8" t="n">
        <v>0</v>
      </c>
      <c r="I225" s="8" t="n">
        <v>0</v>
      </c>
      <c r="J225" s="8" t="n">
        <v>24881.22</v>
      </c>
      <c r="K225" s="9" t="n">
        <f aca="false">SUM(D225:J225)</f>
        <v>80532.42</v>
      </c>
      <c r="L225" s="10"/>
    </row>
    <row r="226" customFormat="false" ht="15.6" hidden="false" customHeight="false" outlineLevel="0" collapsed="false">
      <c r="A226" s="6" t="s">
        <v>258</v>
      </c>
      <c r="B226" s="7" t="s">
        <v>13</v>
      </c>
      <c r="C226" s="7" t="s">
        <v>14</v>
      </c>
      <c r="D226" s="8" t="n">
        <v>43625.66</v>
      </c>
      <c r="E226" s="8" t="n">
        <v>10253.62</v>
      </c>
      <c r="F226" s="8" t="n">
        <v>2339.84</v>
      </c>
      <c r="G226" s="8" t="n">
        <v>0</v>
      </c>
      <c r="H226" s="8" t="n">
        <v>0</v>
      </c>
      <c r="I226" s="8" t="n">
        <v>0</v>
      </c>
      <c r="J226" s="8" t="n">
        <v>30056.09</v>
      </c>
      <c r="K226" s="9" t="n">
        <f aca="false">SUM(D226:J226)</f>
        <v>86275.21</v>
      </c>
      <c r="L226" s="10"/>
    </row>
    <row r="227" customFormat="false" ht="15.6" hidden="false" customHeight="false" outlineLevel="0" collapsed="false">
      <c r="A227" s="6" t="s">
        <v>259</v>
      </c>
      <c r="B227" s="7" t="s">
        <v>13</v>
      </c>
      <c r="C227" s="7" t="s">
        <v>14</v>
      </c>
      <c r="D227" s="8" t="n">
        <v>43625.66</v>
      </c>
      <c r="E227" s="8" t="n">
        <v>11070.02</v>
      </c>
      <c r="F227" s="8" t="n">
        <v>2106.48</v>
      </c>
      <c r="G227" s="8" t="n">
        <v>0</v>
      </c>
      <c r="H227" s="8" t="n">
        <v>0</v>
      </c>
      <c r="I227" s="8" t="n">
        <v>0</v>
      </c>
      <c r="J227" s="8" t="n">
        <v>46603.96</v>
      </c>
      <c r="K227" s="9" t="n">
        <f aca="false">SUM(D227:J227)</f>
        <v>103406.12</v>
      </c>
      <c r="L227" s="10"/>
    </row>
    <row r="228" customFormat="false" ht="15.6" hidden="false" customHeight="false" outlineLevel="0" collapsed="false">
      <c r="A228" s="6" t="s">
        <v>260</v>
      </c>
      <c r="B228" s="7" t="s">
        <v>13</v>
      </c>
      <c r="C228" s="7" t="s">
        <v>14</v>
      </c>
      <c r="D228" s="8" t="n">
        <v>43625.66</v>
      </c>
      <c r="E228" s="8" t="n">
        <v>9869.47</v>
      </c>
      <c r="F228" s="8" t="n">
        <v>2087.54</v>
      </c>
      <c r="G228" s="8" t="n">
        <v>3263.02</v>
      </c>
      <c r="H228" s="8" t="n">
        <v>0</v>
      </c>
      <c r="I228" s="8" t="n">
        <v>2688</v>
      </c>
      <c r="J228" s="8" t="n">
        <v>26385.71</v>
      </c>
      <c r="K228" s="9" t="n">
        <f aca="false">SUM(D228:J228)</f>
        <v>87919.4</v>
      </c>
      <c r="L228" s="10"/>
    </row>
    <row r="229" customFormat="false" ht="15.6" hidden="false" customHeight="false" outlineLevel="0" collapsed="false">
      <c r="A229" s="6" t="s">
        <v>261</v>
      </c>
      <c r="B229" s="7" t="s">
        <v>13</v>
      </c>
      <c r="C229" s="7" t="s">
        <v>14</v>
      </c>
      <c r="D229" s="8" t="n">
        <v>43625.66</v>
      </c>
      <c r="E229" s="8" t="n">
        <v>2782.52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10812.23</v>
      </c>
      <c r="K229" s="9" t="n">
        <f aca="false">SUM(D229:J229)</f>
        <v>57220.41</v>
      </c>
      <c r="L229" s="10"/>
    </row>
    <row r="230" customFormat="false" ht="15.6" hidden="false" customHeight="false" outlineLevel="0" collapsed="false">
      <c r="A230" s="6" t="s">
        <v>262</v>
      </c>
      <c r="B230" s="7" t="s">
        <v>13</v>
      </c>
      <c r="C230" s="7" t="s">
        <v>14</v>
      </c>
      <c r="D230" s="8" t="n">
        <v>43625.66</v>
      </c>
      <c r="E230" s="8" t="n">
        <v>9869.47</v>
      </c>
      <c r="F230" s="8" t="n">
        <v>2143.62</v>
      </c>
      <c r="G230" s="8" t="n">
        <v>490</v>
      </c>
      <c r="H230" s="8" t="n">
        <v>0</v>
      </c>
      <c r="I230" s="8" t="n">
        <v>0</v>
      </c>
      <c r="J230" s="8" t="n">
        <v>31953.3</v>
      </c>
      <c r="K230" s="9" t="n">
        <f aca="false">SUM(D230:J230)</f>
        <v>88082.05</v>
      </c>
      <c r="L230" s="10"/>
    </row>
    <row r="231" customFormat="false" ht="15.6" hidden="false" customHeight="false" outlineLevel="0" collapsed="false">
      <c r="A231" s="6" t="s">
        <v>263</v>
      </c>
      <c r="B231" s="7" t="s">
        <v>13</v>
      </c>
      <c r="C231" s="7" t="s">
        <v>14</v>
      </c>
      <c r="D231" s="8" t="n">
        <v>43625.66</v>
      </c>
      <c r="E231" s="8" t="n">
        <v>9869.47</v>
      </c>
      <c r="F231" s="8" t="n">
        <v>2056.84</v>
      </c>
      <c r="G231" s="8" t="n">
        <v>0</v>
      </c>
      <c r="H231" s="8" t="n">
        <v>0</v>
      </c>
      <c r="I231" s="8" t="n">
        <v>4320</v>
      </c>
      <c r="J231" s="8" t="n">
        <v>30753.46</v>
      </c>
      <c r="K231" s="9" t="n">
        <f aca="false">SUM(D231:J231)</f>
        <v>90625.43</v>
      </c>
      <c r="L231" s="10"/>
    </row>
    <row r="232" customFormat="false" ht="15.6" hidden="false" customHeight="false" outlineLevel="0" collapsed="false">
      <c r="A232" s="6" t="s">
        <v>264</v>
      </c>
      <c r="B232" s="7" t="s">
        <v>17</v>
      </c>
      <c r="C232" s="7" t="s">
        <v>14</v>
      </c>
      <c r="D232" s="8" t="n">
        <v>43625.66</v>
      </c>
      <c r="E232" s="8" t="n">
        <v>9869.47</v>
      </c>
      <c r="F232" s="8" t="n">
        <v>2554.14</v>
      </c>
      <c r="G232" s="8" t="n">
        <v>0</v>
      </c>
      <c r="H232" s="8" t="n">
        <v>0</v>
      </c>
      <c r="I232" s="8" t="n">
        <v>0</v>
      </c>
      <c r="J232" s="8" t="n">
        <v>32048.42</v>
      </c>
      <c r="K232" s="9" t="n">
        <f aca="false">SUM(D232:J232)</f>
        <v>88097.69</v>
      </c>
      <c r="L232" s="10"/>
    </row>
    <row r="233" customFormat="false" ht="15.6" hidden="false" customHeight="false" outlineLevel="0" collapsed="false">
      <c r="A233" s="6" t="s">
        <v>265</v>
      </c>
      <c r="B233" s="7" t="s">
        <v>13</v>
      </c>
      <c r="C233" s="7" t="s">
        <v>14</v>
      </c>
      <c r="D233" s="8" t="n">
        <v>43625.66</v>
      </c>
      <c r="E233" s="8" t="n">
        <v>9869.47</v>
      </c>
      <c r="F233" s="8" t="n">
        <v>2105.12</v>
      </c>
      <c r="G233" s="8" t="n">
        <v>141.66</v>
      </c>
      <c r="H233" s="8" t="n">
        <v>0</v>
      </c>
      <c r="I233" s="8" t="n">
        <v>10949.04</v>
      </c>
      <c r="J233" s="8" t="n">
        <v>36409.45</v>
      </c>
      <c r="K233" s="9" t="n">
        <f aca="false">SUM(D233:J233)</f>
        <v>103100.4</v>
      </c>
      <c r="L233" s="10"/>
    </row>
    <row r="234" customFormat="false" ht="15.6" hidden="false" customHeight="false" outlineLevel="0" collapsed="false">
      <c r="A234" s="6" t="s">
        <v>266</v>
      </c>
      <c r="B234" s="7" t="s">
        <v>13</v>
      </c>
      <c r="C234" s="7" t="s">
        <v>14</v>
      </c>
      <c r="D234" s="8" t="n">
        <v>30202.38</v>
      </c>
      <c r="E234" s="8" t="n">
        <v>7371.18</v>
      </c>
      <c r="F234" s="8" t="n">
        <v>2140.57</v>
      </c>
      <c r="G234" s="8" t="n">
        <v>0</v>
      </c>
      <c r="H234" s="8" t="n">
        <v>0</v>
      </c>
      <c r="I234" s="8" t="n">
        <v>3507</v>
      </c>
      <c r="J234" s="8" t="n">
        <v>20344.05</v>
      </c>
      <c r="K234" s="9" t="n">
        <f aca="false">SUM(D234:J234)</f>
        <v>63565.18</v>
      </c>
      <c r="L234" s="10" t="s">
        <v>267</v>
      </c>
    </row>
    <row r="235" customFormat="false" ht="15.6" hidden="false" customHeight="false" outlineLevel="0" collapsed="false">
      <c r="A235" s="6" t="s">
        <v>268</v>
      </c>
      <c r="B235" s="7" t="s">
        <v>13</v>
      </c>
      <c r="C235" s="7" t="s">
        <v>22</v>
      </c>
      <c r="D235" s="8" t="n">
        <v>43625.66</v>
      </c>
      <c r="E235" s="8" t="n">
        <v>15718.95</v>
      </c>
      <c r="F235" s="8" t="n">
        <v>479.84</v>
      </c>
      <c r="G235" s="8" t="n">
        <v>143.37</v>
      </c>
      <c r="H235" s="8" t="n">
        <v>0</v>
      </c>
      <c r="I235" s="8" t="n">
        <v>29036</v>
      </c>
      <c r="J235" s="8" t="n">
        <v>37083.67</v>
      </c>
      <c r="K235" s="9" t="n">
        <f aca="false">SUM(D235:J235)</f>
        <v>126087.49</v>
      </c>
      <c r="L235" s="10"/>
    </row>
    <row r="236" customFormat="false" ht="15.6" hidden="false" customHeight="false" outlineLevel="0" collapsed="false">
      <c r="A236" s="6" t="s">
        <v>269</v>
      </c>
      <c r="B236" s="7" t="s">
        <v>13</v>
      </c>
      <c r="C236" s="7" t="s">
        <v>14</v>
      </c>
      <c r="D236" s="8" t="n">
        <v>43625.66</v>
      </c>
      <c r="E236" s="8" t="n">
        <v>10253.62</v>
      </c>
      <c r="F236" s="8" t="n">
        <v>2011.99</v>
      </c>
      <c r="G236" s="8" t="n">
        <v>7.76</v>
      </c>
      <c r="H236" s="8" t="n">
        <v>0</v>
      </c>
      <c r="I236" s="8" t="n">
        <v>21210</v>
      </c>
      <c r="J236" s="8" t="n">
        <v>27099.8</v>
      </c>
      <c r="K236" s="9" t="n">
        <f aca="false">SUM(D236:J236)</f>
        <v>104208.83</v>
      </c>
      <c r="L236" s="10"/>
    </row>
    <row r="237" customFormat="false" ht="15.6" hidden="false" customHeight="false" outlineLevel="0" collapsed="false">
      <c r="A237" s="6" t="s">
        <v>270</v>
      </c>
      <c r="B237" s="7" t="s">
        <v>13</v>
      </c>
      <c r="C237" s="7" t="s">
        <v>14</v>
      </c>
      <c r="D237" s="8" t="n">
        <v>43625.66</v>
      </c>
      <c r="E237" s="8" t="n">
        <v>11070.02</v>
      </c>
      <c r="F237" s="8" t="n">
        <v>1956.22</v>
      </c>
      <c r="G237" s="8" t="n">
        <v>0</v>
      </c>
      <c r="H237" s="8" t="n">
        <v>0</v>
      </c>
      <c r="I237" s="8" t="n">
        <v>7140</v>
      </c>
      <c r="J237" s="8" t="n">
        <v>37435.06</v>
      </c>
      <c r="K237" s="9" t="n">
        <f aca="false">SUM(D237:J237)</f>
        <v>101226.96</v>
      </c>
      <c r="L237" s="10"/>
    </row>
    <row r="238" customFormat="false" ht="15.6" hidden="false" customHeight="false" outlineLevel="0" collapsed="false">
      <c r="A238" s="6" t="s">
        <v>271</v>
      </c>
      <c r="B238" s="7" t="s">
        <v>13</v>
      </c>
      <c r="C238" s="7" t="s">
        <v>14</v>
      </c>
      <c r="D238" s="8" t="n">
        <v>43625.66</v>
      </c>
      <c r="E238" s="8" t="n">
        <v>9869.47</v>
      </c>
      <c r="F238" s="8" t="n">
        <v>1948.46</v>
      </c>
      <c r="G238" s="8" t="n">
        <v>0</v>
      </c>
      <c r="H238" s="8" t="n">
        <v>0</v>
      </c>
      <c r="I238" s="8" t="n">
        <v>0</v>
      </c>
      <c r="J238" s="8" t="n">
        <v>22250.02</v>
      </c>
      <c r="K238" s="9" t="n">
        <f aca="false">SUM(D238:J238)</f>
        <v>77693.61</v>
      </c>
      <c r="L238" s="10"/>
    </row>
    <row r="239" customFormat="false" ht="15.6" hidden="false" customHeight="false" outlineLevel="0" collapsed="false">
      <c r="A239" s="6" t="s">
        <v>272</v>
      </c>
      <c r="B239" s="7" t="s">
        <v>13</v>
      </c>
      <c r="C239" s="7" t="s">
        <v>14</v>
      </c>
      <c r="D239" s="8" t="n">
        <v>43625.66</v>
      </c>
      <c r="E239" s="8" t="n">
        <v>9869.47</v>
      </c>
      <c r="F239" s="8" t="n">
        <v>1983.73</v>
      </c>
      <c r="G239" s="8" t="n">
        <v>0</v>
      </c>
      <c r="H239" s="8" t="n">
        <v>0</v>
      </c>
      <c r="I239" s="8" t="n">
        <v>1440</v>
      </c>
      <c r="J239" s="8" t="n">
        <v>34371.06</v>
      </c>
      <c r="K239" s="9" t="n">
        <f aca="false">SUM(D239:J239)</f>
        <v>91289.92</v>
      </c>
      <c r="L239" s="10"/>
    </row>
    <row r="240" customFormat="false" ht="15.6" hidden="false" customHeight="false" outlineLevel="0" collapsed="false">
      <c r="A240" s="6" t="s">
        <v>273</v>
      </c>
      <c r="B240" s="7" t="s">
        <v>13</v>
      </c>
      <c r="C240" s="7" t="s">
        <v>14</v>
      </c>
      <c r="D240" s="8" t="n">
        <v>28524.47</v>
      </c>
      <c r="E240" s="8" t="n">
        <v>7238.1</v>
      </c>
      <c r="F240" s="8" t="n">
        <v>1967.28</v>
      </c>
      <c r="G240" s="8" t="n">
        <v>0</v>
      </c>
      <c r="H240" s="8" t="n">
        <v>0</v>
      </c>
      <c r="I240" s="8" t="n">
        <v>0</v>
      </c>
      <c r="J240" s="8" t="n">
        <v>25117.31</v>
      </c>
      <c r="K240" s="9" t="n">
        <f aca="false">SUM(D240:J240)</f>
        <v>62847.16</v>
      </c>
      <c r="L240" s="10" t="s">
        <v>274</v>
      </c>
    </row>
    <row r="241" customFormat="false" ht="15.6" hidden="false" customHeight="false" outlineLevel="0" collapsed="false">
      <c r="A241" s="6" t="s">
        <v>275</v>
      </c>
      <c r="B241" s="7" t="s">
        <v>13</v>
      </c>
      <c r="C241" s="7" t="s">
        <v>14</v>
      </c>
      <c r="D241" s="8" t="n">
        <v>30258.35</v>
      </c>
      <c r="E241" s="8" t="n">
        <v>1929.9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26620.46</v>
      </c>
      <c r="K241" s="9" t="n">
        <f aca="false">SUM(D241:J241)</f>
        <v>58808.71</v>
      </c>
      <c r="L241" s="10"/>
    </row>
    <row r="242" customFormat="false" ht="15.6" hidden="false" customHeight="false" outlineLevel="0" collapsed="false">
      <c r="A242" s="6" t="s">
        <v>276</v>
      </c>
      <c r="B242" s="7" t="s">
        <v>56</v>
      </c>
      <c r="C242" s="7" t="s">
        <v>22</v>
      </c>
      <c r="D242" s="8" t="n">
        <v>43290.08</v>
      </c>
      <c r="E242" s="8" t="n">
        <v>15105.38</v>
      </c>
      <c r="F242" s="8" t="n">
        <v>2355.59</v>
      </c>
      <c r="G242" s="8" t="n">
        <v>1457.35</v>
      </c>
      <c r="H242" s="8" t="n">
        <v>0</v>
      </c>
      <c r="I242" s="8" t="n">
        <v>1759</v>
      </c>
      <c r="J242" s="8" t="n">
        <v>25722.48</v>
      </c>
      <c r="K242" s="9" t="n">
        <f aca="false">SUM(D242:J242)</f>
        <v>89689.88</v>
      </c>
      <c r="L242" s="10"/>
    </row>
    <row r="243" customFormat="false" ht="15.6" hidden="false" customHeight="false" outlineLevel="0" collapsed="false">
      <c r="A243" s="6" t="s">
        <v>277</v>
      </c>
      <c r="B243" s="7" t="s">
        <v>13</v>
      </c>
      <c r="C243" s="7" t="s">
        <v>14</v>
      </c>
      <c r="D243" s="8" t="n">
        <v>43625.66</v>
      </c>
      <c r="E243" s="8" t="n">
        <v>11070.02</v>
      </c>
      <c r="F243" s="8" t="n">
        <v>0</v>
      </c>
      <c r="G243" s="8" t="n">
        <v>0</v>
      </c>
      <c r="H243" s="8" t="n">
        <v>0</v>
      </c>
      <c r="I243" s="8" t="n">
        <v>24495.59</v>
      </c>
      <c r="J243" s="8" t="n">
        <v>40103.16</v>
      </c>
      <c r="K243" s="9" t="n">
        <f aca="false">SUM(D243:J243)</f>
        <v>119294.43</v>
      </c>
      <c r="L243" s="10"/>
    </row>
    <row r="244" customFormat="false" ht="15.6" hidden="false" customHeight="false" outlineLevel="0" collapsed="false">
      <c r="A244" s="6" t="s">
        <v>278</v>
      </c>
      <c r="B244" s="7" t="s">
        <v>13</v>
      </c>
      <c r="C244" s="7" t="s">
        <v>22</v>
      </c>
      <c r="D244" s="8" t="n">
        <v>43625.66</v>
      </c>
      <c r="E244" s="8" t="n">
        <v>17240.6</v>
      </c>
      <c r="F244" s="8" t="n">
        <v>585.13</v>
      </c>
      <c r="G244" s="8" t="n">
        <v>0</v>
      </c>
      <c r="H244" s="8" t="n">
        <v>0</v>
      </c>
      <c r="I244" s="8" t="n">
        <v>31459.23</v>
      </c>
      <c r="J244" s="8" t="n">
        <v>43689.73</v>
      </c>
      <c r="K244" s="9" t="n">
        <f aca="false">SUM(D244:J244)</f>
        <v>136600.35</v>
      </c>
      <c r="L244" s="10"/>
    </row>
    <row r="245" customFormat="false" ht="15.6" hidden="false" customHeight="false" outlineLevel="0" collapsed="false">
      <c r="A245" s="6" t="s">
        <v>279</v>
      </c>
      <c r="B245" s="7" t="s">
        <v>13</v>
      </c>
      <c r="C245" s="7" t="s">
        <v>14</v>
      </c>
      <c r="D245" s="8" t="n">
        <v>43625.66</v>
      </c>
      <c r="E245" s="8" t="n">
        <v>9869.47</v>
      </c>
      <c r="F245" s="8" t="n">
        <v>1978.46</v>
      </c>
      <c r="G245" s="8" t="n">
        <v>0</v>
      </c>
      <c r="H245" s="8" t="n">
        <v>0</v>
      </c>
      <c r="I245" s="8" t="n">
        <v>0</v>
      </c>
      <c r="J245" s="8" t="n">
        <v>24653.09</v>
      </c>
      <c r="K245" s="9" t="n">
        <f aca="false">SUM(D245:J245)</f>
        <v>80126.68</v>
      </c>
      <c r="L245" s="10"/>
    </row>
    <row r="246" customFormat="false" ht="15.6" hidden="false" customHeight="false" outlineLevel="0" collapsed="false">
      <c r="A246" s="6" t="s">
        <v>280</v>
      </c>
      <c r="B246" s="7" t="s">
        <v>13</v>
      </c>
      <c r="C246" s="7" t="s">
        <v>14</v>
      </c>
      <c r="D246" s="8" t="n">
        <v>43625.66</v>
      </c>
      <c r="E246" s="8" t="n">
        <v>10253.62</v>
      </c>
      <c r="F246" s="8" t="n">
        <v>2011.99</v>
      </c>
      <c r="G246" s="8" t="n">
        <v>0</v>
      </c>
      <c r="H246" s="8" t="n">
        <v>0</v>
      </c>
      <c r="I246" s="8" t="n">
        <v>882</v>
      </c>
      <c r="J246" s="8" t="n">
        <v>28304.22</v>
      </c>
      <c r="K246" s="9" t="n">
        <f aca="false">SUM(D246:J246)</f>
        <v>85077.49</v>
      </c>
      <c r="L246" s="10"/>
    </row>
    <row r="247" customFormat="false" ht="15.6" hidden="false" customHeight="false" outlineLevel="0" collapsed="false">
      <c r="A247" s="6" t="s">
        <v>281</v>
      </c>
      <c r="B247" s="7" t="s">
        <v>13</v>
      </c>
      <c r="C247" s="7" t="s">
        <v>14</v>
      </c>
      <c r="D247" s="8" t="n">
        <v>43625.66</v>
      </c>
      <c r="E247" s="8" t="n">
        <v>2974.53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16914.59</v>
      </c>
      <c r="K247" s="9" t="n">
        <f aca="false">SUM(D247:J247)</f>
        <v>63514.78</v>
      </c>
      <c r="L247" s="10"/>
    </row>
    <row r="248" customFormat="false" ht="15.6" hidden="false" customHeight="false" outlineLevel="0" collapsed="false">
      <c r="A248" s="6" t="s">
        <v>282</v>
      </c>
      <c r="B248" s="7" t="s">
        <v>17</v>
      </c>
      <c r="C248" s="7" t="s">
        <v>14</v>
      </c>
      <c r="D248" s="8" t="n">
        <v>43625.66</v>
      </c>
      <c r="E248" s="8" t="n">
        <v>9869.47</v>
      </c>
      <c r="F248" s="8" t="n">
        <v>2298.73</v>
      </c>
      <c r="G248" s="8" t="n">
        <v>0</v>
      </c>
      <c r="H248" s="8" t="n">
        <v>0</v>
      </c>
      <c r="I248" s="8" t="n">
        <v>0</v>
      </c>
      <c r="J248" s="8" t="n">
        <v>26379.04</v>
      </c>
      <c r="K248" s="9" t="n">
        <f aca="false">SUM(D248:J248)</f>
        <v>82172.9</v>
      </c>
      <c r="L248" s="10"/>
    </row>
    <row r="249" customFormat="false" ht="15.6" hidden="false" customHeight="false" outlineLevel="0" collapsed="false">
      <c r="A249" s="6" t="s">
        <v>283</v>
      </c>
      <c r="B249" s="7" t="s">
        <v>13</v>
      </c>
      <c r="C249" s="7" t="s">
        <v>14</v>
      </c>
      <c r="D249" s="8" t="n">
        <v>43625.66</v>
      </c>
      <c r="E249" s="8" t="n">
        <v>10253.62</v>
      </c>
      <c r="F249" s="8" t="n">
        <v>0</v>
      </c>
      <c r="G249" s="8" t="n">
        <v>0</v>
      </c>
      <c r="H249" s="8" t="n">
        <v>0</v>
      </c>
      <c r="I249" s="8" t="n">
        <v>17262</v>
      </c>
      <c r="J249" s="8" t="n">
        <v>27455.93</v>
      </c>
      <c r="K249" s="9" t="n">
        <f aca="false">SUM(D249:J249)</f>
        <v>98597.21</v>
      </c>
      <c r="L249" s="10"/>
    </row>
    <row r="250" customFormat="false" ht="15.6" hidden="false" customHeight="false" outlineLevel="0" collapsed="false">
      <c r="A250" s="6" t="s">
        <v>284</v>
      </c>
      <c r="B250" s="7" t="s">
        <v>13</v>
      </c>
      <c r="C250" s="7" t="s">
        <v>14</v>
      </c>
      <c r="D250" s="8" t="n">
        <v>43625.66</v>
      </c>
      <c r="E250" s="8" t="n">
        <v>9869.47</v>
      </c>
      <c r="F250" s="8" t="n">
        <v>1984.05</v>
      </c>
      <c r="G250" s="8" t="n">
        <v>50</v>
      </c>
      <c r="H250" s="8" t="n">
        <v>0</v>
      </c>
      <c r="I250" s="8" t="n">
        <v>12143</v>
      </c>
      <c r="J250" s="8" t="n">
        <v>27805.61</v>
      </c>
      <c r="K250" s="9" t="n">
        <f aca="false">SUM(D250:J250)</f>
        <v>95477.79</v>
      </c>
      <c r="L250" s="10"/>
    </row>
    <row r="251" customFormat="false" ht="15.6" hidden="false" customHeight="false" outlineLevel="0" collapsed="false">
      <c r="A251" s="6" t="s">
        <v>285</v>
      </c>
      <c r="B251" s="7" t="s">
        <v>13</v>
      </c>
      <c r="C251" s="7" t="s">
        <v>14</v>
      </c>
      <c r="D251" s="8" t="n">
        <v>25448.3</v>
      </c>
      <c r="E251" s="8" t="n">
        <v>1922.53</v>
      </c>
      <c r="F251" s="8" t="n">
        <v>0</v>
      </c>
      <c r="G251" s="8" t="n">
        <v>159.05</v>
      </c>
      <c r="H251" s="8" t="n">
        <v>0</v>
      </c>
      <c r="I251" s="8" t="n">
        <v>0</v>
      </c>
      <c r="J251" s="8" t="n">
        <v>7887.35</v>
      </c>
      <c r="K251" s="9" t="n">
        <f aca="false">SUM(D251:J251)</f>
        <v>35417.23</v>
      </c>
      <c r="L251" s="10" t="s">
        <v>46</v>
      </c>
    </row>
    <row r="252" customFormat="false" ht="15.6" hidden="false" customHeight="false" outlineLevel="0" collapsed="false">
      <c r="A252" s="6" t="s">
        <v>286</v>
      </c>
      <c r="B252" s="7" t="s">
        <v>13</v>
      </c>
      <c r="C252" s="7" t="s">
        <v>14</v>
      </c>
      <c r="D252" s="8" t="n">
        <v>43625.66</v>
      </c>
      <c r="E252" s="8" t="n">
        <v>9869.47</v>
      </c>
      <c r="F252" s="8" t="n">
        <v>2259.37</v>
      </c>
      <c r="G252" s="8" t="n">
        <v>619.92</v>
      </c>
      <c r="H252" s="8" t="n">
        <v>0</v>
      </c>
      <c r="I252" s="8" t="n">
        <v>1809</v>
      </c>
      <c r="J252" s="8" t="n">
        <v>29230.79</v>
      </c>
      <c r="K252" s="9" t="n">
        <f aca="false">SUM(D252:J252)</f>
        <v>87414.21</v>
      </c>
      <c r="L252" s="10"/>
    </row>
    <row r="253" customFormat="false" ht="15.6" hidden="false" customHeight="false" outlineLevel="0" collapsed="false">
      <c r="A253" s="6" t="s">
        <v>287</v>
      </c>
      <c r="B253" s="7" t="s">
        <v>13</v>
      </c>
      <c r="C253" s="7" t="s">
        <v>14</v>
      </c>
      <c r="D253" s="8" t="n">
        <v>43625.66</v>
      </c>
      <c r="E253" s="8" t="n">
        <v>10253.62</v>
      </c>
      <c r="F253" s="8" t="n">
        <v>2108.14</v>
      </c>
      <c r="G253" s="8" t="n">
        <v>0</v>
      </c>
      <c r="H253" s="8" t="n">
        <v>0</v>
      </c>
      <c r="I253" s="8" t="n">
        <v>0</v>
      </c>
      <c r="J253" s="8" t="n">
        <v>27685.72</v>
      </c>
      <c r="K253" s="9" t="n">
        <f aca="false">SUM(D253:J253)</f>
        <v>83673.14</v>
      </c>
      <c r="L253" s="10"/>
    </row>
    <row r="254" customFormat="false" ht="15.6" hidden="false" customHeight="false" outlineLevel="0" collapsed="false">
      <c r="A254" s="6" t="s">
        <v>288</v>
      </c>
      <c r="B254" s="7" t="s">
        <v>13</v>
      </c>
      <c r="C254" s="7" t="s">
        <v>14</v>
      </c>
      <c r="D254" s="8" t="n">
        <v>43625.66</v>
      </c>
      <c r="E254" s="8" t="n">
        <v>11070.02</v>
      </c>
      <c r="F254" s="8" t="n">
        <v>2000.81</v>
      </c>
      <c r="G254" s="8" t="n">
        <v>0</v>
      </c>
      <c r="H254" s="8" t="n">
        <v>0</v>
      </c>
      <c r="I254" s="8" t="n">
        <v>0</v>
      </c>
      <c r="J254" s="8" t="n">
        <v>30740.04</v>
      </c>
      <c r="K254" s="9" t="n">
        <f aca="false">SUM(D254:J254)</f>
        <v>87436.53</v>
      </c>
      <c r="L254" s="10"/>
    </row>
    <row r="255" customFormat="false" ht="15.6" hidden="false" customHeight="false" outlineLevel="0" collapsed="false">
      <c r="A255" s="6" t="s">
        <v>289</v>
      </c>
      <c r="B255" s="7" t="s">
        <v>13</v>
      </c>
      <c r="C255" s="7" t="s">
        <v>14</v>
      </c>
      <c r="D255" s="8" t="n">
        <v>43625.66</v>
      </c>
      <c r="E255" s="8" t="n">
        <v>11070.02</v>
      </c>
      <c r="F255" s="8" t="n">
        <v>2043.86</v>
      </c>
      <c r="G255" s="8" t="n">
        <v>0</v>
      </c>
      <c r="H255" s="8" t="n">
        <v>0</v>
      </c>
      <c r="I255" s="8" t="n">
        <v>85966.03</v>
      </c>
      <c r="J255" s="8" t="n">
        <v>30987.92</v>
      </c>
      <c r="K255" s="9" t="n">
        <f aca="false">SUM(D255:J255)</f>
        <v>173693.49</v>
      </c>
      <c r="L255" s="10"/>
    </row>
    <row r="256" customFormat="false" ht="15.6" hidden="false" customHeight="false" outlineLevel="0" collapsed="false">
      <c r="A256" s="6" t="s">
        <v>290</v>
      </c>
      <c r="B256" s="7" t="s">
        <v>13</v>
      </c>
      <c r="C256" s="7" t="s">
        <v>14</v>
      </c>
      <c r="D256" s="8" t="n">
        <v>43625.66</v>
      </c>
      <c r="E256" s="8" t="n">
        <v>9869.47</v>
      </c>
      <c r="F256" s="8" t="n">
        <v>1877.86</v>
      </c>
      <c r="G256" s="8" t="n">
        <v>0</v>
      </c>
      <c r="H256" s="8" t="n">
        <v>0</v>
      </c>
      <c r="I256" s="8" t="n">
        <v>0</v>
      </c>
      <c r="J256" s="8" t="n">
        <v>27998.42</v>
      </c>
      <c r="K256" s="9" t="n">
        <f aca="false">SUM(D256:J256)</f>
        <v>83371.41</v>
      </c>
      <c r="L256" s="10"/>
    </row>
    <row r="257" customFormat="false" ht="15.6" hidden="false" customHeight="false" outlineLevel="0" collapsed="false">
      <c r="A257" s="6" t="s">
        <v>290</v>
      </c>
      <c r="B257" s="7" t="s">
        <v>13</v>
      </c>
      <c r="C257" s="7" t="s">
        <v>14</v>
      </c>
      <c r="D257" s="8" t="n">
        <v>43625.66</v>
      </c>
      <c r="E257" s="8" t="n">
        <v>9869.47</v>
      </c>
      <c r="F257" s="8" t="n">
        <v>1876.49</v>
      </c>
      <c r="G257" s="8" t="n">
        <v>0</v>
      </c>
      <c r="H257" s="8" t="n">
        <v>0</v>
      </c>
      <c r="I257" s="8" t="n">
        <v>2543.53</v>
      </c>
      <c r="J257" s="8" t="n">
        <v>31010.81</v>
      </c>
      <c r="K257" s="9" t="n">
        <f aca="false">SUM(D257:J257)</f>
        <v>88925.96</v>
      </c>
      <c r="L257" s="10"/>
    </row>
    <row r="258" customFormat="false" ht="15.6" hidden="false" customHeight="false" outlineLevel="0" collapsed="false">
      <c r="A258" s="6" t="s">
        <v>291</v>
      </c>
      <c r="B258" s="7" t="s">
        <v>13</v>
      </c>
      <c r="C258" s="7" t="s">
        <v>22</v>
      </c>
      <c r="D258" s="8" t="n">
        <v>43625.66</v>
      </c>
      <c r="E258" s="8" t="n">
        <v>15718.95</v>
      </c>
      <c r="F258" s="8" t="n">
        <v>2053.82</v>
      </c>
      <c r="G258" s="8" t="n">
        <v>7323.88</v>
      </c>
      <c r="H258" s="8" t="n">
        <v>0</v>
      </c>
      <c r="I258" s="8" t="n">
        <v>368.84</v>
      </c>
      <c r="J258" s="8" t="n">
        <v>41635.81</v>
      </c>
      <c r="K258" s="9" t="n">
        <f aca="false">SUM(D258:J258)</f>
        <v>110726.96</v>
      </c>
      <c r="L258" s="10"/>
    </row>
    <row r="259" customFormat="false" ht="15.6" hidden="false" customHeight="false" outlineLevel="0" collapsed="false">
      <c r="A259" s="6" t="s">
        <v>292</v>
      </c>
      <c r="B259" s="7" t="s">
        <v>13</v>
      </c>
      <c r="C259" s="7" t="s">
        <v>22</v>
      </c>
      <c r="D259" s="8" t="n">
        <v>43625.66</v>
      </c>
      <c r="E259" s="8" t="n">
        <v>4798.95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24808.55</v>
      </c>
      <c r="K259" s="9" t="n">
        <f aca="false">SUM(D259:J259)</f>
        <v>73233.16</v>
      </c>
      <c r="L259" s="10"/>
    </row>
    <row r="260" customFormat="false" ht="15.6" hidden="false" customHeight="false" outlineLevel="0" collapsed="false">
      <c r="A260" s="6" t="s">
        <v>293</v>
      </c>
      <c r="B260" s="7" t="s">
        <v>13</v>
      </c>
      <c r="C260" s="7" t="s">
        <v>14</v>
      </c>
      <c r="D260" s="8" t="n">
        <v>43625.66</v>
      </c>
      <c r="E260" s="8" t="n">
        <v>2782.52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14818.18</v>
      </c>
      <c r="K260" s="9" t="n">
        <f aca="false">SUM(D260:J260)</f>
        <v>61226.36</v>
      </c>
      <c r="L260" s="10"/>
    </row>
    <row r="261" customFormat="false" ht="15.6" hidden="false" customHeight="false" outlineLevel="0" collapsed="false">
      <c r="A261" s="6" t="s">
        <v>294</v>
      </c>
      <c r="B261" s="7" t="s">
        <v>13</v>
      </c>
      <c r="C261" s="7" t="s">
        <v>22</v>
      </c>
      <c r="D261" s="8" t="n">
        <v>29083.77</v>
      </c>
      <c r="E261" s="8" t="n">
        <v>10479.3</v>
      </c>
      <c r="F261" s="8" t="n">
        <v>1545.33</v>
      </c>
      <c r="G261" s="8" t="n">
        <v>0</v>
      </c>
      <c r="H261" s="8" t="n">
        <v>0</v>
      </c>
      <c r="I261" s="8" t="n">
        <v>3500</v>
      </c>
      <c r="J261" s="8" t="n">
        <v>28522.61</v>
      </c>
      <c r="K261" s="9" t="n">
        <f aca="false">SUM(D261:J261)</f>
        <v>73131.01</v>
      </c>
      <c r="L261" s="10" t="s">
        <v>75</v>
      </c>
    </row>
    <row r="262" customFormat="false" ht="15.6" hidden="false" customHeight="false" outlineLevel="0" collapsed="false">
      <c r="A262" s="6" t="s">
        <v>295</v>
      </c>
      <c r="B262" s="7" t="s">
        <v>13</v>
      </c>
      <c r="C262" s="7" t="s">
        <v>14</v>
      </c>
      <c r="D262" s="8" t="n">
        <v>43625.66</v>
      </c>
      <c r="E262" s="8" t="n">
        <v>10647.39</v>
      </c>
      <c r="F262" s="8" t="n">
        <v>1509.64</v>
      </c>
      <c r="G262" s="8" t="n">
        <v>9994</v>
      </c>
      <c r="H262" s="8" t="n">
        <v>0</v>
      </c>
      <c r="I262" s="8" t="n">
        <v>2962</v>
      </c>
      <c r="J262" s="8" t="n">
        <v>32734.48</v>
      </c>
      <c r="K262" s="9" t="n">
        <f aca="false">SUM(D262:J262)</f>
        <v>101473.17</v>
      </c>
      <c r="L262" s="10"/>
    </row>
    <row r="263" customFormat="false" ht="15.6" hidden="false" customHeight="false" outlineLevel="0" collapsed="false">
      <c r="A263" s="6" t="s">
        <v>296</v>
      </c>
      <c r="B263" s="7" t="s">
        <v>17</v>
      </c>
      <c r="C263" s="7" t="s">
        <v>14</v>
      </c>
      <c r="D263" s="8" t="n">
        <v>43625.66</v>
      </c>
      <c r="E263" s="8" t="n">
        <v>9869.47</v>
      </c>
      <c r="F263" s="8" t="n">
        <v>2285.96</v>
      </c>
      <c r="G263" s="8" t="n">
        <v>0</v>
      </c>
      <c r="H263" s="8" t="n">
        <v>0</v>
      </c>
      <c r="I263" s="8" t="n">
        <v>0</v>
      </c>
      <c r="J263" s="8" t="n">
        <v>26848.92</v>
      </c>
      <c r="K263" s="9" t="n">
        <f aca="false">SUM(D263:J263)</f>
        <v>82630.01</v>
      </c>
      <c r="L263" s="10"/>
    </row>
    <row r="264" customFormat="false" ht="15.6" hidden="false" customHeight="false" outlineLevel="0" collapsed="false">
      <c r="A264" s="6" t="s">
        <v>297</v>
      </c>
      <c r="B264" s="7" t="s">
        <v>37</v>
      </c>
      <c r="C264" s="7" t="s">
        <v>14</v>
      </c>
      <c r="D264" s="8" t="n">
        <v>43625.66</v>
      </c>
      <c r="E264" s="8" t="n">
        <v>18454.67</v>
      </c>
      <c r="F264" s="8" t="n">
        <v>5758.69</v>
      </c>
      <c r="G264" s="8" t="n">
        <v>0</v>
      </c>
      <c r="H264" s="8" t="n">
        <v>0</v>
      </c>
      <c r="I264" s="8" t="n">
        <v>0</v>
      </c>
      <c r="J264" s="8" t="n">
        <v>0</v>
      </c>
      <c r="K264" s="9" t="n">
        <f aca="false">SUM(D264:J264)</f>
        <v>67839.02</v>
      </c>
      <c r="L264" s="10"/>
    </row>
    <row r="265" customFormat="false" ht="15.6" hidden="false" customHeight="false" outlineLevel="0" collapsed="false">
      <c r="A265" s="6" t="s">
        <v>298</v>
      </c>
      <c r="B265" s="7" t="s">
        <v>30</v>
      </c>
      <c r="C265" s="7" t="s">
        <v>22</v>
      </c>
      <c r="D265" s="8" t="n">
        <v>43625.66</v>
      </c>
      <c r="E265" s="8" t="n">
        <v>15447.77</v>
      </c>
      <c r="F265" s="8" t="n">
        <v>2919.18</v>
      </c>
      <c r="G265" s="8" t="n">
        <v>2362.92</v>
      </c>
      <c r="H265" s="8" t="n">
        <v>0</v>
      </c>
      <c r="I265" s="8" t="n">
        <v>0</v>
      </c>
      <c r="J265" s="8" t="n">
        <v>35285.9</v>
      </c>
      <c r="K265" s="9" t="n">
        <f aca="false">SUM(D265:J265)</f>
        <v>99641.43</v>
      </c>
      <c r="L265" s="10"/>
    </row>
    <row r="266" customFormat="false" ht="15.6" hidden="false" customHeight="false" outlineLevel="0" collapsed="false">
      <c r="A266" s="6" t="s">
        <v>299</v>
      </c>
      <c r="B266" s="7" t="s">
        <v>13</v>
      </c>
      <c r="C266" s="7" t="s">
        <v>22</v>
      </c>
      <c r="D266" s="8" t="n">
        <v>43625.66</v>
      </c>
      <c r="E266" s="8" t="n">
        <v>15718.95</v>
      </c>
      <c r="F266" s="8" t="n">
        <v>1939.28</v>
      </c>
      <c r="G266" s="8" t="n">
        <v>24.54</v>
      </c>
      <c r="H266" s="8" t="n">
        <v>0</v>
      </c>
      <c r="I266" s="8" t="n">
        <v>5586</v>
      </c>
      <c r="J266" s="8" t="n">
        <v>41563.61</v>
      </c>
      <c r="K266" s="9" t="n">
        <f aca="false">SUM(D266:J266)</f>
        <v>108458.04</v>
      </c>
      <c r="L266" s="10"/>
    </row>
    <row r="267" customFormat="false" ht="15.6" hidden="false" customHeight="false" outlineLevel="0" collapsed="false">
      <c r="A267" s="6" t="s">
        <v>300</v>
      </c>
      <c r="B267" s="7" t="s">
        <v>13</v>
      </c>
      <c r="C267" s="7" t="s">
        <v>14</v>
      </c>
      <c r="D267" s="8" t="n">
        <v>43625.66</v>
      </c>
      <c r="E267" s="8" t="n">
        <v>9869.47</v>
      </c>
      <c r="F267" s="8" t="n">
        <v>2128.17</v>
      </c>
      <c r="G267" s="8" t="n">
        <v>12658</v>
      </c>
      <c r="H267" s="8" t="n">
        <v>0</v>
      </c>
      <c r="I267" s="8" t="n">
        <v>0</v>
      </c>
      <c r="J267" s="8" t="n">
        <v>25194.65</v>
      </c>
      <c r="K267" s="9" t="n">
        <f aca="false">SUM(D267:J267)</f>
        <v>93475.95</v>
      </c>
      <c r="L267" s="10"/>
    </row>
    <row r="268" customFormat="false" ht="15.6" hidden="false" customHeight="false" outlineLevel="0" collapsed="false">
      <c r="A268" s="6" t="s">
        <v>301</v>
      </c>
      <c r="B268" s="7" t="s">
        <v>13</v>
      </c>
      <c r="C268" s="7" t="s">
        <v>22</v>
      </c>
      <c r="D268" s="8" t="n">
        <v>43625.66</v>
      </c>
      <c r="E268" s="8" t="n">
        <v>15718.95</v>
      </c>
      <c r="F268" s="8" t="n">
        <v>2020.03</v>
      </c>
      <c r="G268" s="8" t="n">
        <v>0</v>
      </c>
      <c r="H268" s="8" t="n">
        <v>0</v>
      </c>
      <c r="I268" s="8" t="n">
        <v>4448.58</v>
      </c>
      <c r="J268" s="8" t="n">
        <v>44078.9</v>
      </c>
      <c r="K268" s="9" t="n">
        <f aca="false">SUM(D268:J268)</f>
        <v>109892.12</v>
      </c>
      <c r="L268" s="10"/>
    </row>
    <row r="269" customFormat="false" ht="15.6" hidden="false" customHeight="false" outlineLevel="0" collapsed="false">
      <c r="A269" s="6" t="s">
        <v>302</v>
      </c>
      <c r="B269" s="7" t="s">
        <v>13</v>
      </c>
      <c r="C269" s="7" t="s">
        <v>14</v>
      </c>
      <c r="D269" s="8" t="n">
        <v>43625.66</v>
      </c>
      <c r="E269" s="8" t="n">
        <v>9869.47</v>
      </c>
      <c r="F269" s="8" t="n">
        <v>3029.81</v>
      </c>
      <c r="G269" s="8" t="n">
        <v>0</v>
      </c>
      <c r="H269" s="8" t="n">
        <v>0</v>
      </c>
      <c r="I269" s="8" t="n">
        <v>0</v>
      </c>
      <c r="J269" s="8" t="n">
        <v>24327.34</v>
      </c>
      <c r="K269" s="9" t="n">
        <f aca="false">SUM(D269:J269)</f>
        <v>80852.28</v>
      </c>
      <c r="L269" s="10"/>
    </row>
    <row r="270" customFormat="false" ht="15.6" hidden="false" customHeight="false" outlineLevel="0" collapsed="false">
      <c r="A270" s="6" t="s">
        <v>303</v>
      </c>
      <c r="B270" s="7" t="s">
        <v>37</v>
      </c>
      <c r="C270" s="7" t="s">
        <v>22</v>
      </c>
      <c r="D270" s="8" t="n">
        <v>43625.66</v>
      </c>
      <c r="E270" s="8" t="n">
        <v>37286.99</v>
      </c>
      <c r="F270" s="8" t="n">
        <v>8252.17</v>
      </c>
      <c r="G270" s="8" t="n">
        <v>0</v>
      </c>
      <c r="H270" s="8" t="n">
        <v>0</v>
      </c>
      <c r="I270" s="8" t="n">
        <v>0</v>
      </c>
      <c r="J270" s="8" t="n">
        <v>11861.85</v>
      </c>
      <c r="K270" s="9" t="n">
        <f aca="false">SUM(D270:J270)</f>
        <v>101026.67</v>
      </c>
      <c r="L270" s="10"/>
    </row>
    <row r="271" customFormat="false" ht="15.6" hidden="false" customHeight="false" outlineLevel="0" collapsed="false">
      <c r="A271" s="6" t="s">
        <v>304</v>
      </c>
      <c r="B271" s="7" t="s">
        <v>13</v>
      </c>
      <c r="C271" s="7" t="s">
        <v>14</v>
      </c>
      <c r="D271" s="8" t="n">
        <v>43625.66</v>
      </c>
      <c r="E271" s="8" t="n">
        <v>10253.62</v>
      </c>
      <c r="F271" s="8" t="n">
        <v>1989.64</v>
      </c>
      <c r="G271" s="8" t="n">
        <v>88</v>
      </c>
      <c r="H271" s="8" t="n">
        <v>0</v>
      </c>
      <c r="I271" s="8" t="n">
        <v>3960</v>
      </c>
      <c r="J271" s="8" t="n">
        <v>32286.51</v>
      </c>
      <c r="K271" s="9" t="n">
        <f aca="false">SUM(D271:J271)</f>
        <v>92203.43</v>
      </c>
      <c r="L271" s="10"/>
    </row>
    <row r="272" customFormat="false" ht="15.6" hidden="false" customHeight="false" outlineLevel="0" collapsed="false">
      <c r="A272" s="6" t="s">
        <v>305</v>
      </c>
      <c r="B272" s="7" t="s">
        <v>27</v>
      </c>
      <c r="C272" s="7" t="s">
        <v>14</v>
      </c>
      <c r="D272" s="8" t="n">
        <v>43625.66</v>
      </c>
      <c r="E272" s="8" t="n">
        <v>9552.53</v>
      </c>
      <c r="F272" s="8" t="n">
        <v>2935.49</v>
      </c>
      <c r="G272" s="8" t="n">
        <v>1385.91</v>
      </c>
      <c r="H272" s="8" t="n">
        <v>0</v>
      </c>
      <c r="I272" s="8" t="n">
        <v>0</v>
      </c>
      <c r="J272" s="8" t="n">
        <v>25137.97</v>
      </c>
      <c r="K272" s="9" t="n">
        <f aca="false">SUM(D272:J272)</f>
        <v>82637.56</v>
      </c>
      <c r="L272" s="10"/>
    </row>
    <row r="273" customFormat="false" ht="15.6" hidden="false" customHeight="false" outlineLevel="0" collapsed="false">
      <c r="A273" s="6" t="s">
        <v>306</v>
      </c>
      <c r="B273" s="7" t="s">
        <v>13</v>
      </c>
      <c r="C273" s="7" t="s">
        <v>14</v>
      </c>
      <c r="D273" s="8" t="n">
        <v>13423.28</v>
      </c>
      <c r="E273" s="8" t="n">
        <v>3036.76</v>
      </c>
      <c r="F273" s="8" t="n">
        <v>0</v>
      </c>
      <c r="G273" s="8" t="n">
        <v>0</v>
      </c>
      <c r="H273" s="8" t="n">
        <v>0</v>
      </c>
      <c r="I273" s="8" t="n">
        <v>56</v>
      </c>
      <c r="J273" s="8" t="n">
        <v>9400.41</v>
      </c>
      <c r="K273" s="9" t="n">
        <f aca="false">SUM(D273:J273)</f>
        <v>25916.45</v>
      </c>
      <c r="L273" s="10"/>
    </row>
    <row r="274" customFormat="false" ht="15.6" hidden="false" customHeight="false" outlineLevel="0" collapsed="false">
      <c r="A274" s="6" t="s">
        <v>307</v>
      </c>
      <c r="B274" s="7" t="s">
        <v>13</v>
      </c>
      <c r="C274" s="7" t="s">
        <v>14</v>
      </c>
      <c r="D274" s="8" t="n">
        <v>43625.66</v>
      </c>
      <c r="E274" s="8" t="n">
        <v>9869.47</v>
      </c>
      <c r="F274" s="8" t="n">
        <v>2073.51</v>
      </c>
      <c r="G274" s="8" t="n">
        <v>3392.23</v>
      </c>
      <c r="H274" s="8" t="n">
        <v>0</v>
      </c>
      <c r="I274" s="8" t="n">
        <v>360</v>
      </c>
      <c r="J274" s="8" t="n">
        <v>39959.65</v>
      </c>
      <c r="K274" s="9" t="n">
        <f aca="false">SUM(D274:J274)</f>
        <v>99280.52</v>
      </c>
      <c r="L274" s="10"/>
    </row>
    <row r="275" customFormat="false" ht="15.6" hidden="false" customHeight="false" outlineLevel="0" collapsed="false">
      <c r="A275" s="6" t="s">
        <v>308</v>
      </c>
      <c r="B275" s="7" t="s">
        <v>13</v>
      </c>
      <c r="C275" s="7" t="s">
        <v>22</v>
      </c>
      <c r="D275" s="8" t="n">
        <v>43625.66</v>
      </c>
      <c r="E275" s="8" t="n">
        <v>15718.95</v>
      </c>
      <c r="F275" s="8" t="n">
        <v>2140.8</v>
      </c>
      <c r="G275" s="8" t="n">
        <v>11.64</v>
      </c>
      <c r="H275" s="8" t="n">
        <v>0</v>
      </c>
      <c r="I275" s="8" t="n">
        <v>210</v>
      </c>
      <c r="J275" s="8" t="n">
        <v>43315.87</v>
      </c>
      <c r="K275" s="9" t="n">
        <f aca="false">SUM(D275:J275)</f>
        <v>105022.92</v>
      </c>
      <c r="L275" s="10"/>
    </row>
    <row r="276" customFormat="false" ht="15.6" hidden="false" customHeight="false" outlineLevel="0" collapsed="false">
      <c r="A276" s="6" t="s">
        <v>309</v>
      </c>
      <c r="B276" s="7" t="s">
        <v>13</v>
      </c>
      <c r="C276" s="7" t="s">
        <v>14</v>
      </c>
      <c r="D276" s="8" t="n">
        <v>25448.3</v>
      </c>
      <c r="E276" s="8" t="n">
        <v>5757.19</v>
      </c>
      <c r="F276" s="8" t="n">
        <v>2080.22</v>
      </c>
      <c r="G276" s="8" t="n">
        <v>0</v>
      </c>
      <c r="H276" s="8" t="n">
        <v>0</v>
      </c>
      <c r="I276" s="8" t="n">
        <v>628.28</v>
      </c>
      <c r="J276" s="8" t="n">
        <v>18534.02</v>
      </c>
      <c r="K276" s="9" t="n">
        <f aca="false">SUM(D276:J276)</f>
        <v>52448.01</v>
      </c>
      <c r="L276" s="10" t="s">
        <v>46</v>
      </c>
    </row>
    <row r="277" customFormat="false" ht="15.6" hidden="false" customHeight="false" outlineLevel="0" collapsed="false">
      <c r="A277" s="6" t="s">
        <v>310</v>
      </c>
      <c r="B277" s="7" t="s">
        <v>13</v>
      </c>
      <c r="C277" s="7" t="s">
        <v>22</v>
      </c>
      <c r="D277" s="8" t="n">
        <v>43625.66</v>
      </c>
      <c r="E277" s="8" t="n">
        <v>15718.95</v>
      </c>
      <c r="F277" s="8" t="n">
        <v>2053.82</v>
      </c>
      <c r="G277" s="8" t="n">
        <v>151.68</v>
      </c>
      <c r="H277" s="8" t="n">
        <v>0</v>
      </c>
      <c r="I277" s="8" t="n">
        <v>56350.48</v>
      </c>
      <c r="J277" s="8" t="n">
        <v>42584.23</v>
      </c>
      <c r="K277" s="9" t="n">
        <f aca="false">SUM(D277:J277)</f>
        <v>160484.82</v>
      </c>
      <c r="L277" s="10"/>
    </row>
    <row r="278" customFormat="false" ht="15.6" hidden="false" customHeight="false" outlineLevel="0" collapsed="false">
      <c r="A278" s="6" t="s">
        <v>311</v>
      </c>
      <c r="B278" s="7" t="s">
        <v>13</v>
      </c>
      <c r="C278" s="7" t="s">
        <v>14</v>
      </c>
      <c r="D278" s="8" t="n">
        <v>43625.66</v>
      </c>
      <c r="E278" s="8" t="n">
        <v>3382.73</v>
      </c>
      <c r="F278" s="8" t="n">
        <v>0</v>
      </c>
      <c r="G278" s="8" t="n">
        <v>66.8</v>
      </c>
      <c r="H278" s="8" t="n">
        <v>0</v>
      </c>
      <c r="I278" s="8" t="n">
        <v>0</v>
      </c>
      <c r="J278" s="8" t="n">
        <v>11371.1</v>
      </c>
      <c r="K278" s="9" t="n">
        <f aca="false">SUM(D278:J278)</f>
        <v>58446.29</v>
      </c>
      <c r="L278" s="10"/>
    </row>
    <row r="279" customFormat="false" ht="15.6" hidden="false" customHeight="false" outlineLevel="0" collapsed="false">
      <c r="A279" s="6" t="s">
        <v>312</v>
      </c>
      <c r="B279" s="7" t="s">
        <v>13</v>
      </c>
      <c r="C279" s="7" t="s">
        <v>22</v>
      </c>
      <c r="D279" s="8" t="n">
        <v>43625.66</v>
      </c>
      <c r="E279" s="8" t="n">
        <v>15718.95</v>
      </c>
      <c r="F279" s="8" t="n">
        <v>2047.97</v>
      </c>
      <c r="G279" s="8" t="n">
        <v>0</v>
      </c>
      <c r="H279" s="8" t="n">
        <v>0</v>
      </c>
      <c r="I279" s="8" t="n">
        <v>60795</v>
      </c>
      <c r="J279" s="8" t="n">
        <v>51134.07</v>
      </c>
      <c r="K279" s="9" t="n">
        <f aca="false">SUM(D279:J279)</f>
        <v>173321.65</v>
      </c>
      <c r="L279" s="10"/>
    </row>
    <row r="280" customFormat="false" ht="15.6" hidden="false" customHeight="false" outlineLevel="0" collapsed="false">
      <c r="A280" s="6" t="s">
        <v>313</v>
      </c>
      <c r="B280" s="7" t="s">
        <v>13</v>
      </c>
      <c r="C280" s="7" t="s">
        <v>14</v>
      </c>
      <c r="D280" s="8" t="n">
        <v>43625.66</v>
      </c>
      <c r="E280" s="8" t="n">
        <v>9869.47</v>
      </c>
      <c r="F280" s="8" t="n">
        <v>2000.81</v>
      </c>
      <c r="G280" s="8" t="n">
        <v>0</v>
      </c>
      <c r="H280" s="8" t="n">
        <v>0</v>
      </c>
      <c r="I280" s="8" t="n">
        <v>2880</v>
      </c>
      <c r="J280" s="8" t="n">
        <v>29948.45</v>
      </c>
      <c r="K280" s="9" t="n">
        <f aca="false">SUM(D280:J280)</f>
        <v>88324.39</v>
      </c>
      <c r="L280" s="10"/>
    </row>
    <row r="281" customFormat="false" ht="15.6" hidden="false" customHeight="false" outlineLevel="0" collapsed="false">
      <c r="A281" s="6" t="s">
        <v>314</v>
      </c>
      <c r="B281" s="7" t="s">
        <v>13</v>
      </c>
      <c r="C281" s="7" t="s">
        <v>22</v>
      </c>
      <c r="D281" s="8" t="n">
        <v>43625.66</v>
      </c>
      <c r="E281" s="8" t="n">
        <v>15718.95</v>
      </c>
      <c r="F281" s="8" t="n">
        <v>2111.07</v>
      </c>
      <c r="G281" s="8" t="n">
        <v>153.86</v>
      </c>
      <c r="H281" s="8" t="n">
        <v>0</v>
      </c>
      <c r="I281" s="8" t="n">
        <v>1890</v>
      </c>
      <c r="J281" s="8" t="n">
        <v>51398.05</v>
      </c>
      <c r="K281" s="9" t="n">
        <f aca="false">SUM(D281:J281)</f>
        <v>114897.59</v>
      </c>
      <c r="L281" s="10"/>
    </row>
    <row r="282" customFormat="false" ht="15.6" hidden="false" customHeight="false" outlineLevel="0" collapsed="false">
      <c r="A282" s="6" t="s">
        <v>315</v>
      </c>
      <c r="B282" s="7" t="s">
        <v>13</v>
      </c>
      <c r="C282" s="7" t="s">
        <v>22</v>
      </c>
      <c r="D282" s="8" t="n">
        <v>21812.84</v>
      </c>
      <c r="E282" s="8" t="n">
        <v>1915.1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14351.29</v>
      </c>
      <c r="K282" s="9" t="n">
        <f aca="false">SUM(D282:J282)</f>
        <v>38079.23</v>
      </c>
      <c r="L282" s="10" t="s">
        <v>23</v>
      </c>
    </row>
    <row r="283" customFormat="false" ht="15.6" hidden="false" customHeight="false" outlineLevel="0" collapsed="false">
      <c r="A283" s="6" t="s">
        <v>316</v>
      </c>
      <c r="B283" s="7" t="s">
        <v>13</v>
      </c>
      <c r="C283" s="7" t="s">
        <v>22</v>
      </c>
      <c r="D283" s="8" t="n">
        <v>43625.66</v>
      </c>
      <c r="E283" s="8" t="n">
        <v>15718.95</v>
      </c>
      <c r="F283" s="8" t="n">
        <v>1933.72</v>
      </c>
      <c r="G283" s="8" t="n">
        <v>357.8</v>
      </c>
      <c r="H283" s="8" t="n">
        <v>0</v>
      </c>
      <c r="I283" s="8" t="n">
        <v>15142.4</v>
      </c>
      <c r="J283" s="8" t="n">
        <v>46901.13</v>
      </c>
      <c r="K283" s="9" t="n">
        <f aca="false">SUM(D283:J283)</f>
        <v>123679.66</v>
      </c>
      <c r="L283" s="10"/>
    </row>
    <row r="284" customFormat="false" ht="15.6" hidden="false" customHeight="false" outlineLevel="0" collapsed="false">
      <c r="A284" s="6" t="s">
        <v>317</v>
      </c>
      <c r="B284" s="7" t="s">
        <v>13</v>
      </c>
      <c r="C284" s="7" t="s">
        <v>14</v>
      </c>
      <c r="D284" s="8" t="n">
        <v>43625.66</v>
      </c>
      <c r="E284" s="8" t="n">
        <v>9869.47</v>
      </c>
      <c r="F284" s="8" t="n">
        <v>1995.23</v>
      </c>
      <c r="G284" s="8" t="n">
        <v>0</v>
      </c>
      <c r="H284" s="8" t="n">
        <v>0</v>
      </c>
      <c r="I284" s="8" t="n">
        <v>0</v>
      </c>
      <c r="J284" s="8" t="n">
        <v>23710.83</v>
      </c>
      <c r="K284" s="9" t="n">
        <f aca="false">SUM(D284:J284)</f>
        <v>79201.19</v>
      </c>
      <c r="L284" s="10"/>
    </row>
    <row r="285" customFormat="false" ht="15.6" hidden="false" customHeight="false" outlineLevel="0" collapsed="false">
      <c r="A285" s="6" t="s">
        <v>318</v>
      </c>
      <c r="B285" s="7" t="s">
        <v>13</v>
      </c>
      <c r="C285" s="7" t="s">
        <v>14</v>
      </c>
      <c r="D285" s="8" t="n">
        <v>43625.66</v>
      </c>
      <c r="E285" s="8" t="n">
        <v>9869.47</v>
      </c>
      <c r="F285" s="8" t="n">
        <v>2011.14</v>
      </c>
      <c r="G285" s="8" t="n">
        <v>0</v>
      </c>
      <c r="H285" s="8" t="n">
        <v>0</v>
      </c>
      <c r="I285" s="8" t="n">
        <v>2400</v>
      </c>
      <c r="J285" s="8" t="n">
        <v>35514.24</v>
      </c>
      <c r="K285" s="9" t="n">
        <f aca="false">SUM(D285:J285)</f>
        <v>93420.51</v>
      </c>
      <c r="L285" s="10"/>
    </row>
    <row r="286" customFormat="false" ht="15.6" hidden="false" customHeight="false" outlineLevel="0" collapsed="false">
      <c r="A286" s="6" t="s">
        <v>319</v>
      </c>
      <c r="B286" s="7" t="s">
        <v>13</v>
      </c>
      <c r="C286" s="7" t="s">
        <v>14</v>
      </c>
      <c r="D286" s="8" t="n">
        <v>43625.66</v>
      </c>
      <c r="E286" s="8" t="n">
        <v>9869.47</v>
      </c>
      <c r="F286" s="8" t="n">
        <v>2088.93</v>
      </c>
      <c r="G286" s="8" t="n">
        <v>2072</v>
      </c>
      <c r="H286" s="8" t="n">
        <v>0</v>
      </c>
      <c r="I286" s="8" t="n">
        <v>0</v>
      </c>
      <c r="J286" s="8" t="n">
        <v>23906.35</v>
      </c>
      <c r="K286" s="9" t="n">
        <f aca="false">SUM(D286:J286)</f>
        <v>81562.41</v>
      </c>
      <c r="L286" s="10"/>
    </row>
    <row r="287" customFormat="false" ht="15.6" hidden="false" customHeight="false" outlineLevel="0" collapsed="false">
      <c r="A287" s="6" t="s">
        <v>320</v>
      </c>
      <c r="B287" s="7" t="s">
        <v>13</v>
      </c>
      <c r="C287" s="7" t="s">
        <v>14</v>
      </c>
      <c r="D287" s="8" t="n">
        <v>43625.66</v>
      </c>
      <c r="E287" s="8" t="n">
        <v>9869.47</v>
      </c>
      <c r="F287" s="8" t="n">
        <v>2065.52</v>
      </c>
      <c r="G287" s="8" t="n">
        <v>0</v>
      </c>
      <c r="H287" s="8" t="n">
        <v>0</v>
      </c>
      <c r="I287" s="8" t="n">
        <v>360</v>
      </c>
      <c r="J287" s="8" t="n">
        <v>30356.98</v>
      </c>
      <c r="K287" s="9" t="n">
        <f aca="false">SUM(D287:J287)</f>
        <v>86277.63</v>
      </c>
      <c r="L287" s="10"/>
    </row>
    <row r="288" customFormat="false" ht="15.6" hidden="false" customHeight="false" outlineLevel="0" collapsed="false">
      <c r="A288" s="6" t="s">
        <v>321</v>
      </c>
      <c r="B288" s="7" t="s">
        <v>13</v>
      </c>
      <c r="C288" s="7" t="s">
        <v>14</v>
      </c>
      <c r="D288" s="8" t="n">
        <v>43625.66</v>
      </c>
      <c r="E288" s="8" t="n">
        <v>10647.39</v>
      </c>
      <c r="F288" s="8" t="n">
        <v>2106.48</v>
      </c>
      <c r="G288" s="8" t="n">
        <v>0</v>
      </c>
      <c r="H288" s="8" t="n">
        <v>0</v>
      </c>
      <c r="I288" s="8" t="n">
        <v>2450</v>
      </c>
      <c r="J288" s="8" t="n">
        <v>33550.96</v>
      </c>
      <c r="K288" s="9" t="n">
        <f aca="false">SUM(D288:J288)</f>
        <v>92380.49</v>
      </c>
      <c r="L288" s="10"/>
    </row>
    <row r="289" customFormat="false" ht="15.6" hidden="false" customHeight="false" outlineLevel="0" collapsed="false">
      <c r="A289" s="6" t="s">
        <v>322</v>
      </c>
      <c r="B289" s="7" t="s">
        <v>13</v>
      </c>
      <c r="C289" s="7" t="s">
        <v>22</v>
      </c>
      <c r="D289" s="8" t="n">
        <v>43625.66</v>
      </c>
      <c r="E289" s="8" t="n">
        <v>15718.95</v>
      </c>
      <c r="F289" s="8" t="n">
        <v>1956.22</v>
      </c>
      <c r="G289" s="8" t="n">
        <v>0</v>
      </c>
      <c r="H289" s="8" t="n">
        <v>0</v>
      </c>
      <c r="I289" s="8" t="n">
        <v>21469</v>
      </c>
      <c r="J289" s="8" t="n">
        <v>42607.62</v>
      </c>
      <c r="K289" s="9" t="n">
        <f aca="false">SUM(D289:J289)</f>
        <v>125377.45</v>
      </c>
      <c r="L289" s="10"/>
    </row>
    <row r="290" customFormat="false" ht="15.6" hidden="false" customHeight="false" outlineLevel="0" collapsed="false">
      <c r="A290" s="6" t="s">
        <v>323</v>
      </c>
      <c r="B290" s="7" t="s">
        <v>13</v>
      </c>
      <c r="C290" s="7" t="s">
        <v>14</v>
      </c>
      <c r="D290" s="8" t="n">
        <v>43625.66</v>
      </c>
      <c r="E290" s="8" t="n">
        <v>9869.47</v>
      </c>
      <c r="F290" s="8" t="n">
        <v>2087.38</v>
      </c>
      <c r="G290" s="8" t="n">
        <v>0</v>
      </c>
      <c r="H290" s="8" t="n">
        <v>0</v>
      </c>
      <c r="I290" s="8" t="n">
        <v>4703.43</v>
      </c>
      <c r="J290" s="8" t="n">
        <v>29331.68</v>
      </c>
      <c r="K290" s="9" t="n">
        <f aca="false">SUM(D290:J290)</f>
        <v>89617.62</v>
      </c>
      <c r="L290" s="10"/>
    </row>
    <row r="291" customFormat="false" ht="15.6" hidden="false" customHeight="false" outlineLevel="0" collapsed="false">
      <c r="A291" s="6" t="s">
        <v>324</v>
      </c>
      <c r="B291" s="7" t="s">
        <v>13</v>
      </c>
      <c r="C291" s="7" t="s">
        <v>14</v>
      </c>
      <c r="D291" s="8" t="n">
        <v>43625.66</v>
      </c>
      <c r="E291" s="8" t="n">
        <v>9869.47</v>
      </c>
      <c r="F291" s="8" t="n">
        <v>2034.84</v>
      </c>
      <c r="G291" s="8" t="n">
        <v>0</v>
      </c>
      <c r="H291" s="8" t="n">
        <v>0</v>
      </c>
      <c r="I291" s="8" t="n">
        <v>480</v>
      </c>
      <c r="J291" s="8" t="n">
        <v>27390.87</v>
      </c>
      <c r="K291" s="9" t="n">
        <f aca="false">SUM(D291:J291)</f>
        <v>83400.84</v>
      </c>
      <c r="L291" s="10"/>
    </row>
    <row r="292" customFormat="false" ht="15.6" hidden="false" customHeight="false" outlineLevel="0" collapsed="false">
      <c r="A292" s="6" t="s">
        <v>325</v>
      </c>
      <c r="B292" s="7" t="s">
        <v>13</v>
      </c>
      <c r="C292" s="7" t="s">
        <v>14</v>
      </c>
      <c r="D292" s="8" t="n">
        <v>43625.66</v>
      </c>
      <c r="E292" s="8" t="n">
        <v>9869.47</v>
      </c>
      <c r="F292" s="8" t="n">
        <v>2233.97</v>
      </c>
      <c r="G292" s="8" t="n">
        <v>7840</v>
      </c>
      <c r="H292" s="8" t="n">
        <v>0</v>
      </c>
      <c r="I292" s="8" t="n">
        <v>0</v>
      </c>
      <c r="J292" s="8" t="n">
        <v>35551.52</v>
      </c>
      <c r="K292" s="9" t="n">
        <f aca="false">SUM(D292:J292)</f>
        <v>99120.62</v>
      </c>
      <c r="L292" s="10"/>
    </row>
    <row r="293" customFormat="false" ht="15.6" hidden="false" customHeight="false" outlineLevel="0" collapsed="false">
      <c r="A293" s="6" t="s">
        <v>326</v>
      </c>
      <c r="B293" s="7" t="s">
        <v>13</v>
      </c>
      <c r="C293" s="7" t="s">
        <v>14</v>
      </c>
      <c r="D293" s="8" t="n">
        <v>43625.66</v>
      </c>
      <c r="E293" s="8" t="n">
        <v>9869.47</v>
      </c>
      <c r="F293" s="8" t="n">
        <v>2096.76</v>
      </c>
      <c r="G293" s="8" t="n">
        <v>0</v>
      </c>
      <c r="H293" s="8" t="n">
        <v>0</v>
      </c>
      <c r="I293" s="8" t="n">
        <v>3872.32</v>
      </c>
      <c r="J293" s="8" t="n">
        <v>29793.14</v>
      </c>
      <c r="K293" s="9" t="n">
        <f aca="false">SUM(D293:J293)</f>
        <v>89257.35</v>
      </c>
      <c r="L293" s="10"/>
    </row>
    <row r="294" customFormat="false" ht="15.6" hidden="false" customHeight="false" outlineLevel="0" collapsed="false">
      <c r="A294" s="6" t="s">
        <v>327</v>
      </c>
      <c r="B294" s="7" t="s">
        <v>13</v>
      </c>
      <c r="C294" s="7" t="s">
        <v>14</v>
      </c>
      <c r="D294" s="8" t="n">
        <v>43625.66</v>
      </c>
      <c r="E294" s="8" t="n">
        <v>11070.02</v>
      </c>
      <c r="F294" s="8" t="n">
        <v>2112.79</v>
      </c>
      <c r="G294" s="8" t="n">
        <v>0</v>
      </c>
      <c r="H294" s="8" t="n">
        <v>0</v>
      </c>
      <c r="I294" s="8" t="n">
        <v>21260.5</v>
      </c>
      <c r="J294" s="8" t="n">
        <v>26602.29</v>
      </c>
      <c r="K294" s="9" t="n">
        <f aca="false">SUM(D294:J294)</f>
        <v>104671.26</v>
      </c>
      <c r="L294" s="10"/>
    </row>
    <row r="295" customFormat="false" ht="15.6" hidden="false" customHeight="false" outlineLevel="0" collapsed="false">
      <c r="A295" s="6" t="s">
        <v>328</v>
      </c>
      <c r="B295" s="7" t="s">
        <v>37</v>
      </c>
      <c r="C295" s="7" t="s">
        <v>22</v>
      </c>
      <c r="D295" s="8" t="n">
        <v>43625.66</v>
      </c>
      <c r="E295" s="8" t="n">
        <v>24006.06</v>
      </c>
      <c r="F295" s="8" t="n">
        <v>7358.19</v>
      </c>
      <c r="G295" s="8" t="n">
        <v>0</v>
      </c>
      <c r="H295" s="8" t="n">
        <v>0</v>
      </c>
      <c r="I295" s="8" t="n">
        <v>0</v>
      </c>
      <c r="J295" s="8" t="n">
        <v>11396.32</v>
      </c>
      <c r="K295" s="9" t="n">
        <f aca="false">SUM(D295:J295)</f>
        <v>86386.23</v>
      </c>
      <c r="L295" s="10"/>
    </row>
    <row r="296" customFormat="false" ht="15.6" hidden="false" customHeight="false" outlineLevel="0" collapsed="false">
      <c r="A296" s="6" t="s">
        <v>329</v>
      </c>
      <c r="B296" s="7" t="s">
        <v>13</v>
      </c>
      <c r="C296" s="7" t="s">
        <v>14</v>
      </c>
      <c r="D296" s="8" t="n">
        <v>43625.66</v>
      </c>
      <c r="E296" s="8" t="n">
        <v>10253.62</v>
      </c>
      <c r="F296" s="8" t="n">
        <v>1967.28</v>
      </c>
      <c r="G296" s="8" t="n">
        <v>77.49</v>
      </c>
      <c r="H296" s="8" t="n">
        <v>0</v>
      </c>
      <c r="I296" s="8" t="n">
        <v>6706</v>
      </c>
      <c r="J296" s="8" t="n">
        <v>30888.51</v>
      </c>
      <c r="K296" s="9" t="n">
        <f aca="false">SUM(D296:J296)</f>
        <v>93518.56</v>
      </c>
      <c r="L296" s="10"/>
    </row>
    <row r="297" customFormat="false" ht="15.6" hidden="false" customHeight="false" outlineLevel="0" collapsed="false">
      <c r="A297" s="6" t="s">
        <v>330</v>
      </c>
      <c r="B297" s="7" t="s">
        <v>13</v>
      </c>
      <c r="C297" s="7" t="s">
        <v>14</v>
      </c>
      <c r="D297" s="8" t="n">
        <v>43625.66</v>
      </c>
      <c r="E297" s="8" t="n">
        <v>10647.39</v>
      </c>
      <c r="F297" s="8" t="n">
        <v>2006.4</v>
      </c>
      <c r="G297" s="8" t="n">
        <v>0</v>
      </c>
      <c r="H297" s="8" t="n">
        <v>0</v>
      </c>
      <c r="I297" s="8" t="n">
        <v>0</v>
      </c>
      <c r="J297" s="8" t="n">
        <v>36127.37</v>
      </c>
      <c r="K297" s="9" t="n">
        <f aca="false">SUM(D297:J297)</f>
        <v>92406.82</v>
      </c>
      <c r="L297" s="10"/>
    </row>
    <row r="298" customFormat="false" ht="15.6" hidden="false" customHeight="false" outlineLevel="0" collapsed="false">
      <c r="A298" s="6" t="s">
        <v>331</v>
      </c>
      <c r="B298" s="7" t="s">
        <v>37</v>
      </c>
      <c r="C298" s="7" t="s">
        <v>22</v>
      </c>
      <c r="D298" s="8" t="n">
        <v>43625.66</v>
      </c>
      <c r="E298" s="8" t="n">
        <v>33069.92</v>
      </c>
      <c r="F298" s="8" t="n">
        <v>8229.25</v>
      </c>
      <c r="G298" s="8" t="n">
        <v>0</v>
      </c>
      <c r="H298" s="8" t="n">
        <v>0</v>
      </c>
      <c r="I298" s="8" t="n">
        <v>0</v>
      </c>
      <c r="J298" s="8" t="n">
        <v>11305.71</v>
      </c>
      <c r="K298" s="9" t="n">
        <f aca="false">SUM(D298:J298)</f>
        <v>96230.54</v>
      </c>
      <c r="L298" s="10"/>
    </row>
    <row r="299" customFormat="false" ht="15.6" hidden="false" customHeight="false" outlineLevel="0" collapsed="false">
      <c r="A299" s="6" t="s">
        <v>332</v>
      </c>
      <c r="B299" s="7" t="s">
        <v>13</v>
      </c>
      <c r="C299" s="7" t="s">
        <v>14</v>
      </c>
      <c r="D299" s="8" t="n">
        <v>43625.66</v>
      </c>
      <c r="E299" s="8" t="n">
        <v>10647.39</v>
      </c>
      <c r="F299" s="8" t="n">
        <v>2014.57</v>
      </c>
      <c r="G299" s="8" t="n">
        <v>0</v>
      </c>
      <c r="H299" s="8" t="n">
        <v>0</v>
      </c>
      <c r="I299" s="8" t="n">
        <v>0</v>
      </c>
      <c r="J299" s="8" t="n">
        <v>30900.21</v>
      </c>
      <c r="K299" s="9" t="n">
        <f aca="false">SUM(D299:J299)</f>
        <v>87187.83</v>
      </c>
      <c r="L299" s="10"/>
    </row>
    <row r="300" customFormat="false" ht="15.6" hidden="false" customHeight="false" outlineLevel="0" collapsed="false">
      <c r="A300" s="6" t="s">
        <v>333</v>
      </c>
      <c r="B300" s="7" t="s">
        <v>13</v>
      </c>
      <c r="C300" s="7" t="s">
        <v>14</v>
      </c>
      <c r="D300" s="8" t="n">
        <v>43625.66</v>
      </c>
      <c r="E300" s="8" t="n">
        <v>10253.62</v>
      </c>
      <c r="F300" s="8" t="n">
        <v>1978.46</v>
      </c>
      <c r="G300" s="8" t="n">
        <v>0</v>
      </c>
      <c r="H300" s="8" t="n">
        <v>0</v>
      </c>
      <c r="I300" s="8" t="n">
        <v>0</v>
      </c>
      <c r="J300" s="8" t="n">
        <v>30909.4</v>
      </c>
      <c r="K300" s="9" t="n">
        <f aca="false">SUM(D300:J300)</f>
        <v>86767.14</v>
      </c>
      <c r="L300" s="10"/>
    </row>
    <row r="301" customFormat="false" ht="15.6" hidden="false" customHeight="false" outlineLevel="0" collapsed="false">
      <c r="A301" s="6" t="s">
        <v>334</v>
      </c>
      <c r="B301" s="7" t="s">
        <v>13</v>
      </c>
      <c r="C301" s="7" t="s">
        <v>14</v>
      </c>
      <c r="D301" s="8" t="n">
        <v>43625.66</v>
      </c>
      <c r="E301" s="8" t="n">
        <v>9869.47</v>
      </c>
      <c r="F301" s="8" t="n">
        <v>1934.72</v>
      </c>
      <c r="G301" s="8" t="n">
        <v>138.59</v>
      </c>
      <c r="H301" s="8" t="n">
        <v>0</v>
      </c>
      <c r="I301" s="8" t="n">
        <v>7965.48</v>
      </c>
      <c r="J301" s="8" t="n">
        <v>18560.36</v>
      </c>
      <c r="K301" s="9" t="n">
        <f aca="false">SUM(D301:J301)</f>
        <v>82094.28</v>
      </c>
      <c r="L301" s="10"/>
    </row>
    <row r="302" customFormat="false" ht="15.6" hidden="false" customHeight="false" outlineLevel="0" collapsed="false">
      <c r="A302" s="6" t="s">
        <v>335</v>
      </c>
      <c r="B302" s="7" t="s">
        <v>13</v>
      </c>
      <c r="C302" s="7" t="s">
        <v>14</v>
      </c>
      <c r="D302" s="8" t="n">
        <v>43625.66</v>
      </c>
      <c r="E302" s="8" t="n">
        <v>9869.47</v>
      </c>
      <c r="F302" s="8" t="n">
        <v>2134.72</v>
      </c>
      <c r="G302" s="8" t="n">
        <v>1015.5</v>
      </c>
      <c r="H302" s="8" t="n">
        <v>0</v>
      </c>
      <c r="I302" s="8" t="n">
        <v>9249.37</v>
      </c>
      <c r="J302" s="8" t="n">
        <v>26681.07</v>
      </c>
      <c r="K302" s="9" t="n">
        <f aca="false">SUM(D302:J302)</f>
        <v>92575.79</v>
      </c>
      <c r="L302" s="10"/>
    </row>
    <row r="303" customFormat="false" ht="15.6" hidden="false" customHeight="false" outlineLevel="0" collapsed="false">
      <c r="A303" s="6" t="s">
        <v>336</v>
      </c>
      <c r="B303" s="7" t="s">
        <v>13</v>
      </c>
      <c r="C303" s="7" t="s">
        <v>14</v>
      </c>
      <c r="D303" s="8" t="n">
        <v>43625.66</v>
      </c>
      <c r="E303" s="8" t="n">
        <v>9869.47</v>
      </c>
      <c r="F303" s="8" t="n">
        <v>2000.81</v>
      </c>
      <c r="G303" s="8" t="n">
        <v>0</v>
      </c>
      <c r="H303" s="8" t="n">
        <v>0</v>
      </c>
      <c r="I303" s="8" t="n">
        <v>2880</v>
      </c>
      <c r="J303" s="8" t="n">
        <v>35417.22</v>
      </c>
      <c r="K303" s="9" t="n">
        <f aca="false">SUM(D303:J303)</f>
        <v>93793.16</v>
      </c>
      <c r="L303" s="10"/>
    </row>
    <row r="304" customFormat="false" ht="15.6" hidden="false" customHeight="false" outlineLevel="0" collapsed="false">
      <c r="A304" s="6" t="s">
        <v>337</v>
      </c>
      <c r="B304" s="7" t="s">
        <v>13</v>
      </c>
      <c r="C304" s="7" t="s">
        <v>14</v>
      </c>
      <c r="D304" s="8" t="n">
        <v>43625.66</v>
      </c>
      <c r="E304" s="8" t="n">
        <v>10647.39</v>
      </c>
      <c r="F304" s="8" t="n">
        <v>2917.67</v>
      </c>
      <c r="G304" s="8" t="n">
        <v>5.17</v>
      </c>
      <c r="H304" s="8" t="n">
        <v>0</v>
      </c>
      <c r="I304" s="8" t="n">
        <v>1001</v>
      </c>
      <c r="J304" s="8" t="n">
        <v>29080.48</v>
      </c>
      <c r="K304" s="9" t="n">
        <f aca="false">SUM(D304:J304)</f>
        <v>87277.37</v>
      </c>
      <c r="L304" s="10"/>
    </row>
    <row r="305" customFormat="false" ht="15.6" hidden="false" customHeight="false" outlineLevel="0" collapsed="false">
      <c r="A305" s="6" t="s">
        <v>338</v>
      </c>
      <c r="B305" s="7" t="s">
        <v>13</v>
      </c>
      <c r="C305" s="7" t="s">
        <v>22</v>
      </c>
      <c r="D305" s="8" t="n">
        <v>43625.66</v>
      </c>
      <c r="E305" s="8" t="n">
        <v>15718.95</v>
      </c>
      <c r="F305" s="8" t="n">
        <v>1926.84</v>
      </c>
      <c r="G305" s="8" t="n">
        <v>1845.17</v>
      </c>
      <c r="H305" s="8" t="n">
        <v>0</v>
      </c>
      <c r="I305" s="8" t="n">
        <v>7035</v>
      </c>
      <c r="J305" s="8" t="n">
        <v>43938.2</v>
      </c>
      <c r="K305" s="9" t="n">
        <f aca="false">SUM(D305:J305)</f>
        <v>114089.82</v>
      </c>
      <c r="L305" s="10"/>
    </row>
    <row r="306" customFormat="false" ht="15.6" hidden="false" customHeight="false" outlineLevel="0" collapsed="false">
      <c r="A306" s="6" t="s">
        <v>339</v>
      </c>
      <c r="B306" s="7" t="s">
        <v>13</v>
      </c>
      <c r="C306" s="7" t="s">
        <v>14</v>
      </c>
      <c r="D306" s="8" t="n">
        <v>43625.66</v>
      </c>
      <c r="E306" s="8" t="n">
        <v>9869.47</v>
      </c>
      <c r="F306" s="8" t="n">
        <v>2099.07</v>
      </c>
      <c r="G306" s="8" t="n">
        <v>0</v>
      </c>
      <c r="H306" s="8" t="n">
        <v>0</v>
      </c>
      <c r="I306" s="8" t="n">
        <v>5552.99</v>
      </c>
      <c r="J306" s="8" t="n">
        <v>33055.3</v>
      </c>
      <c r="K306" s="9" t="n">
        <f aca="false">SUM(D306:J306)</f>
        <v>94202.49</v>
      </c>
      <c r="L306" s="10"/>
    </row>
    <row r="307" customFormat="false" ht="15.6" hidden="false" customHeight="false" outlineLevel="0" collapsed="false">
      <c r="A307" s="6" t="s">
        <v>340</v>
      </c>
      <c r="B307" s="7" t="s">
        <v>13</v>
      </c>
      <c r="C307" s="7" t="s">
        <v>22</v>
      </c>
      <c r="D307" s="8" t="n">
        <v>43625.66</v>
      </c>
      <c r="E307" s="8" t="n">
        <v>4798.95</v>
      </c>
      <c r="F307" s="8" t="n">
        <v>0</v>
      </c>
      <c r="G307" s="8" t="n">
        <v>2.59</v>
      </c>
      <c r="H307" s="8" t="n">
        <v>0</v>
      </c>
      <c r="I307" s="8" t="n">
        <v>0</v>
      </c>
      <c r="J307" s="8" t="n">
        <v>23367.37</v>
      </c>
      <c r="K307" s="9" t="n">
        <f aca="false">SUM(D307:J307)</f>
        <v>71794.57</v>
      </c>
      <c r="L307" s="10"/>
    </row>
    <row r="308" customFormat="false" ht="15.6" hidden="false" customHeight="false" outlineLevel="0" collapsed="false">
      <c r="A308" s="6" t="s">
        <v>341</v>
      </c>
      <c r="B308" s="7" t="s">
        <v>13</v>
      </c>
      <c r="C308" s="7" t="s">
        <v>22</v>
      </c>
      <c r="D308" s="8" t="n">
        <v>43625.66</v>
      </c>
      <c r="E308" s="8" t="n">
        <v>15718.95</v>
      </c>
      <c r="F308" s="8" t="n">
        <v>2107.16</v>
      </c>
      <c r="G308" s="8" t="n">
        <v>568.4</v>
      </c>
      <c r="H308" s="8" t="n">
        <v>0</v>
      </c>
      <c r="I308" s="8" t="n">
        <v>333.72</v>
      </c>
      <c r="J308" s="8" t="n">
        <v>39801.84</v>
      </c>
      <c r="K308" s="9" t="n">
        <f aca="false">SUM(D308:J308)</f>
        <v>102155.73</v>
      </c>
      <c r="L308" s="10"/>
    </row>
    <row r="309" customFormat="false" ht="15.6" hidden="false" customHeight="false" outlineLevel="0" collapsed="false">
      <c r="A309" s="6" t="s">
        <v>342</v>
      </c>
      <c r="B309" s="7" t="s">
        <v>17</v>
      </c>
      <c r="C309" s="7" t="s">
        <v>14</v>
      </c>
      <c r="D309" s="8" t="n">
        <v>43625.66</v>
      </c>
      <c r="E309" s="8" t="n">
        <v>9869.47</v>
      </c>
      <c r="F309" s="8" t="n">
        <v>2292.34</v>
      </c>
      <c r="G309" s="8" t="n">
        <v>0</v>
      </c>
      <c r="H309" s="8" t="n">
        <v>0</v>
      </c>
      <c r="I309" s="8" t="n">
        <v>0</v>
      </c>
      <c r="J309" s="8" t="n">
        <v>29020.98</v>
      </c>
      <c r="K309" s="9" t="n">
        <f aca="false">SUM(D309:J309)</f>
        <v>84808.45</v>
      </c>
      <c r="L309" s="10"/>
    </row>
    <row r="310" customFormat="false" ht="15.6" hidden="false" customHeight="false" outlineLevel="0" collapsed="false">
      <c r="A310" s="6" t="s">
        <v>343</v>
      </c>
      <c r="B310" s="7" t="s">
        <v>13</v>
      </c>
      <c r="C310" s="7" t="s">
        <v>22</v>
      </c>
      <c r="D310" s="8" t="n">
        <v>43625.66</v>
      </c>
      <c r="E310" s="8" t="n">
        <v>15718.95</v>
      </c>
      <c r="F310" s="8" t="n">
        <v>2155.46</v>
      </c>
      <c r="G310" s="8" t="n">
        <v>0</v>
      </c>
      <c r="H310" s="8" t="n">
        <v>0</v>
      </c>
      <c r="I310" s="8" t="n">
        <v>140</v>
      </c>
      <c r="J310" s="8" t="n">
        <v>39420.66</v>
      </c>
      <c r="K310" s="9" t="n">
        <f aca="false">SUM(D310:J310)</f>
        <v>101060.73</v>
      </c>
      <c r="L310" s="10"/>
    </row>
    <row r="311" customFormat="false" ht="15.6" hidden="false" customHeight="false" outlineLevel="0" collapsed="false">
      <c r="A311" s="6" t="s">
        <v>344</v>
      </c>
      <c r="B311" s="7" t="s">
        <v>13</v>
      </c>
      <c r="C311" s="7" t="s">
        <v>14</v>
      </c>
      <c r="D311" s="8" t="n">
        <v>43625.66</v>
      </c>
      <c r="E311" s="8" t="n">
        <v>2782.52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11391.9</v>
      </c>
      <c r="K311" s="9" t="n">
        <f aca="false">SUM(D311:J311)</f>
        <v>57800.08</v>
      </c>
      <c r="L311" s="10"/>
    </row>
    <row r="312" customFormat="false" ht="15.6" hidden="false" customHeight="false" outlineLevel="0" collapsed="false">
      <c r="A312" s="6" t="s">
        <v>345</v>
      </c>
      <c r="B312" s="7" t="s">
        <v>13</v>
      </c>
      <c r="C312" s="7" t="s">
        <v>22</v>
      </c>
      <c r="D312" s="8" t="n">
        <v>43625.66</v>
      </c>
      <c r="E312" s="8" t="n">
        <v>15718.95</v>
      </c>
      <c r="F312" s="8" t="n">
        <v>1989.64</v>
      </c>
      <c r="G312" s="8" t="n">
        <v>50</v>
      </c>
      <c r="H312" s="8" t="n">
        <v>0</v>
      </c>
      <c r="I312" s="8" t="n">
        <v>1031</v>
      </c>
      <c r="J312" s="8" t="n">
        <v>47225.23</v>
      </c>
      <c r="K312" s="9" t="n">
        <f aca="false">SUM(D312:J312)</f>
        <v>109640.48</v>
      </c>
      <c r="L312" s="10"/>
    </row>
    <row r="313" customFormat="false" ht="15.6" hidden="false" customHeight="false" outlineLevel="0" collapsed="false">
      <c r="A313" s="6" t="s">
        <v>346</v>
      </c>
      <c r="B313" s="7" t="s">
        <v>13</v>
      </c>
      <c r="C313" s="7" t="s">
        <v>22</v>
      </c>
      <c r="D313" s="8" t="n">
        <v>43625.66</v>
      </c>
      <c r="E313" s="8" t="n">
        <v>15718.95</v>
      </c>
      <c r="F313" s="8" t="n">
        <v>2055.68</v>
      </c>
      <c r="G313" s="8" t="n">
        <v>2.59</v>
      </c>
      <c r="H313" s="8" t="n">
        <v>0</v>
      </c>
      <c r="I313" s="8" t="n">
        <v>2955.27</v>
      </c>
      <c r="J313" s="8" t="n">
        <v>43735.83</v>
      </c>
      <c r="K313" s="9" t="n">
        <f aca="false">SUM(D313:J313)</f>
        <v>108093.98</v>
      </c>
      <c r="L313" s="10"/>
    </row>
    <row r="314" customFormat="false" ht="15.6" hidden="false" customHeight="false" outlineLevel="0" collapsed="false">
      <c r="A314" s="6" t="s">
        <v>347</v>
      </c>
      <c r="B314" s="7" t="s">
        <v>13</v>
      </c>
      <c r="C314" s="7" t="s">
        <v>22</v>
      </c>
      <c r="D314" s="8" t="n">
        <v>43625.66</v>
      </c>
      <c r="E314" s="8" t="n">
        <v>15718.95</v>
      </c>
      <c r="F314" s="8" t="n">
        <v>1989.64</v>
      </c>
      <c r="G314" s="8" t="n">
        <v>154.38</v>
      </c>
      <c r="H314" s="8" t="n">
        <v>0</v>
      </c>
      <c r="I314" s="8" t="n">
        <v>13062</v>
      </c>
      <c r="J314" s="8" t="n">
        <v>39384.15</v>
      </c>
      <c r="K314" s="9" t="n">
        <f aca="false">SUM(D314:J314)</f>
        <v>113934.78</v>
      </c>
      <c r="L314" s="10"/>
    </row>
    <row r="315" customFormat="false" ht="15.6" hidden="false" customHeight="false" outlineLevel="0" collapsed="false">
      <c r="A315" s="6" t="s">
        <v>348</v>
      </c>
      <c r="B315" s="7" t="s">
        <v>13</v>
      </c>
      <c r="C315" s="7" t="s">
        <v>14</v>
      </c>
      <c r="D315" s="8" t="n">
        <v>43625.66</v>
      </c>
      <c r="E315" s="8" t="n">
        <v>4054.96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19166.54</v>
      </c>
      <c r="K315" s="9" t="n">
        <f aca="false">SUM(D315:J315)</f>
        <v>66847.16</v>
      </c>
      <c r="L315" s="10"/>
    </row>
    <row r="316" customFormat="false" ht="15.6" hidden="false" customHeight="false" outlineLevel="0" collapsed="false">
      <c r="A316" s="6" t="s">
        <v>349</v>
      </c>
      <c r="B316" s="7" t="s">
        <v>350</v>
      </c>
      <c r="C316" s="7" t="s">
        <v>22</v>
      </c>
      <c r="D316" s="8" t="n">
        <v>43625.66</v>
      </c>
      <c r="E316" s="8" t="n">
        <v>32673.16</v>
      </c>
      <c r="F316" s="8" t="n">
        <v>8091.71</v>
      </c>
      <c r="G316" s="8" t="n">
        <v>0</v>
      </c>
      <c r="H316" s="8" t="n">
        <v>0</v>
      </c>
      <c r="I316" s="8" t="n">
        <v>0</v>
      </c>
      <c r="J316" s="8" t="n">
        <v>10362.95</v>
      </c>
      <c r="K316" s="9" t="n">
        <f aca="false">SUM(D316:J316)</f>
        <v>94753.48</v>
      </c>
      <c r="L316" s="10"/>
    </row>
    <row r="317" customFormat="false" ht="15.6" hidden="false" customHeight="false" outlineLevel="0" collapsed="false">
      <c r="A317" s="6" t="s">
        <v>351</v>
      </c>
      <c r="B317" s="7" t="s">
        <v>13</v>
      </c>
      <c r="C317" s="7" t="s">
        <v>14</v>
      </c>
      <c r="D317" s="8" t="n">
        <v>43625.66</v>
      </c>
      <c r="E317" s="8" t="n">
        <v>10253.62</v>
      </c>
      <c r="F317" s="8" t="n">
        <v>2132.18</v>
      </c>
      <c r="G317" s="8" t="n">
        <v>0</v>
      </c>
      <c r="H317" s="8" t="n">
        <v>0</v>
      </c>
      <c r="I317" s="8" t="n">
        <v>52488.24</v>
      </c>
      <c r="J317" s="8" t="n">
        <v>35543.07</v>
      </c>
      <c r="K317" s="9" t="n">
        <f aca="false">SUM(D317:J317)</f>
        <v>144042.77</v>
      </c>
      <c r="L317" s="10"/>
    </row>
    <row r="318" customFormat="false" ht="15.6" hidden="false" customHeight="false" outlineLevel="0" collapsed="false">
      <c r="A318" s="6" t="s">
        <v>352</v>
      </c>
      <c r="B318" s="7" t="s">
        <v>13</v>
      </c>
      <c r="C318" s="7" t="s">
        <v>22</v>
      </c>
      <c r="D318" s="8" t="n">
        <v>43625.66</v>
      </c>
      <c r="E318" s="8" t="n">
        <v>15718.95</v>
      </c>
      <c r="F318" s="8" t="n">
        <v>1910.42</v>
      </c>
      <c r="G318" s="8" t="n">
        <v>0</v>
      </c>
      <c r="H318" s="8" t="n">
        <v>0</v>
      </c>
      <c r="I318" s="8" t="n">
        <v>0</v>
      </c>
      <c r="J318" s="8" t="n">
        <v>58277.57</v>
      </c>
      <c r="K318" s="9" t="n">
        <f aca="false">SUM(D318:J318)</f>
        <v>119532.6</v>
      </c>
      <c r="L318" s="10"/>
    </row>
    <row r="319" customFormat="false" ht="15.6" hidden="false" customHeight="false" outlineLevel="0" collapsed="false">
      <c r="A319" s="6" t="s">
        <v>353</v>
      </c>
      <c r="B319" s="7" t="s">
        <v>13</v>
      </c>
      <c r="C319" s="7" t="s">
        <v>22</v>
      </c>
      <c r="D319" s="8" t="n">
        <v>7270.95</v>
      </c>
      <c r="E319" s="8" t="n">
        <v>2619.83</v>
      </c>
      <c r="F319" s="8" t="n">
        <v>2094.78</v>
      </c>
      <c r="G319" s="8" t="n">
        <v>5.17</v>
      </c>
      <c r="H319" s="8" t="n">
        <v>0</v>
      </c>
      <c r="I319" s="8" t="n">
        <v>0</v>
      </c>
      <c r="J319" s="8" t="n">
        <v>7815.7</v>
      </c>
      <c r="K319" s="9" t="n">
        <f aca="false">SUM(D319:J319)</f>
        <v>19806.43</v>
      </c>
      <c r="L319" s="10" t="s">
        <v>95</v>
      </c>
    </row>
    <row r="320" customFormat="false" ht="15.6" hidden="false" customHeight="false" outlineLevel="0" collapsed="false">
      <c r="A320" s="6" t="s">
        <v>354</v>
      </c>
      <c r="B320" s="7" t="s">
        <v>37</v>
      </c>
      <c r="C320" s="7" t="s">
        <v>22</v>
      </c>
      <c r="D320" s="8" t="n">
        <v>3635.47</v>
      </c>
      <c r="E320" s="8" t="n">
        <v>2892.23</v>
      </c>
      <c r="F320" s="8" t="n">
        <v>8229.25</v>
      </c>
      <c r="G320" s="8" t="n">
        <v>0</v>
      </c>
      <c r="H320" s="8" t="n">
        <v>0</v>
      </c>
      <c r="I320" s="8" t="n">
        <v>0</v>
      </c>
      <c r="J320" s="8" t="n">
        <v>1000.42</v>
      </c>
      <c r="K320" s="9" t="n">
        <f aca="false">SUM(D320:J320)</f>
        <v>15757.37</v>
      </c>
      <c r="L320" s="10" t="s">
        <v>355</v>
      </c>
    </row>
    <row r="321" customFormat="false" ht="15.6" hidden="false" customHeight="false" outlineLevel="0" collapsed="false">
      <c r="A321" s="6" t="s">
        <v>356</v>
      </c>
      <c r="B321" s="7" t="s">
        <v>13</v>
      </c>
      <c r="C321" s="7" t="s">
        <v>22</v>
      </c>
      <c r="D321" s="8" t="n">
        <v>43625.66</v>
      </c>
      <c r="E321" s="8" t="n">
        <v>17448.34</v>
      </c>
      <c r="F321" s="8" t="n">
        <v>2140.93</v>
      </c>
      <c r="G321" s="8" t="n">
        <v>0</v>
      </c>
      <c r="H321" s="8" t="n">
        <v>0</v>
      </c>
      <c r="I321" s="8" t="n">
        <v>51674</v>
      </c>
      <c r="J321" s="8" t="n">
        <v>41435.49</v>
      </c>
      <c r="K321" s="9" t="n">
        <f aca="false">SUM(D321:J321)</f>
        <v>156324.42</v>
      </c>
      <c r="L321" s="10"/>
    </row>
    <row r="322" customFormat="false" ht="15.6" hidden="false" customHeight="false" outlineLevel="0" collapsed="false">
      <c r="A322" s="6" t="s">
        <v>357</v>
      </c>
      <c r="B322" s="7" t="s">
        <v>13</v>
      </c>
      <c r="C322" s="7" t="s">
        <v>14</v>
      </c>
      <c r="D322" s="8" t="n">
        <v>43625.66</v>
      </c>
      <c r="E322" s="8" t="n">
        <v>2782.52</v>
      </c>
      <c r="F322" s="8" t="n">
        <v>0</v>
      </c>
      <c r="G322" s="8" t="n">
        <v>5704</v>
      </c>
      <c r="H322" s="8" t="n">
        <v>0</v>
      </c>
      <c r="I322" s="8" t="n">
        <v>0</v>
      </c>
      <c r="J322" s="8" t="n">
        <v>11994.32</v>
      </c>
      <c r="K322" s="9" t="n">
        <f aca="false">SUM(D322:J322)</f>
        <v>64106.5</v>
      </c>
      <c r="L322" s="10"/>
    </row>
    <row r="323" customFormat="false" ht="15.6" hidden="false" customHeight="false" outlineLevel="0" collapsed="false">
      <c r="A323" s="6" t="s">
        <v>358</v>
      </c>
      <c r="B323" s="7" t="s">
        <v>13</v>
      </c>
      <c r="C323" s="7" t="s">
        <v>22</v>
      </c>
      <c r="D323" s="8" t="n">
        <v>43625.66</v>
      </c>
      <c r="E323" s="8" t="n">
        <v>15718.95</v>
      </c>
      <c r="F323" s="8" t="n">
        <v>2053.82</v>
      </c>
      <c r="G323" s="8" t="n">
        <v>0</v>
      </c>
      <c r="H323" s="8" t="n">
        <v>0</v>
      </c>
      <c r="I323" s="8" t="n">
        <v>0</v>
      </c>
      <c r="J323" s="8" t="n">
        <v>41495.35</v>
      </c>
      <c r="K323" s="9" t="n">
        <f aca="false">SUM(D323:J323)</f>
        <v>102893.78</v>
      </c>
      <c r="L323" s="10"/>
    </row>
    <row r="324" customFormat="false" ht="15.6" hidden="false" customHeight="false" outlineLevel="0" collapsed="false">
      <c r="A324" s="6" t="s">
        <v>359</v>
      </c>
      <c r="B324" s="7" t="s">
        <v>350</v>
      </c>
      <c r="C324" s="7" t="s">
        <v>14</v>
      </c>
      <c r="D324" s="8" t="n">
        <v>43625.66</v>
      </c>
      <c r="E324" s="8" t="n">
        <v>20782.71</v>
      </c>
      <c r="F324" s="8" t="n">
        <v>8557.81</v>
      </c>
      <c r="G324" s="8" t="n">
        <v>2125.1</v>
      </c>
      <c r="H324" s="8" t="n">
        <v>0</v>
      </c>
      <c r="I324" s="8" t="n">
        <v>0</v>
      </c>
      <c r="J324" s="8" t="n">
        <v>1000.74</v>
      </c>
      <c r="K324" s="9" t="n">
        <f aca="false">SUM(D324:J324)</f>
        <v>76092.02</v>
      </c>
      <c r="L324" s="10"/>
    </row>
    <row r="325" customFormat="false" ht="15.6" hidden="false" customHeight="false" outlineLevel="0" collapsed="false">
      <c r="A325" s="6" t="s">
        <v>360</v>
      </c>
      <c r="B325" s="7" t="s">
        <v>13</v>
      </c>
      <c r="C325" s="7" t="s">
        <v>14</v>
      </c>
      <c r="D325" s="8" t="n">
        <v>31153.2</v>
      </c>
      <c r="E325" s="8" t="n">
        <v>7322.13</v>
      </c>
      <c r="F325" s="8" t="n">
        <v>2071.19</v>
      </c>
      <c r="G325" s="8" t="n">
        <v>0</v>
      </c>
      <c r="H325" s="8" t="n">
        <v>0</v>
      </c>
      <c r="I325" s="8" t="n">
        <v>0</v>
      </c>
      <c r="J325" s="8" t="n">
        <v>25529.7</v>
      </c>
      <c r="K325" s="9" t="n">
        <f aca="false">SUM(D325:J325)</f>
        <v>66076.22</v>
      </c>
      <c r="L325" s="10" t="s">
        <v>361</v>
      </c>
    </row>
    <row r="326" customFormat="false" ht="15.6" hidden="false" customHeight="false" outlineLevel="0" collapsed="false">
      <c r="A326" s="6" t="s">
        <v>362</v>
      </c>
      <c r="B326" s="7" t="s">
        <v>13</v>
      </c>
      <c r="C326" s="7" t="s">
        <v>14</v>
      </c>
      <c r="D326" s="8" t="n">
        <v>43625.66</v>
      </c>
      <c r="E326" s="8" t="n">
        <v>9869.47</v>
      </c>
      <c r="F326" s="8" t="n">
        <v>1931.71</v>
      </c>
      <c r="G326" s="8" t="n">
        <v>0</v>
      </c>
      <c r="H326" s="8" t="n">
        <v>0</v>
      </c>
      <c r="I326" s="8" t="n">
        <v>0</v>
      </c>
      <c r="J326" s="8" t="n">
        <v>33347.37</v>
      </c>
      <c r="K326" s="9" t="n">
        <f aca="false">SUM(D326:J326)</f>
        <v>88774.21</v>
      </c>
      <c r="L326" s="10"/>
    </row>
    <row r="327" customFormat="false" ht="15.6" hidden="false" customHeight="false" outlineLevel="0" collapsed="false">
      <c r="A327" s="6" t="s">
        <v>363</v>
      </c>
      <c r="B327" s="7" t="s">
        <v>13</v>
      </c>
      <c r="C327" s="7" t="s">
        <v>14</v>
      </c>
      <c r="D327" s="8" t="n">
        <v>43625.66</v>
      </c>
      <c r="E327" s="8" t="n">
        <v>9869.47</v>
      </c>
      <c r="F327" s="8" t="n">
        <v>1993.81</v>
      </c>
      <c r="G327" s="8" t="n">
        <v>0</v>
      </c>
      <c r="H327" s="8" t="n">
        <v>0</v>
      </c>
      <c r="I327" s="8" t="n">
        <v>0</v>
      </c>
      <c r="J327" s="8" t="n">
        <v>28499.32</v>
      </c>
      <c r="K327" s="9" t="n">
        <f aca="false">SUM(D327:J327)</f>
        <v>83988.26</v>
      </c>
      <c r="L327" s="10"/>
    </row>
    <row r="328" customFormat="false" ht="15.6" hidden="false" customHeight="false" outlineLevel="0" collapsed="false">
      <c r="A328" s="6" t="s">
        <v>364</v>
      </c>
      <c r="B328" s="7" t="s">
        <v>27</v>
      </c>
      <c r="C328" s="7" t="s">
        <v>14</v>
      </c>
      <c r="D328" s="8" t="n">
        <v>36354.72</v>
      </c>
      <c r="E328" s="8" t="n">
        <v>8224.56</v>
      </c>
      <c r="F328" s="8" t="n">
        <v>2030.14</v>
      </c>
      <c r="G328" s="8" t="n">
        <v>55.58</v>
      </c>
      <c r="H328" s="8" t="n">
        <v>0</v>
      </c>
      <c r="I328" s="8" t="n">
        <v>693</v>
      </c>
      <c r="J328" s="8" t="n">
        <v>23561.64</v>
      </c>
      <c r="K328" s="9" t="n">
        <f aca="false">SUM(D328:J328)</f>
        <v>70919.64</v>
      </c>
      <c r="L328" s="10" t="s">
        <v>256</v>
      </c>
    </row>
    <row r="329" customFormat="false" ht="15.6" hidden="false" customHeight="false" outlineLevel="0" collapsed="false">
      <c r="A329" s="6" t="s">
        <v>365</v>
      </c>
      <c r="B329" s="7" t="s">
        <v>13</v>
      </c>
      <c r="C329" s="7" t="s">
        <v>22</v>
      </c>
      <c r="D329" s="8" t="n">
        <v>43625.66</v>
      </c>
      <c r="E329" s="8" t="n">
        <v>17448.34</v>
      </c>
      <c r="F329" s="8" t="n">
        <v>2012.86</v>
      </c>
      <c r="G329" s="8" t="n">
        <v>15.51</v>
      </c>
      <c r="H329" s="8" t="n">
        <v>0</v>
      </c>
      <c r="I329" s="8" t="n">
        <v>1995.29</v>
      </c>
      <c r="J329" s="8" t="n">
        <v>62994.96</v>
      </c>
      <c r="K329" s="9" t="n">
        <f aca="false">SUM(D329:J329)</f>
        <v>128092.62</v>
      </c>
      <c r="L329" s="10"/>
    </row>
    <row r="330" customFormat="false" ht="15.6" hidden="false" customHeight="false" outlineLevel="0" collapsed="false">
      <c r="A330" s="6" t="s">
        <v>366</v>
      </c>
      <c r="B330" s="7" t="s">
        <v>17</v>
      </c>
      <c r="C330" s="7" t="s">
        <v>14</v>
      </c>
      <c r="D330" s="8" t="n">
        <v>43625.66</v>
      </c>
      <c r="E330" s="8" t="n">
        <v>9869.47</v>
      </c>
      <c r="F330" s="8" t="n">
        <v>2298.73</v>
      </c>
      <c r="G330" s="8" t="n">
        <v>0</v>
      </c>
      <c r="H330" s="8" t="n">
        <v>0</v>
      </c>
      <c r="I330" s="8" t="n">
        <v>292.52</v>
      </c>
      <c r="J330" s="8" t="n">
        <v>28207.59</v>
      </c>
      <c r="K330" s="9" t="n">
        <f aca="false">SUM(D330:J330)</f>
        <v>84293.97</v>
      </c>
      <c r="L330" s="10"/>
    </row>
    <row r="331" customFormat="false" ht="15.6" hidden="false" customHeight="false" outlineLevel="0" collapsed="false">
      <c r="A331" s="6" t="s">
        <v>367</v>
      </c>
      <c r="B331" s="7" t="s">
        <v>13</v>
      </c>
      <c r="C331" s="7" t="s">
        <v>22</v>
      </c>
      <c r="D331" s="8" t="n">
        <v>43625.66</v>
      </c>
      <c r="E331" s="8" t="n">
        <v>14865.89</v>
      </c>
      <c r="F331" s="8" t="n">
        <v>2156.57</v>
      </c>
      <c r="G331" s="8" t="n">
        <v>8281.38</v>
      </c>
      <c r="H331" s="8" t="n">
        <v>0</v>
      </c>
      <c r="I331" s="8" t="n">
        <v>0</v>
      </c>
      <c r="J331" s="8" t="n">
        <v>40547.26</v>
      </c>
      <c r="K331" s="9" t="n">
        <f aca="false">SUM(D331:J331)</f>
        <v>109476.76</v>
      </c>
      <c r="L331" s="10"/>
    </row>
    <row r="332" customFormat="false" ht="15.6" hidden="false" customHeight="false" outlineLevel="0" collapsed="false">
      <c r="A332" s="6" t="s">
        <v>368</v>
      </c>
      <c r="B332" s="7" t="s">
        <v>13</v>
      </c>
      <c r="C332" s="7" t="s">
        <v>22</v>
      </c>
      <c r="D332" s="8" t="n">
        <v>43625.66</v>
      </c>
      <c r="E332" s="8" t="n">
        <v>15718.95</v>
      </c>
      <c r="F332" s="8" t="n">
        <v>2201.37</v>
      </c>
      <c r="G332" s="8" t="n">
        <v>0</v>
      </c>
      <c r="H332" s="8" t="n">
        <v>0</v>
      </c>
      <c r="I332" s="8" t="n">
        <v>61388.71</v>
      </c>
      <c r="J332" s="8" t="n">
        <v>54267.91</v>
      </c>
      <c r="K332" s="9" t="n">
        <f aca="false">SUM(D332:J332)</f>
        <v>177202.6</v>
      </c>
      <c r="L332" s="10"/>
    </row>
    <row r="333" customFormat="false" ht="15.6" hidden="false" customHeight="false" outlineLevel="0" collapsed="false">
      <c r="A333" s="6" t="s">
        <v>369</v>
      </c>
      <c r="B333" s="7" t="s">
        <v>370</v>
      </c>
      <c r="C333" s="7" t="s">
        <v>14</v>
      </c>
      <c r="D333" s="8" t="n">
        <v>43625.66</v>
      </c>
      <c r="E333" s="8" t="n">
        <v>18454.67</v>
      </c>
      <c r="F333" s="8" t="n">
        <v>8252.17</v>
      </c>
      <c r="G333" s="8" t="n">
        <v>432.65</v>
      </c>
      <c r="H333" s="8" t="n">
        <v>0</v>
      </c>
      <c r="I333" s="8" t="n">
        <v>0</v>
      </c>
      <c r="J333" s="8" t="n">
        <v>0</v>
      </c>
      <c r="K333" s="9" t="n">
        <f aca="false">SUM(D333:J333)</f>
        <v>70765.15</v>
      </c>
      <c r="L333" s="10"/>
    </row>
    <row r="334" customFormat="false" ht="15.6" hidden="false" customHeight="false" outlineLevel="0" collapsed="false">
      <c r="A334" s="6" t="s">
        <v>371</v>
      </c>
      <c r="B334" s="7" t="s">
        <v>13</v>
      </c>
      <c r="C334" s="7" t="s">
        <v>14</v>
      </c>
      <c r="D334" s="8" t="n">
        <v>43625.66</v>
      </c>
      <c r="E334" s="8" t="n">
        <v>11070.02</v>
      </c>
      <c r="F334" s="8" t="n">
        <v>1712.64</v>
      </c>
      <c r="G334" s="8" t="n">
        <v>0</v>
      </c>
      <c r="H334" s="8" t="n">
        <v>0</v>
      </c>
      <c r="I334" s="8" t="n">
        <v>75539.08</v>
      </c>
      <c r="J334" s="8" t="n">
        <v>37563.37</v>
      </c>
      <c r="K334" s="9" t="n">
        <f aca="false">SUM(D334:J334)</f>
        <v>169510.77</v>
      </c>
      <c r="L334" s="10"/>
    </row>
    <row r="335" customFormat="false" ht="15.6" hidden="false" customHeight="false" outlineLevel="0" collapsed="false">
      <c r="A335" s="6" t="s">
        <v>372</v>
      </c>
      <c r="B335" s="7" t="s">
        <v>13</v>
      </c>
      <c r="C335" s="7" t="s">
        <v>22</v>
      </c>
      <c r="D335" s="8" t="n">
        <v>43625.66</v>
      </c>
      <c r="E335" s="8" t="n">
        <v>14865.89</v>
      </c>
      <c r="F335" s="8" t="n">
        <v>2182.23</v>
      </c>
      <c r="G335" s="8" t="n">
        <v>7.76</v>
      </c>
      <c r="H335" s="8" t="n">
        <v>0</v>
      </c>
      <c r="I335" s="8" t="n">
        <v>0</v>
      </c>
      <c r="J335" s="8" t="n">
        <v>40764.49</v>
      </c>
      <c r="K335" s="9" t="n">
        <f aca="false">SUM(D335:J335)</f>
        <v>101446.03</v>
      </c>
      <c r="L335" s="10"/>
    </row>
    <row r="336" customFormat="false" ht="15.6" hidden="false" customHeight="false" outlineLevel="0" collapsed="false">
      <c r="A336" s="6" t="s">
        <v>373</v>
      </c>
      <c r="B336" s="7" t="s">
        <v>13</v>
      </c>
      <c r="C336" s="7" t="s">
        <v>14</v>
      </c>
      <c r="D336" s="8" t="n">
        <v>43625.66</v>
      </c>
      <c r="E336" s="8" t="n">
        <v>11070.02</v>
      </c>
      <c r="F336" s="8" t="n">
        <v>1989.64</v>
      </c>
      <c r="G336" s="8" t="n">
        <v>100.02</v>
      </c>
      <c r="H336" s="8" t="n">
        <v>0</v>
      </c>
      <c r="I336" s="8" t="n">
        <v>4368</v>
      </c>
      <c r="J336" s="8" t="n">
        <v>23609.3</v>
      </c>
      <c r="K336" s="9" t="n">
        <f aca="false">SUM(D336:J336)</f>
        <v>84762.64</v>
      </c>
      <c r="L336" s="10"/>
    </row>
    <row r="337" customFormat="false" ht="15.6" hidden="false" customHeight="false" outlineLevel="0" collapsed="false">
      <c r="A337" s="6" t="s">
        <v>374</v>
      </c>
      <c r="B337" s="7" t="s">
        <v>13</v>
      </c>
      <c r="C337" s="7" t="s">
        <v>14</v>
      </c>
      <c r="D337" s="8" t="n">
        <v>43625.66</v>
      </c>
      <c r="E337" s="8" t="n">
        <v>9869.47</v>
      </c>
      <c r="F337" s="8" t="n">
        <v>2122.21</v>
      </c>
      <c r="G337" s="8" t="n">
        <v>0</v>
      </c>
      <c r="H337" s="8" t="n">
        <v>0</v>
      </c>
      <c r="I337" s="8" t="n">
        <v>0</v>
      </c>
      <c r="J337" s="8" t="n">
        <v>28002.65</v>
      </c>
      <c r="K337" s="9" t="n">
        <f aca="false">SUM(D337:J337)</f>
        <v>83619.99</v>
      </c>
      <c r="L337" s="10"/>
    </row>
    <row r="338" customFormat="false" ht="15.6" hidden="false" customHeight="false" outlineLevel="0" collapsed="false">
      <c r="A338" s="6" t="s">
        <v>375</v>
      </c>
      <c r="B338" s="7" t="s">
        <v>13</v>
      </c>
      <c r="C338" s="7" t="s">
        <v>14</v>
      </c>
      <c r="D338" s="8" t="n">
        <v>43625.66</v>
      </c>
      <c r="E338" s="8" t="n">
        <v>10253.62</v>
      </c>
      <c r="F338" s="8" t="n">
        <v>2024.56</v>
      </c>
      <c r="G338" s="8" t="n">
        <v>25.83</v>
      </c>
      <c r="H338" s="8" t="n">
        <v>0</v>
      </c>
      <c r="I338" s="8" t="n">
        <v>4746.86</v>
      </c>
      <c r="J338" s="8" t="n">
        <v>30823.03</v>
      </c>
      <c r="K338" s="9" t="n">
        <f aca="false">SUM(D338:J338)</f>
        <v>91499.56</v>
      </c>
      <c r="L338" s="10"/>
    </row>
    <row r="339" customFormat="false" ht="15.6" hidden="false" customHeight="false" outlineLevel="0" collapsed="false">
      <c r="A339" s="6" t="s">
        <v>376</v>
      </c>
      <c r="B339" s="7" t="s">
        <v>13</v>
      </c>
      <c r="C339" s="7" t="s">
        <v>22</v>
      </c>
      <c r="D339" s="8" t="n">
        <v>43625.66</v>
      </c>
      <c r="E339" s="8" t="n">
        <v>16810.56</v>
      </c>
      <c r="F339" s="8" t="n">
        <v>2085.39</v>
      </c>
      <c r="G339" s="8" t="n">
        <v>0</v>
      </c>
      <c r="H339" s="8" t="n">
        <v>0</v>
      </c>
      <c r="I339" s="8" t="n">
        <v>0</v>
      </c>
      <c r="J339" s="8" t="n">
        <v>42697.98</v>
      </c>
      <c r="K339" s="9" t="n">
        <f aca="false">SUM(D339:J339)</f>
        <v>105219.59</v>
      </c>
      <c r="L339" s="10"/>
    </row>
    <row r="340" customFormat="false" ht="15.6" hidden="false" customHeight="false" outlineLevel="0" collapsed="false">
      <c r="A340" s="6" t="s">
        <v>377</v>
      </c>
      <c r="B340" s="7" t="s">
        <v>17</v>
      </c>
      <c r="C340" s="7" t="s">
        <v>22</v>
      </c>
      <c r="D340" s="8" t="n">
        <v>43625.66</v>
      </c>
      <c r="E340" s="8" t="n">
        <v>14865.76</v>
      </c>
      <c r="F340" s="8" t="n">
        <v>2292.34</v>
      </c>
      <c r="G340" s="8" t="n">
        <v>0</v>
      </c>
      <c r="H340" s="8" t="n">
        <v>0</v>
      </c>
      <c r="I340" s="8" t="n">
        <v>0</v>
      </c>
      <c r="J340" s="8" t="n">
        <v>42783.07</v>
      </c>
      <c r="K340" s="9" t="n">
        <f aca="false">SUM(D340:J340)</f>
        <v>103566.83</v>
      </c>
      <c r="L340" s="10"/>
    </row>
    <row r="341" customFormat="false" ht="15.6" hidden="false" customHeight="false" outlineLevel="0" collapsed="false">
      <c r="A341" s="6" t="s">
        <v>378</v>
      </c>
      <c r="B341" s="7" t="s">
        <v>13</v>
      </c>
      <c r="C341" s="7" t="s">
        <v>22</v>
      </c>
      <c r="D341" s="8" t="n">
        <v>43625.66</v>
      </c>
      <c r="E341" s="8" t="n">
        <v>14865.89</v>
      </c>
      <c r="F341" s="8" t="n">
        <v>1935.52</v>
      </c>
      <c r="G341" s="8" t="n">
        <v>11944</v>
      </c>
      <c r="H341" s="8" t="n">
        <v>0</v>
      </c>
      <c r="I341" s="8" t="n">
        <v>0</v>
      </c>
      <c r="J341" s="8" t="n">
        <v>40626.43</v>
      </c>
      <c r="K341" s="9" t="n">
        <f aca="false">SUM(D341:J341)</f>
        <v>112997.5</v>
      </c>
      <c r="L341" s="10"/>
    </row>
    <row r="342" customFormat="false" ht="15.6" hidden="false" customHeight="false" outlineLevel="0" collapsed="false">
      <c r="A342" s="6" t="s">
        <v>379</v>
      </c>
      <c r="B342" s="7" t="s">
        <v>13</v>
      </c>
      <c r="C342" s="7" t="s">
        <v>14</v>
      </c>
      <c r="D342" s="8" t="n">
        <v>43625.66</v>
      </c>
      <c r="E342" s="8" t="n">
        <v>9869.47</v>
      </c>
      <c r="F342" s="8" t="n">
        <v>2106.48</v>
      </c>
      <c r="G342" s="8" t="n">
        <v>0</v>
      </c>
      <c r="H342" s="8" t="n">
        <v>0</v>
      </c>
      <c r="I342" s="8" t="n">
        <v>0</v>
      </c>
      <c r="J342" s="8" t="n">
        <v>25930.18</v>
      </c>
      <c r="K342" s="9" t="n">
        <f aca="false">SUM(D342:J342)</f>
        <v>81531.79</v>
      </c>
      <c r="L342" s="10"/>
    </row>
    <row r="343" customFormat="false" ht="15.6" hidden="false" customHeight="false" outlineLevel="0" collapsed="false">
      <c r="A343" s="6" t="s">
        <v>380</v>
      </c>
      <c r="B343" s="7" t="s">
        <v>17</v>
      </c>
      <c r="C343" s="7" t="s">
        <v>14</v>
      </c>
      <c r="D343" s="8" t="n">
        <v>43625.66</v>
      </c>
      <c r="E343" s="8" t="n">
        <v>9869.47</v>
      </c>
      <c r="F343" s="8" t="n">
        <v>2554.14</v>
      </c>
      <c r="G343" s="8" t="n">
        <v>0</v>
      </c>
      <c r="H343" s="8" t="n">
        <v>0</v>
      </c>
      <c r="I343" s="8" t="n">
        <v>500.68</v>
      </c>
      <c r="J343" s="8" t="n">
        <v>25809.47</v>
      </c>
      <c r="K343" s="9" t="n">
        <f aca="false">SUM(D343:J343)</f>
        <v>82359.42</v>
      </c>
      <c r="L343" s="10"/>
    </row>
    <row r="344" customFormat="false" ht="15.6" hidden="false" customHeight="false" outlineLevel="0" collapsed="false">
      <c r="A344" s="6" t="s">
        <v>381</v>
      </c>
      <c r="B344" s="7" t="s">
        <v>13</v>
      </c>
      <c r="C344" s="7" t="s">
        <v>22</v>
      </c>
      <c r="D344" s="8" t="n">
        <v>43625.66</v>
      </c>
      <c r="E344" s="8" t="n">
        <v>17448.34</v>
      </c>
      <c r="F344" s="8" t="n">
        <v>1655.93</v>
      </c>
      <c r="G344" s="8" t="n">
        <v>0</v>
      </c>
      <c r="H344" s="8" t="n">
        <v>0</v>
      </c>
      <c r="I344" s="8" t="n">
        <v>135404.14</v>
      </c>
      <c r="J344" s="8" t="n">
        <v>38383.55</v>
      </c>
      <c r="K344" s="9" t="n">
        <f aca="false">SUM(D344:J344)</f>
        <v>236517.62</v>
      </c>
      <c r="L344" s="10"/>
    </row>
    <row r="345" customFormat="false" ht="15.6" hidden="false" customHeight="false" outlineLevel="0" collapsed="false">
      <c r="A345" s="6" t="s">
        <v>382</v>
      </c>
      <c r="B345" s="7" t="s">
        <v>13</v>
      </c>
      <c r="C345" s="7" t="s">
        <v>14</v>
      </c>
      <c r="D345" s="8" t="n">
        <v>43625.66</v>
      </c>
      <c r="E345" s="8" t="n">
        <v>9869.47</v>
      </c>
      <c r="F345" s="8" t="n">
        <v>2006.4</v>
      </c>
      <c r="G345" s="8" t="n">
        <v>0</v>
      </c>
      <c r="H345" s="8" t="n">
        <v>0</v>
      </c>
      <c r="I345" s="8" t="n">
        <v>0</v>
      </c>
      <c r="J345" s="8" t="n">
        <v>24758.77</v>
      </c>
      <c r="K345" s="9" t="n">
        <f aca="false">SUM(D345:J345)</f>
        <v>80260.3</v>
      </c>
      <c r="L345" s="10"/>
    </row>
    <row r="346" customFormat="false" ht="15.6" hidden="false" customHeight="false" outlineLevel="0" collapsed="false">
      <c r="A346" s="6" t="s">
        <v>383</v>
      </c>
      <c r="B346" s="7" t="s">
        <v>13</v>
      </c>
      <c r="C346" s="7" t="s">
        <v>22</v>
      </c>
      <c r="D346" s="8" t="n">
        <v>43625.66</v>
      </c>
      <c r="E346" s="8" t="n">
        <v>14865.89</v>
      </c>
      <c r="F346" s="8" t="n">
        <v>1865.44</v>
      </c>
      <c r="G346" s="8" t="n">
        <v>663.03</v>
      </c>
      <c r="H346" s="8" t="n">
        <v>0</v>
      </c>
      <c r="I346" s="8" t="n">
        <v>0</v>
      </c>
      <c r="J346" s="8" t="n">
        <v>41007.33</v>
      </c>
      <c r="K346" s="9" t="n">
        <f aca="false">SUM(D346:J346)</f>
        <v>102027.35</v>
      </c>
      <c r="L346" s="10"/>
    </row>
    <row r="347" customFormat="false" ht="15.6" hidden="false" customHeight="false" outlineLevel="0" collapsed="false">
      <c r="A347" s="6" t="s">
        <v>384</v>
      </c>
      <c r="B347" s="7" t="s">
        <v>13</v>
      </c>
      <c r="C347" s="7" t="s">
        <v>14</v>
      </c>
      <c r="D347" s="8" t="n">
        <v>43625.66</v>
      </c>
      <c r="E347" s="8" t="n">
        <v>10253.62</v>
      </c>
      <c r="F347" s="8" t="n">
        <v>1925.09</v>
      </c>
      <c r="G347" s="8" t="n">
        <v>438.97</v>
      </c>
      <c r="H347" s="8" t="n">
        <v>0</v>
      </c>
      <c r="I347" s="8" t="n">
        <v>6079.42</v>
      </c>
      <c r="J347" s="8" t="n">
        <v>34260.91</v>
      </c>
      <c r="K347" s="9" t="n">
        <f aca="false">SUM(D347:J347)</f>
        <v>96583.67</v>
      </c>
      <c r="L347" s="10"/>
    </row>
    <row r="348" customFormat="false" ht="15.6" hidden="false" customHeight="false" outlineLevel="0" collapsed="false">
      <c r="A348" s="6" t="s">
        <v>385</v>
      </c>
      <c r="B348" s="7" t="s">
        <v>13</v>
      </c>
      <c r="C348" s="7" t="s">
        <v>14</v>
      </c>
      <c r="D348" s="8" t="n">
        <v>43625.66</v>
      </c>
      <c r="E348" s="8" t="n">
        <v>9869.47</v>
      </c>
      <c r="F348" s="8" t="n">
        <v>2134.65</v>
      </c>
      <c r="G348" s="8" t="n">
        <v>0</v>
      </c>
      <c r="H348" s="8" t="n">
        <v>0</v>
      </c>
      <c r="I348" s="8" t="n">
        <v>0</v>
      </c>
      <c r="J348" s="8" t="n">
        <v>28122.44</v>
      </c>
      <c r="K348" s="9" t="n">
        <f aca="false">SUM(D348:J348)</f>
        <v>83752.22</v>
      </c>
      <c r="L348" s="10"/>
    </row>
    <row r="349" customFormat="false" ht="15.6" hidden="false" customHeight="false" outlineLevel="0" collapsed="false">
      <c r="A349" s="6" t="s">
        <v>386</v>
      </c>
      <c r="B349" s="7" t="s">
        <v>13</v>
      </c>
      <c r="C349" s="7" t="s">
        <v>22</v>
      </c>
      <c r="D349" s="8" t="n">
        <v>43625.66</v>
      </c>
      <c r="E349" s="8" t="n">
        <v>17448.34</v>
      </c>
      <c r="F349" s="8" t="n">
        <v>0</v>
      </c>
      <c r="G349" s="8" t="n">
        <v>101.68</v>
      </c>
      <c r="H349" s="8" t="n">
        <v>0</v>
      </c>
      <c r="I349" s="8" t="n">
        <v>21995</v>
      </c>
      <c r="J349" s="8" t="n">
        <v>58262.75</v>
      </c>
      <c r="K349" s="9" t="n">
        <f aca="false">SUM(D349:J349)</f>
        <v>141433.43</v>
      </c>
      <c r="L349" s="10"/>
    </row>
    <row r="350" customFormat="false" ht="15.6" hidden="false" customHeight="false" outlineLevel="0" collapsed="false">
      <c r="A350" s="6" t="s">
        <v>387</v>
      </c>
      <c r="B350" s="7" t="s">
        <v>13</v>
      </c>
      <c r="C350" s="7" t="s">
        <v>14</v>
      </c>
      <c r="D350" s="8" t="n">
        <v>43625.66</v>
      </c>
      <c r="E350" s="8" t="n">
        <v>9869.47</v>
      </c>
      <c r="F350" s="8" t="n">
        <v>2027.57</v>
      </c>
      <c r="G350" s="8" t="n">
        <v>0</v>
      </c>
      <c r="H350" s="8" t="n">
        <v>0</v>
      </c>
      <c r="I350" s="8" t="n">
        <v>0</v>
      </c>
      <c r="J350" s="8" t="n">
        <v>29459.6</v>
      </c>
      <c r="K350" s="9" t="n">
        <f aca="false">SUM(D350:J350)</f>
        <v>84982.3</v>
      </c>
      <c r="L350" s="10"/>
    </row>
    <row r="351" customFormat="false" ht="15.6" hidden="false" customHeight="false" outlineLevel="0" collapsed="false">
      <c r="A351" s="6" t="s">
        <v>388</v>
      </c>
      <c r="B351" s="7" t="s">
        <v>13</v>
      </c>
      <c r="C351" s="7" t="s">
        <v>14</v>
      </c>
      <c r="D351" s="8" t="n">
        <v>43625.66</v>
      </c>
      <c r="E351" s="8" t="n">
        <v>9869.47</v>
      </c>
      <c r="F351" s="8" t="n">
        <v>863.79</v>
      </c>
      <c r="G351" s="8" t="n">
        <v>11336</v>
      </c>
      <c r="H351" s="8" t="n">
        <v>0</v>
      </c>
      <c r="I351" s="8" t="n">
        <v>4136.3</v>
      </c>
      <c r="J351" s="8" t="n">
        <v>27860.56</v>
      </c>
      <c r="K351" s="9" t="n">
        <f aca="false">SUM(D351:J351)</f>
        <v>97691.78</v>
      </c>
      <c r="L351" s="10"/>
    </row>
    <row r="352" customFormat="false" ht="15.6" hidden="false" customHeight="false" outlineLevel="0" collapsed="false">
      <c r="A352" s="6" t="s">
        <v>389</v>
      </c>
      <c r="B352" s="7" t="s">
        <v>13</v>
      </c>
      <c r="C352" s="7" t="s">
        <v>14</v>
      </c>
      <c r="D352" s="8" t="n">
        <v>43625.66</v>
      </c>
      <c r="E352" s="8" t="n">
        <v>9869.47</v>
      </c>
      <c r="F352" s="8" t="n">
        <v>1812.94</v>
      </c>
      <c r="G352" s="8" t="n">
        <v>0</v>
      </c>
      <c r="H352" s="8" t="n">
        <v>0</v>
      </c>
      <c r="I352" s="8" t="n">
        <v>0</v>
      </c>
      <c r="J352" s="8" t="n">
        <v>23906.22</v>
      </c>
      <c r="K352" s="9" t="n">
        <f aca="false">SUM(D352:J352)</f>
        <v>79214.29</v>
      </c>
      <c r="L352" s="10"/>
    </row>
    <row r="353" customFormat="false" ht="15.6" hidden="false" customHeight="false" outlineLevel="0" collapsed="false">
      <c r="A353" s="6" t="s">
        <v>390</v>
      </c>
      <c r="B353" s="7" t="s">
        <v>13</v>
      </c>
      <c r="C353" s="7" t="s">
        <v>14</v>
      </c>
      <c r="D353" s="8" t="n">
        <v>43625.66</v>
      </c>
      <c r="E353" s="8" t="n">
        <v>11070.02</v>
      </c>
      <c r="F353" s="8" t="n">
        <v>2183.72</v>
      </c>
      <c r="G353" s="8" t="n">
        <v>0</v>
      </c>
      <c r="H353" s="8" t="n">
        <v>0</v>
      </c>
      <c r="I353" s="8" t="n">
        <v>4816</v>
      </c>
      <c r="J353" s="8" t="n">
        <v>38208.46</v>
      </c>
      <c r="K353" s="9" t="n">
        <f aca="false">SUM(D353:J353)</f>
        <v>99903.86</v>
      </c>
      <c r="L353" s="10"/>
    </row>
    <row r="354" customFormat="false" ht="15.6" hidden="false" customHeight="false" outlineLevel="0" collapsed="false">
      <c r="A354" s="6" t="s">
        <v>391</v>
      </c>
      <c r="B354" s="7" t="s">
        <v>17</v>
      </c>
      <c r="C354" s="7" t="s">
        <v>14</v>
      </c>
      <c r="D354" s="8" t="n">
        <v>43625.66</v>
      </c>
      <c r="E354" s="8" t="n">
        <v>9869.47</v>
      </c>
      <c r="F354" s="8" t="n">
        <v>2298.73</v>
      </c>
      <c r="G354" s="8" t="n">
        <v>0</v>
      </c>
      <c r="H354" s="8" t="n">
        <v>0</v>
      </c>
      <c r="I354" s="8" t="n">
        <v>2065</v>
      </c>
      <c r="J354" s="8" t="n">
        <v>32475.38</v>
      </c>
      <c r="K354" s="9" t="n">
        <f aca="false">SUM(D354:J354)</f>
        <v>90334.24</v>
      </c>
      <c r="L354" s="10"/>
    </row>
    <row r="355" customFormat="false" ht="15.6" hidden="false" customHeight="false" outlineLevel="0" collapsed="false">
      <c r="A355" s="6" t="s">
        <v>392</v>
      </c>
      <c r="B355" s="7" t="s">
        <v>13</v>
      </c>
      <c r="C355" s="7" t="s">
        <v>14</v>
      </c>
      <c r="D355" s="8" t="n">
        <v>43625.66</v>
      </c>
      <c r="E355" s="8" t="n">
        <v>10647.39</v>
      </c>
      <c r="F355" s="8" t="n">
        <v>1967.28</v>
      </c>
      <c r="G355" s="8" t="n">
        <v>0</v>
      </c>
      <c r="H355" s="8" t="n">
        <v>0</v>
      </c>
      <c r="I355" s="8" t="n">
        <v>1232</v>
      </c>
      <c r="J355" s="8" t="n">
        <v>27852.2</v>
      </c>
      <c r="K355" s="9" t="n">
        <f aca="false">SUM(D355:J355)</f>
        <v>85324.53</v>
      </c>
      <c r="L355" s="10"/>
    </row>
    <row r="356" customFormat="false" ht="15.6" hidden="false" customHeight="false" outlineLevel="0" collapsed="false">
      <c r="A356" s="6" t="s">
        <v>393</v>
      </c>
      <c r="B356" s="7" t="s">
        <v>13</v>
      </c>
      <c r="C356" s="7" t="s">
        <v>14</v>
      </c>
      <c r="D356" s="8" t="n">
        <v>43625.66</v>
      </c>
      <c r="E356" s="8" t="n">
        <v>9869.47</v>
      </c>
      <c r="F356" s="8" t="n">
        <v>1967.28</v>
      </c>
      <c r="G356" s="8" t="n">
        <v>0</v>
      </c>
      <c r="H356" s="8" t="n">
        <v>0</v>
      </c>
      <c r="I356" s="8" t="n">
        <v>1008</v>
      </c>
      <c r="J356" s="8" t="n">
        <v>25357.16</v>
      </c>
      <c r="K356" s="9" t="n">
        <f aca="false">SUM(D356:J356)</f>
        <v>81827.57</v>
      </c>
      <c r="L356" s="10"/>
    </row>
    <row r="357" customFormat="false" ht="15.6" hidden="false" customHeight="false" outlineLevel="0" collapsed="false">
      <c r="A357" s="6" t="s">
        <v>394</v>
      </c>
      <c r="B357" s="7" t="s">
        <v>13</v>
      </c>
      <c r="C357" s="7" t="s">
        <v>14</v>
      </c>
      <c r="D357" s="8" t="n">
        <v>43625.66</v>
      </c>
      <c r="E357" s="8" t="n">
        <v>9869.47</v>
      </c>
      <c r="F357" s="8" t="n">
        <v>1959.41</v>
      </c>
      <c r="G357" s="8" t="n">
        <v>0</v>
      </c>
      <c r="H357" s="8" t="n">
        <v>0</v>
      </c>
      <c r="I357" s="8" t="n">
        <v>0</v>
      </c>
      <c r="J357" s="8" t="n">
        <v>25654.59</v>
      </c>
      <c r="K357" s="9" t="n">
        <f aca="false">SUM(D357:J357)</f>
        <v>81109.13</v>
      </c>
      <c r="L357" s="10"/>
    </row>
    <row r="358" customFormat="false" ht="15.6" hidden="false" customHeight="false" outlineLevel="0" collapsed="false">
      <c r="A358" s="6" t="s">
        <v>395</v>
      </c>
      <c r="B358" s="7" t="s">
        <v>27</v>
      </c>
      <c r="C358" s="7" t="s">
        <v>14</v>
      </c>
      <c r="D358" s="8" t="n">
        <v>43625.66</v>
      </c>
      <c r="E358" s="8" t="n">
        <v>9869.47</v>
      </c>
      <c r="F358" s="8" t="n">
        <v>1948.49</v>
      </c>
      <c r="G358" s="8" t="n">
        <v>0</v>
      </c>
      <c r="H358" s="8" t="n">
        <v>0</v>
      </c>
      <c r="I358" s="8" t="n">
        <v>0</v>
      </c>
      <c r="J358" s="8" t="n">
        <v>22515.74</v>
      </c>
      <c r="K358" s="9" t="n">
        <f aca="false">SUM(D358:J358)</f>
        <v>77959.36</v>
      </c>
      <c r="L358" s="10"/>
    </row>
    <row r="359" customFormat="false" ht="15.6" hidden="false" customHeight="false" outlineLevel="0" collapsed="false">
      <c r="A359" s="6" t="s">
        <v>396</v>
      </c>
      <c r="B359" s="7" t="s">
        <v>13</v>
      </c>
      <c r="C359" s="7" t="s">
        <v>14</v>
      </c>
      <c r="D359" s="8" t="n">
        <v>43625.66</v>
      </c>
      <c r="E359" s="8" t="n">
        <v>10253.62</v>
      </c>
      <c r="F359" s="8" t="n">
        <v>2059.67</v>
      </c>
      <c r="G359" s="8" t="n">
        <v>0</v>
      </c>
      <c r="H359" s="8" t="n">
        <v>0</v>
      </c>
      <c r="I359" s="8" t="n">
        <v>3490</v>
      </c>
      <c r="J359" s="8" t="n">
        <v>35126.51</v>
      </c>
      <c r="K359" s="9" t="n">
        <f aca="false">SUM(D359:J359)</f>
        <v>94555.46</v>
      </c>
      <c r="L359" s="10"/>
    </row>
    <row r="360" customFormat="false" ht="15.6" hidden="false" customHeight="false" outlineLevel="0" collapsed="false">
      <c r="A360" s="6" t="s">
        <v>397</v>
      </c>
      <c r="B360" s="7" t="s">
        <v>13</v>
      </c>
      <c r="C360" s="7" t="s">
        <v>14</v>
      </c>
      <c r="D360" s="8" t="n">
        <v>43625.66</v>
      </c>
      <c r="E360" s="8" t="n">
        <v>10253.62</v>
      </c>
      <c r="F360" s="8" t="n">
        <v>2053.82</v>
      </c>
      <c r="G360" s="8" t="n">
        <v>0</v>
      </c>
      <c r="H360" s="8" t="n">
        <v>0</v>
      </c>
      <c r="I360" s="8" t="n">
        <v>0</v>
      </c>
      <c r="J360" s="8" t="n">
        <v>25232.69</v>
      </c>
      <c r="K360" s="9" t="n">
        <f aca="false">SUM(D360:J360)</f>
        <v>81165.79</v>
      </c>
      <c r="L360" s="10"/>
    </row>
    <row r="361" customFormat="false" ht="15.6" hidden="false" customHeight="false" outlineLevel="0" collapsed="false">
      <c r="A361" s="6" t="s">
        <v>398</v>
      </c>
      <c r="B361" s="7" t="s">
        <v>13</v>
      </c>
      <c r="C361" s="7" t="s">
        <v>14</v>
      </c>
      <c r="D361" s="8" t="n">
        <v>43625.66</v>
      </c>
      <c r="E361" s="8" t="n">
        <v>9869.47</v>
      </c>
      <c r="F361" s="8" t="n">
        <v>2138.6</v>
      </c>
      <c r="G361" s="8" t="n">
        <v>9155.14</v>
      </c>
      <c r="H361" s="8" t="n">
        <v>0</v>
      </c>
      <c r="I361" s="8" t="n">
        <v>0</v>
      </c>
      <c r="J361" s="8" t="n">
        <v>22249.89</v>
      </c>
      <c r="K361" s="9" t="n">
        <f aca="false">SUM(D361:J361)</f>
        <v>87038.76</v>
      </c>
      <c r="L361" s="10"/>
    </row>
    <row r="362" customFormat="false" ht="15.6" hidden="false" customHeight="false" outlineLevel="0" collapsed="false">
      <c r="A362" s="6" t="s">
        <v>399</v>
      </c>
      <c r="B362" s="7" t="s">
        <v>13</v>
      </c>
      <c r="C362" s="7" t="s">
        <v>22</v>
      </c>
      <c r="D362" s="8" t="n">
        <v>36354.72</v>
      </c>
      <c r="E362" s="8" t="n">
        <v>18320.14</v>
      </c>
      <c r="F362" s="8" t="n">
        <v>2071.37</v>
      </c>
      <c r="G362" s="8" t="n">
        <v>0</v>
      </c>
      <c r="H362" s="8" t="n">
        <v>0</v>
      </c>
      <c r="I362" s="8" t="n">
        <v>4535.8</v>
      </c>
      <c r="J362" s="8" t="n">
        <v>41300.94</v>
      </c>
      <c r="K362" s="9" t="n">
        <f aca="false">SUM(D362:J362)</f>
        <v>102582.97</v>
      </c>
      <c r="L362" s="10" t="s">
        <v>256</v>
      </c>
    </row>
    <row r="363" customFormat="false" ht="15.6" hidden="false" customHeight="false" outlineLevel="0" collapsed="false">
      <c r="A363" s="6" t="s">
        <v>400</v>
      </c>
      <c r="B363" s="7" t="s">
        <v>13</v>
      </c>
      <c r="C363" s="7" t="s">
        <v>14</v>
      </c>
      <c r="D363" s="8" t="n">
        <v>43625.66</v>
      </c>
      <c r="E363" s="8" t="n">
        <v>10647.26</v>
      </c>
      <c r="F363" s="8" t="n">
        <v>2156.57</v>
      </c>
      <c r="G363" s="8" t="n">
        <v>0</v>
      </c>
      <c r="H363" s="8" t="n">
        <v>0</v>
      </c>
      <c r="I363" s="8" t="n">
        <v>0</v>
      </c>
      <c r="J363" s="8" t="n">
        <v>28721.42</v>
      </c>
      <c r="K363" s="9" t="n">
        <f aca="false">SUM(D363:J363)</f>
        <v>85150.91</v>
      </c>
      <c r="L363" s="10"/>
    </row>
    <row r="364" customFormat="false" ht="15.6" hidden="false" customHeight="false" outlineLevel="0" collapsed="false">
      <c r="A364" s="6" t="s">
        <v>401</v>
      </c>
      <c r="B364" s="7" t="s">
        <v>13</v>
      </c>
      <c r="C364" s="7" t="s">
        <v>14</v>
      </c>
      <c r="D364" s="8" t="n">
        <v>43625.66</v>
      </c>
      <c r="E364" s="8" t="n">
        <v>9869.47</v>
      </c>
      <c r="F364" s="8" t="n">
        <v>1929.05</v>
      </c>
      <c r="G364" s="8" t="n">
        <v>0</v>
      </c>
      <c r="H364" s="8" t="n">
        <v>0</v>
      </c>
      <c r="I364" s="8" t="n">
        <v>10970.75</v>
      </c>
      <c r="J364" s="8" t="n">
        <v>46012.13</v>
      </c>
      <c r="K364" s="9" t="n">
        <f aca="false">SUM(D364:J364)</f>
        <v>112407.06</v>
      </c>
      <c r="L364" s="10"/>
    </row>
    <row r="365" customFormat="false" ht="15.6" hidden="false" customHeight="false" outlineLevel="0" collapsed="false">
      <c r="A365" s="6" t="s">
        <v>402</v>
      </c>
      <c r="B365" s="7" t="s">
        <v>13</v>
      </c>
      <c r="C365" s="7" t="s">
        <v>14</v>
      </c>
      <c r="D365" s="8" t="n">
        <v>43625.66</v>
      </c>
      <c r="E365" s="8" t="n">
        <v>9869.47</v>
      </c>
      <c r="F365" s="8" t="n">
        <v>1807.9</v>
      </c>
      <c r="G365" s="8" t="n">
        <v>12310</v>
      </c>
      <c r="H365" s="8" t="n">
        <v>0</v>
      </c>
      <c r="I365" s="8" t="n">
        <v>0</v>
      </c>
      <c r="J365" s="8" t="n">
        <v>26480.89</v>
      </c>
      <c r="K365" s="9" t="n">
        <f aca="false">SUM(D365:J365)</f>
        <v>94093.92</v>
      </c>
      <c r="L365" s="10"/>
    </row>
    <row r="366" customFormat="false" ht="15.6" hidden="false" customHeight="false" outlineLevel="0" collapsed="false">
      <c r="A366" s="6" t="s">
        <v>403</v>
      </c>
      <c r="B366" s="7" t="s">
        <v>13</v>
      </c>
      <c r="C366" s="7" t="s">
        <v>22</v>
      </c>
      <c r="D366" s="8" t="n">
        <v>43625.66</v>
      </c>
      <c r="E366" s="8" t="n">
        <v>17448.34</v>
      </c>
      <c r="F366" s="8" t="n">
        <v>2138.6</v>
      </c>
      <c r="G366" s="8" t="n">
        <v>17957.81</v>
      </c>
      <c r="H366" s="8" t="n">
        <v>0</v>
      </c>
      <c r="I366" s="8" t="n">
        <v>877.38</v>
      </c>
      <c r="J366" s="8" t="n">
        <v>44474.44</v>
      </c>
      <c r="K366" s="9" t="n">
        <f aca="false">SUM(D366:J366)</f>
        <v>126522.23</v>
      </c>
      <c r="L366" s="10"/>
    </row>
    <row r="367" customFormat="false" ht="15.6" hidden="false" customHeight="false" outlineLevel="0" collapsed="false">
      <c r="A367" s="6" t="s">
        <v>404</v>
      </c>
      <c r="B367" s="7" t="s">
        <v>30</v>
      </c>
      <c r="C367" s="7" t="s">
        <v>22</v>
      </c>
      <c r="D367" s="8" t="n">
        <v>43625.66</v>
      </c>
      <c r="E367" s="8" t="n">
        <v>15447.77</v>
      </c>
      <c r="F367" s="8" t="n">
        <v>2623.68</v>
      </c>
      <c r="G367" s="8" t="n">
        <v>0</v>
      </c>
      <c r="H367" s="8" t="n">
        <v>0</v>
      </c>
      <c r="I367" s="8" t="n">
        <v>0</v>
      </c>
      <c r="J367" s="8" t="n">
        <v>26948.87</v>
      </c>
      <c r="K367" s="9" t="n">
        <f aca="false">SUM(D367:J367)</f>
        <v>88645.98</v>
      </c>
      <c r="L367" s="10"/>
    </row>
    <row r="368" customFormat="false" ht="15.6" hidden="false" customHeight="false" outlineLevel="0" collapsed="false">
      <c r="A368" s="6" t="s">
        <v>405</v>
      </c>
      <c r="B368" s="7" t="s">
        <v>13</v>
      </c>
      <c r="C368" s="7" t="s">
        <v>14</v>
      </c>
      <c r="D368" s="8" t="n">
        <v>43625.66</v>
      </c>
      <c r="E368" s="8" t="n">
        <v>10253.62</v>
      </c>
      <c r="F368" s="8" t="n">
        <v>1871.5</v>
      </c>
      <c r="G368" s="8" t="n">
        <v>0</v>
      </c>
      <c r="H368" s="8" t="n">
        <v>0</v>
      </c>
      <c r="I368" s="8" t="n">
        <v>9968</v>
      </c>
      <c r="J368" s="8" t="n">
        <v>33611.06</v>
      </c>
      <c r="K368" s="9" t="n">
        <f aca="false">SUM(D368:J368)</f>
        <v>99329.84</v>
      </c>
      <c r="L368" s="10"/>
    </row>
    <row r="369" customFormat="false" ht="15.6" hidden="false" customHeight="false" outlineLevel="0" collapsed="false">
      <c r="A369" s="6" t="s">
        <v>406</v>
      </c>
      <c r="B369" s="7" t="s">
        <v>13</v>
      </c>
      <c r="C369" s="7" t="s">
        <v>14</v>
      </c>
      <c r="D369" s="8" t="n">
        <v>43625.66</v>
      </c>
      <c r="E369" s="8" t="n">
        <v>9869.47</v>
      </c>
      <c r="F369" s="8" t="n">
        <v>2134.88</v>
      </c>
      <c r="G369" s="8" t="n">
        <v>0</v>
      </c>
      <c r="H369" s="8" t="n">
        <v>0</v>
      </c>
      <c r="I369" s="8" t="n">
        <v>0</v>
      </c>
      <c r="J369" s="8" t="n">
        <v>22249.89</v>
      </c>
      <c r="K369" s="9" t="n">
        <f aca="false">SUM(D369:J369)</f>
        <v>77879.9</v>
      </c>
      <c r="L369" s="10"/>
    </row>
    <row r="370" customFormat="false" ht="15.6" hidden="false" customHeight="false" outlineLevel="0" collapsed="false">
      <c r="A370" s="6" t="s">
        <v>407</v>
      </c>
      <c r="B370" s="7" t="s">
        <v>13</v>
      </c>
      <c r="C370" s="7" t="s">
        <v>22</v>
      </c>
      <c r="D370" s="8" t="n">
        <v>43625.66</v>
      </c>
      <c r="E370" s="8" t="n">
        <v>14865.89</v>
      </c>
      <c r="F370" s="8" t="n">
        <v>1913.96</v>
      </c>
      <c r="G370" s="8" t="n">
        <v>7952</v>
      </c>
      <c r="H370" s="8" t="n">
        <v>0</v>
      </c>
      <c r="I370" s="8" t="n">
        <v>7518</v>
      </c>
      <c r="J370" s="8" t="n">
        <v>46020</v>
      </c>
      <c r="K370" s="9" t="n">
        <f aca="false">SUM(D370:J370)</f>
        <v>121895.51</v>
      </c>
      <c r="L370" s="10"/>
    </row>
    <row r="371" customFormat="false" ht="15.6" hidden="false" customHeight="false" outlineLevel="0" collapsed="false">
      <c r="A371" s="6" t="s">
        <v>408</v>
      </c>
      <c r="B371" s="7" t="s">
        <v>13</v>
      </c>
      <c r="C371" s="7" t="s">
        <v>14</v>
      </c>
      <c r="D371" s="8" t="n">
        <v>43625.66</v>
      </c>
      <c r="E371" s="8" t="n">
        <v>10253.62</v>
      </c>
      <c r="F371" s="8" t="n">
        <v>1967.28</v>
      </c>
      <c r="G371" s="8" t="n">
        <v>0</v>
      </c>
      <c r="H371" s="8" t="n">
        <v>0</v>
      </c>
      <c r="I371" s="8" t="n">
        <v>7064</v>
      </c>
      <c r="J371" s="8" t="n">
        <v>39109.03</v>
      </c>
      <c r="K371" s="9" t="n">
        <f aca="false">SUM(D371:J371)</f>
        <v>102019.59</v>
      </c>
      <c r="L371" s="10"/>
    </row>
    <row r="372" customFormat="false" ht="15.6" hidden="false" customHeight="false" outlineLevel="0" collapsed="false">
      <c r="A372" s="6" t="s">
        <v>409</v>
      </c>
      <c r="B372" s="7" t="s">
        <v>13</v>
      </c>
      <c r="C372" s="7" t="s">
        <v>14</v>
      </c>
      <c r="D372" s="8" t="n">
        <v>43625.66</v>
      </c>
      <c r="E372" s="8" t="n">
        <v>9869.47</v>
      </c>
      <c r="F372" s="8" t="n">
        <v>2973.27</v>
      </c>
      <c r="G372" s="8" t="n">
        <v>0</v>
      </c>
      <c r="H372" s="8" t="n">
        <v>0</v>
      </c>
      <c r="I372" s="8" t="n">
        <v>0</v>
      </c>
      <c r="J372" s="8" t="n">
        <v>29994.84</v>
      </c>
      <c r="K372" s="9" t="n">
        <f aca="false">SUM(D372:J372)</f>
        <v>86463.24</v>
      </c>
      <c r="L372" s="10"/>
    </row>
    <row r="373" customFormat="false" ht="15.6" hidden="false" customHeight="false" outlineLevel="0" collapsed="false">
      <c r="A373" s="6" t="s">
        <v>410</v>
      </c>
      <c r="B373" s="7" t="s">
        <v>13</v>
      </c>
      <c r="C373" s="7" t="s">
        <v>14</v>
      </c>
      <c r="D373" s="8" t="n">
        <v>43625.66</v>
      </c>
      <c r="E373" s="8" t="n">
        <v>2974.53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14357.31</v>
      </c>
      <c r="K373" s="9" t="n">
        <f aca="false">SUM(D373:J373)</f>
        <v>60957.5</v>
      </c>
      <c r="L373" s="10"/>
    </row>
    <row r="374" customFormat="false" ht="15.6" hidden="false" customHeight="false" outlineLevel="0" collapsed="false">
      <c r="A374" s="6" t="s">
        <v>411</v>
      </c>
      <c r="B374" s="7" t="s">
        <v>13</v>
      </c>
      <c r="C374" s="7" t="s">
        <v>14</v>
      </c>
      <c r="D374" s="8" t="n">
        <v>43625.66</v>
      </c>
      <c r="E374" s="8" t="n">
        <v>9869.47</v>
      </c>
      <c r="F374" s="8" t="n">
        <v>2146.06</v>
      </c>
      <c r="G374" s="8" t="n">
        <v>0</v>
      </c>
      <c r="H374" s="8" t="n">
        <v>0</v>
      </c>
      <c r="I374" s="8" t="n">
        <v>0</v>
      </c>
      <c r="J374" s="8" t="n">
        <v>25482.99</v>
      </c>
      <c r="K374" s="9" t="n">
        <f aca="false">SUM(D374:J374)</f>
        <v>81124.18</v>
      </c>
      <c r="L374" s="10"/>
    </row>
    <row r="375" customFormat="false" ht="15.6" hidden="false" customHeight="false" outlineLevel="0" collapsed="false">
      <c r="A375" s="6" t="s">
        <v>412</v>
      </c>
      <c r="B375" s="7" t="s">
        <v>13</v>
      </c>
      <c r="C375" s="7" t="s">
        <v>14</v>
      </c>
      <c r="D375" s="8" t="n">
        <v>43625.66</v>
      </c>
      <c r="E375" s="8" t="n">
        <v>9869.47</v>
      </c>
      <c r="F375" s="8" t="n">
        <v>1953</v>
      </c>
      <c r="G375" s="8" t="n">
        <v>0</v>
      </c>
      <c r="H375" s="8" t="n">
        <v>0</v>
      </c>
      <c r="I375" s="8" t="n">
        <v>0</v>
      </c>
      <c r="J375" s="8" t="n">
        <v>30869.18</v>
      </c>
      <c r="K375" s="9" t="n">
        <f aca="false">SUM(D375:J375)</f>
        <v>86317.31</v>
      </c>
      <c r="L375" s="10"/>
    </row>
    <row r="376" customFormat="false" ht="15.6" hidden="false" customHeight="false" outlineLevel="0" collapsed="false">
      <c r="A376" s="6" t="s">
        <v>413</v>
      </c>
      <c r="B376" s="7" t="s">
        <v>13</v>
      </c>
      <c r="C376" s="7" t="s">
        <v>22</v>
      </c>
      <c r="D376" s="8" t="n">
        <v>24329.69</v>
      </c>
      <c r="E376" s="8" t="n">
        <v>8766.33</v>
      </c>
      <c r="F376" s="8" t="n">
        <v>1943.26</v>
      </c>
      <c r="G376" s="8" t="n">
        <v>0</v>
      </c>
      <c r="H376" s="8" t="n">
        <v>0</v>
      </c>
      <c r="I376" s="8" t="n">
        <v>0</v>
      </c>
      <c r="J376" s="8" t="n">
        <v>125917.63</v>
      </c>
      <c r="K376" s="9" t="n">
        <f aca="false">SUM(D376:J376)</f>
        <v>160956.91</v>
      </c>
      <c r="L376" s="10" t="s">
        <v>414</v>
      </c>
    </row>
    <row r="377" customFormat="false" ht="15.6" hidden="false" customHeight="false" outlineLevel="0" collapsed="false">
      <c r="A377" s="6" t="s">
        <v>415</v>
      </c>
      <c r="B377" s="7" t="s">
        <v>13</v>
      </c>
      <c r="C377" s="7" t="s">
        <v>22</v>
      </c>
      <c r="D377" s="8" t="n">
        <v>43625.66</v>
      </c>
      <c r="E377" s="8" t="n">
        <v>14865.89</v>
      </c>
      <c r="F377" s="8" t="n">
        <v>0</v>
      </c>
      <c r="G377" s="8" t="n">
        <v>6200</v>
      </c>
      <c r="H377" s="8" t="n">
        <v>0</v>
      </c>
      <c r="I377" s="8" t="n">
        <v>0</v>
      </c>
      <c r="J377" s="8" t="n">
        <v>37083.67</v>
      </c>
      <c r="K377" s="9" t="n">
        <f aca="false">SUM(D377:J377)</f>
        <v>101775.22</v>
      </c>
      <c r="L377" s="10"/>
    </row>
    <row r="378" customFormat="false" ht="15.6" hidden="false" customHeight="false" outlineLevel="0" collapsed="false">
      <c r="A378" s="6" t="s">
        <v>416</v>
      </c>
      <c r="B378" s="7" t="s">
        <v>13</v>
      </c>
      <c r="C378" s="7" t="s">
        <v>22</v>
      </c>
      <c r="D378" s="8" t="n">
        <v>43625.66</v>
      </c>
      <c r="E378" s="8" t="n">
        <v>14865.89</v>
      </c>
      <c r="F378" s="8" t="n">
        <v>1788.44</v>
      </c>
      <c r="G378" s="8" t="n">
        <v>95.51</v>
      </c>
      <c r="H378" s="8" t="n">
        <v>0</v>
      </c>
      <c r="I378" s="8" t="n">
        <v>0</v>
      </c>
      <c r="J378" s="8" t="n">
        <v>41702.31</v>
      </c>
      <c r="K378" s="9" t="n">
        <f aca="false">SUM(D378:J378)</f>
        <v>102077.81</v>
      </c>
      <c r="L378" s="10"/>
    </row>
    <row r="379" customFormat="false" ht="15.6" hidden="false" customHeight="false" outlineLevel="0" collapsed="false">
      <c r="A379" s="6" t="s">
        <v>417</v>
      </c>
      <c r="B379" s="7" t="s">
        <v>13</v>
      </c>
      <c r="C379" s="7" t="s">
        <v>14</v>
      </c>
      <c r="D379" s="8" t="n">
        <v>43625.66</v>
      </c>
      <c r="E379" s="8" t="n">
        <v>9869.47</v>
      </c>
      <c r="F379" s="8" t="n">
        <v>1913.57</v>
      </c>
      <c r="G379" s="8" t="n">
        <v>20.76</v>
      </c>
      <c r="H379" s="8" t="n">
        <v>0</v>
      </c>
      <c r="I379" s="8" t="n">
        <v>54267.64</v>
      </c>
      <c r="J379" s="8" t="n">
        <v>28847.39</v>
      </c>
      <c r="K379" s="9" t="n">
        <f aca="false">SUM(D379:J379)</f>
        <v>138544.49</v>
      </c>
      <c r="L379" s="10"/>
    </row>
    <row r="380" customFormat="false" ht="15.6" hidden="false" customHeight="false" outlineLevel="0" collapsed="false">
      <c r="A380" s="6" t="s">
        <v>418</v>
      </c>
      <c r="B380" s="7" t="s">
        <v>13</v>
      </c>
      <c r="C380" s="7" t="s">
        <v>22</v>
      </c>
      <c r="D380" s="8" t="n">
        <v>43625.66</v>
      </c>
      <c r="E380" s="8" t="n">
        <v>15718.95</v>
      </c>
      <c r="F380" s="8" t="n">
        <v>2091.33</v>
      </c>
      <c r="G380" s="8" t="n">
        <v>7.76</v>
      </c>
      <c r="H380" s="8" t="n">
        <v>0</v>
      </c>
      <c r="I380" s="8" t="n">
        <v>0</v>
      </c>
      <c r="J380" s="8" t="n">
        <v>46371.52</v>
      </c>
      <c r="K380" s="9" t="n">
        <f aca="false">SUM(D380:J380)</f>
        <v>107815.22</v>
      </c>
      <c r="L380" s="10"/>
    </row>
    <row r="381" customFormat="false" ht="15.6" hidden="false" customHeight="false" outlineLevel="0" collapsed="false">
      <c r="A381" s="6" t="s">
        <v>419</v>
      </c>
      <c r="B381" s="7" t="s">
        <v>13</v>
      </c>
      <c r="C381" s="7" t="s">
        <v>14</v>
      </c>
      <c r="D381" s="8" t="n">
        <v>43625.66</v>
      </c>
      <c r="E381" s="8" t="n">
        <v>2782.52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10398.44</v>
      </c>
      <c r="K381" s="9" t="n">
        <f aca="false">SUM(D381:J381)</f>
        <v>56806.62</v>
      </c>
      <c r="L381" s="10"/>
    </row>
    <row r="382" customFormat="false" ht="15.6" hidden="false" customHeight="false" outlineLevel="0" collapsed="false">
      <c r="A382" s="6" t="s">
        <v>420</v>
      </c>
      <c r="B382" s="7" t="s">
        <v>13</v>
      </c>
      <c r="C382" s="7" t="s">
        <v>14</v>
      </c>
      <c r="D382" s="8" t="n">
        <v>39990.19</v>
      </c>
      <c r="E382" s="8" t="n">
        <v>9047.01</v>
      </c>
      <c r="F382" s="8" t="n">
        <v>2106.48</v>
      </c>
      <c r="G382" s="8" t="n">
        <v>2920</v>
      </c>
      <c r="H382" s="8" t="n">
        <v>0</v>
      </c>
      <c r="I382" s="8" t="n">
        <v>0</v>
      </c>
      <c r="J382" s="8" t="n">
        <v>101054.47</v>
      </c>
      <c r="K382" s="9" t="n">
        <f aca="false">SUM(D382:J382)</f>
        <v>155118.15</v>
      </c>
      <c r="L382" s="10" t="s">
        <v>241</v>
      </c>
    </row>
    <row r="383" customFormat="false" ht="15.6" hidden="false" customHeight="false" outlineLevel="0" collapsed="false">
      <c r="A383" s="6" t="s">
        <v>421</v>
      </c>
      <c r="B383" s="7" t="s">
        <v>13</v>
      </c>
      <c r="C383" s="7" t="s">
        <v>14</v>
      </c>
      <c r="D383" s="8" t="n">
        <v>43625.66</v>
      </c>
      <c r="E383" s="8" t="n">
        <v>9869.47</v>
      </c>
      <c r="F383" s="8" t="n">
        <v>2059.67</v>
      </c>
      <c r="G383" s="8" t="n">
        <v>0</v>
      </c>
      <c r="H383" s="8" t="n">
        <v>0</v>
      </c>
      <c r="I383" s="8" t="n">
        <v>7759.83</v>
      </c>
      <c r="J383" s="8" t="n">
        <v>26775.71</v>
      </c>
      <c r="K383" s="9" t="n">
        <f aca="false">SUM(D383:J383)</f>
        <v>90090.34</v>
      </c>
      <c r="L383" s="10"/>
    </row>
    <row r="384" customFormat="false" ht="15.6" hidden="false" customHeight="false" outlineLevel="0" collapsed="false">
      <c r="A384" s="6" t="s">
        <v>422</v>
      </c>
      <c r="B384" s="7" t="s">
        <v>13</v>
      </c>
      <c r="C384" s="7" t="s">
        <v>14</v>
      </c>
      <c r="D384" s="8" t="n">
        <v>43625.66</v>
      </c>
      <c r="E384" s="8" t="n">
        <v>11550.24</v>
      </c>
      <c r="F384" s="8" t="n">
        <v>2198.62</v>
      </c>
      <c r="G384" s="8" t="n">
        <v>0</v>
      </c>
      <c r="H384" s="8" t="n">
        <v>0</v>
      </c>
      <c r="I384" s="8" t="n">
        <v>1569.13</v>
      </c>
      <c r="J384" s="8" t="n">
        <v>27978.28</v>
      </c>
      <c r="K384" s="9" t="n">
        <f aca="false">SUM(D384:J384)</f>
        <v>86921.93</v>
      </c>
      <c r="L384" s="10"/>
    </row>
    <row r="385" customFormat="false" ht="15.6" hidden="false" customHeight="false" outlineLevel="0" collapsed="false">
      <c r="A385" s="6" t="s">
        <v>423</v>
      </c>
      <c r="B385" s="7" t="s">
        <v>13</v>
      </c>
      <c r="C385" s="7" t="s">
        <v>14</v>
      </c>
      <c r="D385" s="8" t="n">
        <v>43625.66</v>
      </c>
      <c r="E385" s="8" t="n">
        <v>10253.62</v>
      </c>
      <c r="F385" s="8" t="n">
        <v>1967.28</v>
      </c>
      <c r="G385" s="8" t="n">
        <v>0</v>
      </c>
      <c r="H385" s="8" t="n">
        <v>0</v>
      </c>
      <c r="I385" s="8" t="n">
        <v>7468.04</v>
      </c>
      <c r="J385" s="8" t="n">
        <v>33882.39</v>
      </c>
      <c r="K385" s="9" t="n">
        <f aca="false">SUM(D385:J385)</f>
        <v>97196.99</v>
      </c>
      <c r="L385" s="10"/>
    </row>
    <row r="386" customFormat="false" ht="15.6" hidden="false" customHeight="false" outlineLevel="0" collapsed="false">
      <c r="A386" s="6" t="s">
        <v>424</v>
      </c>
      <c r="B386" s="7" t="s">
        <v>13</v>
      </c>
      <c r="C386" s="7" t="s">
        <v>14</v>
      </c>
      <c r="D386" s="8" t="n">
        <v>43625.66</v>
      </c>
      <c r="E386" s="8" t="n">
        <v>9869.47</v>
      </c>
      <c r="F386" s="8" t="n">
        <v>2057.09</v>
      </c>
      <c r="G386" s="8" t="n">
        <v>366.74</v>
      </c>
      <c r="H386" s="8" t="n">
        <v>0</v>
      </c>
      <c r="I386" s="8" t="n">
        <v>2735.82</v>
      </c>
      <c r="J386" s="8" t="n">
        <v>27764.23</v>
      </c>
      <c r="K386" s="9" t="n">
        <f aca="false">SUM(D386:J386)</f>
        <v>86419.01</v>
      </c>
      <c r="L386" s="10"/>
    </row>
    <row r="387" customFormat="false" ht="15.6" hidden="false" customHeight="false" outlineLevel="0" collapsed="false">
      <c r="A387" s="6" t="s">
        <v>425</v>
      </c>
      <c r="B387" s="7" t="s">
        <v>37</v>
      </c>
      <c r="C387" s="7" t="s">
        <v>22</v>
      </c>
      <c r="D387" s="8" t="n">
        <v>43625.66</v>
      </c>
      <c r="E387" s="8" t="n">
        <v>24239.67</v>
      </c>
      <c r="F387" s="8" t="n">
        <v>9169.08</v>
      </c>
      <c r="G387" s="8" t="n">
        <v>0</v>
      </c>
      <c r="H387" s="8" t="n">
        <v>0</v>
      </c>
      <c r="I387" s="8" t="n">
        <v>0</v>
      </c>
      <c r="J387" s="8" t="n">
        <v>10218</v>
      </c>
      <c r="K387" s="9" t="n">
        <f aca="false">SUM(D387:J387)</f>
        <v>87252.41</v>
      </c>
      <c r="L387" s="10"/>
    </row>
    <row r="388" customFormat="false" ht="15.6" hidden="false" customHeight="false" outlineLevel="0" collapsed="false">
      <c r="A388" s="6" t="s">
        <v>426</v>
      </c>
      <c r="B388" s="7" t="s">
        <v>13</v>
      </c>
      <c r="C388" s="7" t="s">
        <v>14</v>
      </c>
      <c r="D388" s="8" t="n">
        <v>43625.66</v>
      </c>
      <c r="E388" s="8" t="n">
        <v>9869.47</v>
      </c>
      <c r="F388" s="8" t="n">
        <v>1988.27</v>
      </c>
      <c r="G388" s="8" t="n">
        <v>0</v>
      </c>
      <c r="H388" s="8" t="n">
        <v>0</v>
      </c>
      <c r="I388" s="8" t="n">
        <v>0</v>
      </c>
      <c r="J388" s="8" t="n">
        <v>23851.89</v>
      </c>
      <c r="K388" s="9" t="n">
        <f aca="false">SUM(D388:J388)</f>
        <v>79335.29</v>
      </c>
      <c r="L388" s="10"/>
    </row>
    <row r="389" customFormat="false" ht="15.6" hidden="false" customHeight="false" outlineLevel="0" collapsed="false">
      <c r="A389" s="6" t="s">
        <v>427</v>
      </c>
      <c r="B389" s="7" t="s">
        <v>13</v>
      </c>
      <c r="C389" s="7" t="s">
        <v>14</v>
      </c>
      <c r="D389" s="8" t="n">
        <v>43625.66</v>
      </c>
      <c r="E389" s="8" t="n">
        <v>12075.96</v>
      </c>
      <c r="F389" s="8" t="n">
        <v>1912.75</v>
      </c>
      <c r="G389" s="8" t="n">
        <v>0</v>
      </c>
      <c r="H389" s="8" t="n">
        <v>0</v>
      </c>
      <c r="I389" s="8" t="n">
        <v>0</v>
      </c>
      <c r="J389" s="8" t="n">
        <v>32349.08</v>
      </c>
      <c r="K389" s="9" t="n">
        <f aca="false">SUM(D389:J389)</f>
        <v>89963.45</v>
      </c>
      <c r="L389" s="10"/>
    </row>
    <row r="390" customFormat="false" ht="15.6" hidden="false" customHeight="false" outlineLevel="0" collapsed="false">
      <c r="A390" s="6" t="s">
        <v>428</v>
      </c>
      <c r="B390" s="7" t="s">
        <v>13</v>
      </c>
      <c r="C390" s="7" t="s">
        <v>14</v>
      </c>
      <c r="D390" s="8" t="n">
        <v>43625.66</v>
      </c>
      <c r="E390" s="8" t="n">
        <v>9869.47</v>
      </c>
      <c r="F390" s="8" t="n">
        <v>2039.56</v>
      </c>
      <c r="G390" s="8" t="n">
        <v>6488</v>
      </c>
      <c r="H390" s="8" t="n">
        <v>0</v>
      </c>
      <c r="I390" s="8" t="n">
        <v>0</v>
      </c>
      <c r="J390" s="8" t="n">
        <v>28086.2</v>
      </c>
      <c r="K390" s="9" t="n">
        <f aca="false">SUM(D390:J390)</f>
        <v>90108.89</v>
      </c>
      <c r="L390" s="10"/>
    </row>
    <row r="391" customFormat="false" ht="15.6" hidden="false" customHeight="false" outlineLevel="0" collapsed="false">
      <c r="A391" s="6" t="s">
        <v>429</v>
      </c>
      <c r="B391" s="7" t="s">
        <v>13</v>
      </c>
      <c r="C391" s="7" t="s">
        <v>14</v>
      </c>
      <c r="D391" s="8" t="n">
        <v>43625.66</v>
      </c>
      <c r="E391" s="8" t="n">
        <v>9869.47</v>
      </c>
      <c r="F391" s="8" t="n">
        <v>1995.23</v>
      </c>
      <c r="G391" s="8" t="n">
        <v>6904</v>
      </c>
      <c r="H391" s="8" t="n">
        <v>0</v>
      </c>
      <c r="I391" s="8" t="n">
        <v>0</v>
      </c>
      <c r="J391" s="8" t="n">
        <v>35804.17</v>
      </c>
      <c r="K391" s="9" t="n">
        <f aca="false">SUM(D391:J391)</f>
        <v>98198.53</v>
      </c>
      <c r="L391" s="10"/>
    </row>
    <row r="392" customFormat="false" ht="15.6" hidden="false" customHeight="false" outlineLevel="0" collapsed="false">
      <c r="A392" s="6" t="s">
        <v>430</v>
      </c>
      <c r="B392" s="7" t="s">
        <v>13</v>
      </c>
      <c r="C392" s="7" t="s">
        <v>14</v>
      </c>
      <c r="D392" s="8" t="n">
        <v>43625.66</v>
      </c>
      <c r="E392" s="8" t="n">
        <v>2974.53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21125.39</v>
      </c>
      <c r="K392" s="9" t="n">
        <f aca="false">SUM(D392:J392)</f>
        <v>67725.58</v>
      </c>
      <c r="L392" s="10"/>
    </row>
    <row r="393" customFormat="false" ht="15.6" hidden="false" customHeight="false" outlineLevel="0" collapsed="false">
      <c r="A393" s="6" t="s">
        <v>431</v>
      </c>
      <c r="B393" s="7" t="s">
        <v>13</v>
      </c>
      <c r="C393" s="7" t="s">
        <v>14</v>
      </c>
      <c r="D393" s="8" t="n">
        <v>43625.66</v>
      </c>
      <c r="E393" s="8" t="n">
        <v>9869.47</v>
      </c>
      <c r="F393" s="8" t="n">
        <v>1623.52</v>
      </c>
      <c r="G393" s="8" t="n">
        <v>0</v>
      </c>
      <c r="H393" s="8" t="n">
        <v>0</v>
      </c>
      <c r="I393" s="8" t="n">
        <v>5014.23</v>
      </c>
      <c r="J393" s="8" t="n">
        <v>30775.6</v>
      </c>
      <c r="K393" s="9" t="n">
        <f aca="false">SUM(D393:J393)</f>
        <v>90908.48</v>
      </c>
      <c r="L393" s="10"/>
    </row>
    <row r="394" customFormat="false" ht="15.6" hidden="false" customHeight="false" outlineLevel="0" collapsed="false">
      <c r="A394" s="6" t="s">
        <v>432</v>
      </c>
      <c r="B394" s="7" t="s">
        <v>13</v>
      </c>
      <c r="C394" s="7" t="s">
        <v>14</v>
      </c>
      <c r="D394" s="8" t="n">
        <v>43625.66</v>
      </c>
      <c r="E394" s="8" t="n">
        <v>9869.47</v>
      </c>
      <c r="F394" s="8" t="n">
        <v>2011.99</v>
      </c>
      <c r="G394" s="8" t="n">
        <v>0</v>
      </c>
      <c r="H394" s="8" t="n">
        <v>0</v>
      </c>
      <c r="I394" s="8" t="n">
        <v>0</v>
      </c>
      <c r="J394" s="8" t="n">
        <v>24835.52</v>
      </c>
      <c r="K394" s="9" t="n">
        <f aca="false">SUM(D394:J394)</f>
        <v>80342.64</v>
      </c>
      <c r="L394" s="10"/>
    </row>
    <row r="395" customFormat="false" ht="15.6" hidden="false" customHeight="false" outlineLevel="0" collapsed="false">
      <c r="A395" s="6" t="s">
        <v>433</v>
      </c>
      <c r="B395" s="7" t="s">
        <v>13</v>
      </c>
      <c r="C395" s="7" t="s">
        <v>22</v>
      </c>
      <c r="D395" s="8" t="n">
        <v>43625.66</v>
      </c>
      <c r="E395" s="8" t="n">
        <v>4725.89</v>
      </c>
      <c r="F395" s="8" t="n">
        <v>0</v>
      </c>
      <c r="G395" s="8" t="n">
        <v>5.17</v>
      </c>
      <c r="H395" s="8" t="n">
        <v>0</v>
      </c>
      <c r="I395" s="8" t="n">
        <v>0</v>
      </c>
      <c r="J395" s="8" t="n">
        <v>21851.57</v>
      </c>
      <c r="K395" s="9" t="n">
        <f aca="false">SUM(D395:J395)</f>
        <v>70208.29</v>
      </c>
      <c r="L395" s="10"/>
    </row>
    <row r="396" customFormat="false" ht="15.6" hidden="false" customHeight="false" outlineLevel="0" collapsed="false">
      <c r="A396" s="6" t="s">
        <v>434</v>
      </c>
      <c r="B396" s="7" t="s">
        <v>13</v>
      </c>
      <c r="C396" s="7" t="s">
        <v>14</v>
      </c>
      <c r="D396" s="8" t="n">
        <v>43625.66</v>
      </c>
      <c r="E396" s="8" t="n">
        <v>11070.02</v>
      </c>
      <c r="F396" s="8" t="n">
        <v>1972.87</v>
      </c>
      <c r="G396" s="8" t="n">
        <v>25.83</v>
      </c>
      <c r="H396" s="8" t="n">
        <v>0</v>
      </c>
      <c r="I396" s="8" t="n">
        <v>46785.55</v>
      </c>
      <c r="J396" s="8" t="n">
        <v>35578.18</v>
      </c>
      <c r="K396" s="9" t="n">
        <f aca="false">SUM(D396:J396)</f>
        <v>139058.11</v>
      </c>
      <c r="L396" s="10"/>
    </row>
    <row r="397" customFormat="false" ht="15.6" hidden="false" customHeight="false" outlineLevel="0" collapsed="false">
      <c r="A397" s="6" t="s">
        <v>435</v>
      </c>
      <c r="B397" s="7" t="s">
        <v>13</v>
      </c>
      <c r="C397" s="7" t="s">
        <v>14</v>
      </c>
      <c r="D397" s="8" t="n">
        <v>43625.66</v>
      </c>
      <c r="E397" s="8" t="n">
        <v>9869.47</v>
      </c>
      <c r="F397" s="8" t="n">
        <v>2155.39</v>
      </c>
      <c r="G397" s="8" t="n">
        <v>9984.67</v>
      </c>
      <c r="H397" s="8" t="n">
        <v>0</v>
      </c>
      <c r="I397" s="8" t="n">
        <v>0</v>
      </c>
      <c r="J397" s="8" t="n">
        <v>28604.63</v>
      </c>
      <c r="K397" s="9" t="n">
        <f aca="false">SUM(D397:J397)</f>
        <v>94239.82</v>
      </c>
      <c r="L397" s="10"/>
    </row>
    <row r="398" customFormat="false" ht="15.6" hidden="false" customHeight="false" outlineLevel="0" collapsed="false">
      <c r="A398" s="6" t="s">
        <v>436</v>
      </c>
      <c r="B398" s="7" t="s">
        <v>13</v>
      </c>
      <c r="C398" s="7" t="s">
        <v>14</v>
      </c>
      <c r="D398" s="8" t="n">
        <v>43625.66</v>
      </c>
      <c r="E398" s="8" t="n">
        <v>9869.47</v>
      </c>
      <c r="F398" s="8" t="n">
        <v>2106.48</v>
      </c>
      <c r="G398" s="8" t="n">
        <v>0</v>
      </c>
      <c r="H398" s="8" t="n">
        <v>0</v>
      </c>
      <c r="I398" s="8" t="n">
        <v>0</v>
      </c>
      <c r="J398" s="8" t="n">
        <v>28031.82</v>
      </c>
      <c r="K398" s="9" t="n">
        <f aca="false">SUM(D398:J398)</f>
        <v>83633.43</v>
      </c>
      <c r="L398" s="10"/>
    </row>
    <row r="399" customFormat="false" ht="15.6" hidden="false" customHeight="false" outlineLevel="0" collapsed="false">
      <c r="A399" s="6" t="s">
        <v>437</v>
      </c>
      <c r="B399" s="7" t="s">
        <v>13</v>
      </c>
      <c r="C399" s="7" t="s">
        <v>22</v>
      </c>
      <c r="D399" s="8" t="n">
        <v>43625.66</v>
      </c>
      <c r="E399" s="8" t="n">
        <v>15718.95</v>
      </c>
      <c r="F399" s="8" t="n">
        <v>1978.46</v>
      </c>
      <c r="G399" s="8" t="n">
        <v>5.17</v>
      </c>
      <c r="H399" s="8" t="n">
        <v>0</v>
      </c>
      <c r="I399" s="8" t="n">
        <v>70</v>
      </c>
      <c r="J399" s="8" t="n">
        <v>41663.34</v>
      </c>
      <c r="K399" s="9" t="n">
        <f aca="false">SUM(D399:J399)</f>
        <v>103061.58</v>
      </c>
      <c r="L399" s="10"/>
    </row>
    <row r="400" customFormat="false" ht="15.6" hidden="false" customHeight="false" outlineLevel="0" collapsed="false">
      <c r="A400" s="6" t="s">
        <v>438</v>
      </c>
      <c r="B400" s="7" t="s">
        <v>13</v>
      </c>
      <c r="C400" s="7" t="s">
        <v>14</v>
      </c>
      <c r="D400" s="8" t="n">
        <v>43625.66</v>
      </c>
      <c r="E400" s="8" t="n">
        <v>10647.39</v>
      </c>
      <c r="F400" s="8" t="n">
        <v>2011.99</v>
      </c>
      <c r="G400" s="8" t="n">
        <v>0</v>
      </c>
      <c r="H400" s="8" t="n">
        <v>0</v>
      </c>
      <c r="I400" s="8" t="n">
        <v>0</v>
      </c>
      <c r="J400" s="8" t="n">
        <v>39481.54</v>
      </c>
      <c r="K400" s="9" t="n">
        <f aca="false">SUM(D400:J400)</f>
        <v>95766.58</v>
      </c>
      <c r="L400" s="10"/>
    </row>
    <row r="401" customFormat="false" ht="15.6" hidden="false" customHeight="false" outlineLevel="0" collapsed="false">
      <c r="A401" s="6" t="s">
        <v>439</v>
      </c>
      <c r="B401" s="7" t="s">
        <v>13</v>
      </c>
      <c r="C401" s="7" t="s">
        <v>14</v>
      </c>
      <c r="D401" s="8" t="n">
        <v>43625.66</v>
      </c>
      <c r="E401" s="8" t="n">
        <v>10647.39</v>
      </c>
      <c r="F401" s="8" t="n">
        <v>2003.29</v>
      </c>
      <c r="G401" s="8" t="n">
        <v>0</v>
      </c>
      <c r="H401" s="8" t="n">
        <v>0</v>
      </c>
      <c r="I401" s="8" t="n">
        <v>487.08</v>
      </c>
      <c r="J401" s="8" t="n">
        <v>30934.25</v>
      </c>
      <c r="K401" s="9" t="n">
        <f aca="false">SUM(D401:J401)</f>
        <v>87697.67</v>
      </c>
      <c r="L401" s="10"/>
    </row>
    <row r="402" customFormat="false" ht="15.6" hidden="false" customHeight="false" outlineLevel="0" collapsed="false">
      <c r="A402" s="6" t="s">
        <v>440</v>
      </c>
      <c r="B402" s="7" t="s">
        <v>13</v>
      </c>
      <c r="C402" s="7" t="s">
        <v>14</v>
      </c>
      <c r="D402" s="8" t="n">
        <v>43625.66</v>
      </c>
      <c r="E402" s="8" t="n">
        <v>9869.47</v>
      </c>
      <c r="F402" s="8" t="n">
        <v>1901.68</v>
      </c>
      <c r="G402" s="8" t="n">
        <v>0</v>
      </c>
      <c r="H402" s="8" t="n">
        <v>0</v>
      </c>
      <c r="I402" s="8" t="n">
        <v>0</v>
      </c>
      <c r="J402" s="8" t="n">
        <v>26440.05</v>
      </c>
      <c r="K402" s="9" t="n">
        <f aca="false">SUM(D402:J402)</f>
        <v>81836.86</v>
      </c>
      <c r="L402" s="10"/>
    </row>
    <row r="403" customFormat="false" ht="15.6" hidden="false" customHeight="false" outlineLevel="0" collapsed="false">
      <c r="A403" s="6" t="s">
        <v>441</v>
      </c>
      <c r="B403" s="7" t="s">
        <v>13</v>
      </c>
      <c r="C403" s="7" t="s">
        <v>14</v>
      </c>
      <c r="D403" s="8" t="n">
        <v>43625.66</v>
      </c>
      <c r="E403" s="8" t="n">
        <v>9869.47</v>
      </c>
      <c r="F403" s="8" t="n">
        <v>2116.99</v>
      </c>
      <c r="G403" s="8" t="n">
        <v>11032</v>
      </c>
      <c r="H403" s="8" t="n">
        <v>0</v>
      </c>
      <c r="I403" s="8" t="n">
        <v>0</v>
      </c>
      <c r="J403" s="8" t="n">
        <v>24826.49</v>
      </c>
      <c r="K403" s="9" t="n">
        <f aca="false">SUM(D403:J403)</f>
        <v>91470.61</v>
      </c>
      <c r="L403" s="10"/>
    </row>
    <row r="404" customFormat="false" ht="15.6" hidden="false" customHeight="false" outlineLevel="0" collapsed="false">
      <c r="A404" s="6" t="s">
        <v>442</v>
      </c>
      <c r="B404" s="7" t="s">
        <v>17</v>
      </c>
      <c r="C404" s="7" t="s">
        <v>22</v>
      </c>
      <c r="D404" s="8" t="n">
        <v>43625.66</v>
      </c>
      <c r="E404" s="8" t="n">
        <v>14865.76</v>
      </c>
      <c r="F404" s="8" t="n">
        <v>2279.57</v>
      </c>
      <c r="G404" s="8" t="n">
        <v>19.37</v>
      </c>
      <c r="H404" s="8" t="n">
        <v>0</v>
      </c>
      <c r="I404" s="8" t="n">
        <v>0</v>
      </c>
      <c r="J404" s="8" t="n">
        <v>41733.36</v>
      </c>
      <c r="K404" s="9" t="n">
        <f aca="false">SUM(D404:J404)</f>
        <v>102523.72</v>
      </c>
      <c r="L404" s="10"/>
    </row>
    <row r="405" customFormat="false" ht="15.6" hidden="false" customHeight="false" outlineLevel="0" collapsed="false">
      <c r="A405" s="6" t="s">
        <v>443</v>
      </c>
      <c r="B405" s="7" t="s">
        <v>13</v>
      </c>
      <c r="C405" s="7" t="s">
        <v>14</v>
      </c>
      <c r="D405" s="8" t="n">
        <v>43625.66</v>
      </c>
      <c r="E405" s="8" t="n">
        <v>9869.47</v>
      </c>
      <c r="F405" s="8" t="n">
        <v>2083.07</v>
      </c>
      <c r="G405" s="8" t="n">
        <v>0</v>
      </c>
      <c r="H405" s="8" t="n">
        <v>0</v>
      </c>
      <c r="I405" s="8" t="n">
        <v>3142.22</v>
      </c>
      <c r="J405" s="8" t="n">
        <v>28467.07</v>
      </c>
      <c r="K405" s="9" t="n">
        <f aca="false">SUM(D405:J405)</f>
        <v>87187.49</v>
      </c>
      <c r="L405" s="10"/>
    </row>
    <row r="406" customFormat="false" ht="15.6" hidden="false" customHeight="false" outlineLevel="0" collapsed="false">
      <c r="A406" s="6" t="s">
        <v>444</v>
      </c>
      <c r="B406" s="7" t="s">
        <v>13</v>
      </c>
      <c r="C406" s="7" t="s">
        <v>14</v>
      </c>
      <c r="D406" s="8" t="n">
        <v>43625.66</v>
      </c>
      <c r="E406" s="8" t="n">
        <v>10647.39</v>
      </c>
      <c r="F406" s="8" t="n">
        <v>2000.81</v>
      </c>
      <c r="G406" s="8" t="n">
        <v>0</v>
      </c>
      <c r="H406" s="8" t="n">
        <v>0</v>
      </c>
      <c r="I406" s="8" t="n">
        <v>19649</v>
      </c>
      <c r="J406" s="8" t="n">
        <v>30346.85</v>
      </c>
      <c r="K406" s="9" t="n">
        <f aca="false">SUM(D406:J406)</f>
        <v>106269.71</v>
      </c>
      <c r="L406" s="10"/>
    </row>
    <row r="407" customFormat="false" ht="15.6" hidden="false" customHeight="false" outlineLevel="0" collapsed="false">
      <c r="A407" s="6" t="s">
        <v>445</v>
      </c>
      <c r="B407" s="7" t="s">
        <v>13</v>
      </c>
      <c r="C407" s="7" t="s">
        <v>14</v>
      </c>
      <c r="D407" s="8" t="n">
        <v>43625.66</v>
      </c>
      <c r="E407" s="8" t="n">
        <v>9869.47</v>
      </c>
      <c r="F407" s="8" t="n">
        <v>1922.57</v>
      </c>
      <c r="G407" s="8" t="n">
        <v>0</v>
      </c>
      <c r="H407" s="8" t="n">
        <v>0</v>
      </c>
      <c r="I407" s="8" t="n">
        <v>3015.64</v>
      </c>
      <c r="J407" s="8" t="n">
        <v>28650.44</v>
      </c>
      <c r="K407" s="9" t="n">
        <f aca="false">SUM(D407:J407)</f>
        <v>87083.78</v>
      </c>
      <c r="L407" s="10"/>
    </row>
    <row r="408" customFormat="false" ht="15.6" hidden="false" customHeight="false" outlineLevel="0" collapsed="false">
      <c r="A408" s="6" t="s">
        <v>446</v>
      </c>
      <c r="B408" s="7" t="s">
        <v>13</v>
      </c>
      <c r="C408" s="7" t="s">
        <v>22</v>
      </c>
      <c r="D408" s="8" t="n">
        <v>6264.21</v>
      </c>
      <c r="E408" s="8" t="n">
        <v>2257.09</v>
      </c>
      <c r="F408" s="8" t="n">
        <v>0</v>
      </c>
      <c r="G408" s="8" t="n">
        <v>5.17</v>
      </c>
      <c r="H408" s="8" t="n">
        <v>0</v>
      </c>
      <c r="I408" s="8" t="n">
        <v>0</v>
      </c>
      <c r="J408" s="8" t="n">
        <v>5324.84</v>
      </c>
      <c r="K408" s="9" t="n">
        <f aca="false">SUM(D408:J408)</f>
        <v>13851.31</v>
      </c>
      <c r="L408" s="10"/>
    </row>
    <row r="409" customFormat="false" ht="15.6" hidden="false" customHeight="false" outlineLevel="0" collapsed="false">
      <c r="A409" s="6" t="s">
        <v>447</v>
      </c>
      <c r="B409" s="7" t="s">
        <v>13</v>
      </c>
      <c r="C409" s="7" t="s">
        <v>22</v>
      </c>
      <c r="D409" s="8" t="n">
        <v>43625.66</v>
      </c>
      <c r="E409" s="8" t="n">
        <v>18026.63</v>
      </c>
      <c r="F409" s="8" t="n">
        <v>2108.65</v>
      </c>
      <c r="G409" s="8" t="n">
        <v>0</v>
      </c>
      <c r="H409" s="8" t="n">
        <v>0</v>
      </c>
      <c r="I409" s="8" t="n">
        <v>3260.26</v>
      </c>
      <c r="J409" s="8" t="n">
        <v>59568.27</v>
      </c>
      <c r="K409" s="9" t="n">
        <f aca="false">SUM(D409:J409)</f>
        <v>126589.47</v>
      </c>
      <c r="L409" s="10" t="s">
        <v>132</v>
      </c>
    </row>
    <row r="410" customFormat="false" ht="15.6" hidden="false" customHeight="false" outlineLevel="0" collapsed="false">
      <c r="A410" s="6" t="s">
        <v>448</v>
      </c>
      <c r="B410" s="7" t="s">
        <v>17</v>
      </c>
      <c r="C410" s="7" t="s">
        <v>14</v>
      </c>
      <c r="D410" s="8" t="n">
        <v>43625.66</v>
      </c>
      <c r="E410" s="8" t="n">
        <v>9869.47</v>
      </c>
      <c r="F410" s="8" t="n">
        <v>2539.95</v>
      </c>
      <c r="G410" s="8" t="n">
        <v>18972.06</v>
      </c>
      <c r="H410" s="8" t="n">
        <v>0</v>
      </c>
      <c r="I410" s="8" t="n">
        <v>0</v>
      </c>
      <c r="J410" s="8" t="n">
        <v>28444.59</v>
      </c>
      <c r="K410" s="9" t="n">
        <f aca="false">SUM(D410:J410)</f>
        <v>103451.73</v>
      </c>
      <c r="L410" s="10"/>
    </row>
    <row r="411" customFormat="false" ht="15.6" hidden="false" customHeight="false" outlineLevel="0" collapsed="false">
      <c r="A411" s="6" t="s">
        <v>449</v>
      </c>
      <c r="B411" s="7" t="s">
        <v>13</v>
      </c>
      <c r="C411" s="7" t="s">
        <v>14</v>
      </c>
      <c r="D411" s="8" t="n">
        <v>36354.72</v>
      </c>
      <c r="E411" s="8" t="n">
        <v>8224.56</v>
      </c>
      <c r="F411" s="8" t="n">
        <v>2012.3</v>
      </c>
      <c r="G411" s="8" t="n">
        <v>0</v>
      </c>
      <c r="H411" s="8" t="n">
        <v>0</v>
      </c>
      <c r="I411" s="8" t="n">
        <v>118.81</v>
      </c>
      <c r="J411" s="8" t="n">
        <v>27700.02</v>
      </c>
      <c r="K411" s="9" t="n">
        <f aca="false">SUM(D411:J411)</f>
        <v>74410.41</v>
      </c>
      <c r="L411" s="10" t="s">
        <v>256</v>
      </c>
    </row>
    <row r="412" customFormat="false" ht="15.6" hidden="false" customHeight="false" outlineLevel="0" collapsed="false">
      <c r="A412" s="6" t="s">
        <v>450</v>
      </c>
      <c r="B412" s="7" t="s">
        <v>13</v>
      </c>
      <c r="C412" s="7" t="s">
        <v>14</v>
      </c>
      <c r="D412" s="8" t="n">
        <v>43625.66</v>
      </c>
      <c r="E412" s="8" t="n">
        <v>9869.47</v>
      </c>
      <c r="F412" s="8" t="n">
        <v>2056.84</v>
      </c>
      <c r="G412" s="8" t="n">
        <v>0</v>
      </c>
      <c r="H412" s="8" t="n">
        <v>0</v>
      </c>
      <c r="I412" s="8" t="n">
        <v>5520</v>
      </c>
      <c r="J412" s="8" t="n">
        <v>32764.55</v>
      </c>
      <c r="K412" s="9" t="n">
        <f aca="false">SUM(D412:J412)</f>
        <v>93836.52</v>
      </c>
      <c r="L412" s="10"/>
    </row>
    <row r="413" customFormat="false" ht="15.6" hidden="false" customHeight="false" outlineLevel="0" collapsed="false">
      <c r="A413" s="6" t="s">
        <v>451</v>
      </c>
      <c r="B413" s="7" t="s">
        <v>13</v>
      </c>
      <c r="C413" s="7" t="s">
        <v>22</v>
      </c>
      <c r="D413" s="8" t="n">
        <v>43625.66</v>
      </c>
      <c r="E413" s="8" t="n">
        <v>3830.19</v>
      </c>
      <c r="F413" s="8" t="n">
        <v>0</v>
      </c>
      <c r="G413" s="8" t="n">
        <v>155.6</v>
      </c>
      <c r="H413" s="8" t="n">
        <v>0</v>
      </c>
      <c r="I413" s="8" t="n">
        <v>0</v>
      </c>
      <c r="J413" s="8" t="n">
        <v>25766.79</v>
      </c>
      <c r="K413" s="9" t="n">
        <f aca="false">SUM(D413:J413)</f>
        <v>73378.24</v>
      </c>
      <c r="L413" s="10"/>
    </row>
    <row r="414" customFormat="false" ht="15.6" hidden="false" customHeight="false" outlineLevel="0" collapsed="false">
      <c r="A414" s="6" t="s">
        <v>452</v>
      </c>
      <c r="B414" s="7" t="s">
        <v>13</v>
      </c>
      <c r="C414" s="7" t="s">
        <v>14</v>
      </c>
      <c r="D414" s="8" t="n">
        <v>43625.66</v>
      </c>
      <c r="E414" s="8" t="n">
        <v>9869.47</v>
      </c>
      <c r="F414" s="8" t="n">
        <v>2098.83</v>
      </c>
      <c r="G414" s="8" t="n">
        <v>100.02</v>
      </c>
      <c r="H414" s="8" t="n">
        <v>0</v>
      </c>
      <c r="I414" s="8" t="n">
        <v>8131.52</v>
      </c>
      <c r="J414" s="8" t="n">
        <v>28158.13</v>
      </c>
      <c r="K414" s="9" t="n">
        <f aca="false">SUM(D414:J414)</f>
        <v>91983.63</v>
      </c>
      <c r="L414" s="10"/>
    </row>
    <row r="415" customFormat="false" ht="15.6" hidden="false" customHeight="false" outlineLevel="0" collapsed="false">
      <c r="A415" s="6" t="s">
        <v>453</v>
      </c>
      <c r="B415" s="7" t="s">
        <v>13</v>
      </c>
      <c r="C415" s="7" t="s">
        <v>22</v>
      </c>
      <c r="D415" s="8" t="n">
        <v>43625.66</v>
      </c>
      <c r="E415" s="8" t="n">
        <v>3830.19</v>
      </c>
      <c r="F415" s="8" t="n">
        <v>0</v>
      </c>
      <c r="G415" s="8" t="n">
        <v>75</v>
      </c>
      <c r="H415" s="8" t="n">
        <v>0</v>
      </c>
      <c r="I415" s="8" t="n">
        <v>0</v>
      </c>
      <c r="J415" s="8" t="n">
        <v>24005.75</v>
      </c>
      <c r="K415" s="9" t="n">
        <f aca="false">SUM(D415:J415)</f>
        <v>71536.6</v>
      </c>
      <c r="L415" s="10"/>
    </row>
    <row r="416" customFormat="false" ht="15.6" hidden="false" customHeight="false" outlineLevel="0" collapsed="false">
      <c r="A416" s="6" t="s">
        <v>454</v>
      </c>
      <c r="B416" s="7" t="s">
        <v>13</v>
      </c>
      <c r="C416" s="7" t="s">
        <v>14</v>
      </c>
      <c r="D416" s="8" t="n">
        <v>43625.66</v>
      </c>
      <c r="E416" s="8" t="n">
        <v>10253.62</v>
      </c>
      <c r="F416" s="8" t="n">
        <v>1950.39</v>
      </c>
      <c r="G416" s="8" t="n">
        <v>74.91</v>
      </c>
      <c r="H416" s="8" t="n">
        <v>0</v>
      </c>
      <c r="I416" s="8" t="n">
        <v>27323.7</v>
      </c>
      <c r="J416" s="8" t="n">
        <v>34426.56</v>
      </c>
      <c r="K416" s="9" t="n">
        <f aca="false">SUM(D416:J416)</f>
        <v>117654.84</v>
      </c>
      <c r="L416" s="10"/>
    </row>
    <row r="417" customFormat="false" ht="15.6" hidden="false" customHeight="false" outlineLevel="0" collapsed="false">
      <c r="A417" s="6" t="s">
        <v>455</v>
      </c>
      <c r="B417" s="7" t="s">
        <v>13</v>
      </c>
      <c r="C417" s="7" t="s">
        <v>22</v>
      </c>
      <c r="D417" s="8" t="n">
        <v>43625.66</v>
      </c>
      <c r="E417" s="8" t="n">
        <v>15718.95</v>
      </c>
      <c r="F417" s="8" t="n">
        <v>1944.84</v>
      </c>
      <c r="G417" s="8" t="n">
        <v>7.76</v>
      </c>
      <c r="H417" s="8" t="n">
        <v>0</v>
      </c>
      <c r="I417" s="8" t="n">
        <v>0</v>
      </c>
      <c r="J417" s="8" t="n">
        <v>53755.47</v>
      </c>
      <c r="K417" s="9" t="n">
        <f aca="false">SUM(D417:J417)</f>
        <v>115052.68</v>
      </c>
      <c r="L417" s="10"/>
    </row>
    <row r="418" customFormat="false" ht="15.6" hidden="false" customHeight="false" outlineLevel="0" collapsed="false">
      <c r="A418" s="6" t="s">
        <v>456</v>
      </c>
      <c r="B418" s="7" t="s">
        <v>13</v>
      </c>
      <c r="C418" s="7" t="s">
        <v>22</v>
      </c>
      <c r="D418" s="8" t="n">
        <v>43625.66</v>
      </c>
      <c r="E418" s="8" t="n">
        <v>14865.89</v>
      </c>
      <c r="F418" s="8" t="n">
        <v>2878.05</v>
      </c>
      <c r="G418" s="8" t="n">
        <v>10662.83</v>
      </c>
      <c r="H418" s="8" t="n">
        <v>0</v>
      </c>
      <c r="I418" s="8" t="n">
        <v>0</v>
      </c>
      <c r="J418" s="8" t="n">
        <v>41854.15</v>
      </c>
      <c r="K418" s="9" t="n">
        <f aca="false">SUM(D418:J418)</f>
        <v>113886.58</v>
      </c>
      <c r="L418" s="10"/>
    </row>
    <row r="419" customFormat="false" ht="15.6" hidden="false" customHeight="false" outlineLevel="0" collapsed="false">
      <c r="A419" s="6" t="s">
        <v>457</v>
      </c>
      <c r="B419" s="7" t="s">
        <v>13</v>
      </c>
      <c r="C419" s="7" t="s">
        <v>14</v>
      </c>
      <c r="D419" s="8" t="n">
        <v>43625.66</v>
      </c>
      <c r="E419" s="8" t="n">
        <v>10253.62</v>
      </c>
      <c r="F419" s="8" t="n">
        <v>1790.73</v>
      </c>
      <c r="G419" s="8" t="n">
        <v>0</v>
      </c>
      <c r="H419" s="8" t="n">
        <v>0</v>
      </c>
      <c r="I419" s="8" t="n">
        <v>84</v>
      </c>
      <c r="J419" s="8" t="n">
        <v>26892.58</v>
      </c>
      <c r="K419" s="9" t="n">
        <f aca="false">SUM(D419:J419)</f>
        <v>82646.59</v>
      </c>
      <c r="L419" s="10"/>
    </row>
    <row r="420" customFormat="false" ht="15.6" hidden="false" customHeight="false" outlineLevel="0" collapsed="false">
      <c r="A420" s="6" t="s">
        <v>458</v>
      </c>
      <c r="B420" s="7" t="s">
        <v>13</v>
      </c>
      <c r="C420" s="7" t="s">
        <v>14</v>
      </c>
      <c r="D420" s="8" t="n">
        <v>43625.66</v>
      </c>
      <c r="E420" s="8" t="n">
        <v>9869.47</v>
      </c>
      <c r="F420" s="8" t="n">
        <v>1916.02</v>
      </c>
      <c r="G420" s="8" t="n">
        <v>0</v>
      </c>
      <c r="H420" s="8" t="n">
        <v>0</v>
      </c>
      <c r="I420" s="8" t="n">
        <v>0</v>
      </c>
      <c r="J420" s="8" t="n">
        <v>22249.89</v>
      </c>
      <c r="K420" s="9" t="n">
        <f aca="false">SUM(D420:J420)</f>
        <v>77661.04</v>
      </c>
      <c r="L420" s="10"/>
    </row>
    <row r="421" customFormat="false" ht="15.6" hidden="false" customHeight="false" outlineLevel="0" collapsed="false">
      <c r="A421" s="6" t="s">
        <v>459</v>
      </c>
      <c r="B421" s="7" t="s">
        <v>13</v>
      </c>
      <c r="C421" s="7" t="s">
        <v>14</v>
      </c>
      <c r="D421" s="8" t="n">
        <v>43625.66</v>
      </c>
      <c r="E421" s="8" t="n">
        <v>10253.62</v>
      </c>
      <c r="F421" s="8" t="n">
        <v>2042.26</v>
      </c>
      <c r="G421" s="8" t="n">
        <v>0</v>
      </c>
      <c r="H421" s="8" t="n">
        <v>0</v>
      </c>
      <c r="I421" s="8" t="n">
        <v>0</v>
      </c>
      <c r="J421" s="8" t="n">
        <v>26622.51</v>
      </c>
      <c r="K421" s="9" t="n">
        <f aca="false">SUM(D421:J421)</f>
        <v>82544.05</v>
      </c>
      <c r="L421" s="10"/>
    </row>
    <row r="422" customFormat="false" ht="15.6" hidden="false" customHeight="false" outlineLevel="0" collapsed="false">
      <c r="A422" s="6" t="s">
        <v>460</v>
      </c>
      <c r="B422" s="7" t="s">
        <v>13</v>
      </c>
      <c r="C422" s="7" t="s">
        <v>22</v>
      </c>
      <c r="D422" s="8" t="n">
        <v>43625.66</v>
      </c>
      <c r="E422" s="8" t="n">
        <v>30179.89</v>
      </c>
      <c r="F422" s="8" t="n">
        <v>2096.67</v>
      </c>
      <c r="G422" s="8" t="n">
        <v>2.59</v>
      </c>
      <c r="H422" s="8" t="n">
        <v>0</v>
      </c>
      <c r="I422" s="8" t="n">
        <v>9168.6</v>
      </c>
      <c r="J422" s="8" t="n">
        <v>53248.68</v>
      </c>
      <c r="K422" s="9" t="n">
        <f aca="false">SUM(D422:J422)</f>
        <v>138322.09</v>
      </c>
      <c r="L422" s="10" t="s">
        <v>132</v>
      </c>
    </row>
    <row r="423" customFormat="false" ht="15.6" hidden="false" customHeight="false" outlineLevel="0" collapsed="false">
      <c r="A423" s="6" t="s">
        <v>461</v>
      </c>
      <c r="B423" s="7" t="s">
        <v>13</v>
      </c>
      <c r="C423" s="7" t="s">
        <v>14</v>
      </c>
      <c r="D423" s="8" t="n">
        <v>43625.66</v>
      </c>
      <c r="E423" s="8" t="n">
        <v>9869.47</v>
      </c>
      <c r="F423" s="8" t="n">
        <v>1999.9</v>
      </c>
      <c r="G423" s="8" t="n">
        <v>8434</v>
      </c>
      <c r="H423" s="8" t="n">
        <v>0</v>
      </c>
      <c r="I423" s="8" t="n">
        <v>0</v>
      </c>
      <c r="J423" s="8" t="n">
        <v>28124.44</v>
      </c>
      <c r="K423" s="9" t="n">
        <f aca="false">SUM(D423:J423)</f>
        <v>92053.47</v>
      </c>
      <c r="L423" s="10"/>
    </row>
    <row r="424" customFormat="false" ht="15.6" hidden="false" customHeight="false" outlineLevel="0" collapsed="false">
      <c r="A424" s="6" t="s">
        <v>462</v>
      </c>
      <c r="B424" s="7" t="s">
        <v>17</v>
      </c>
      <c r="C424" s="7" t="s">
        <v>14</v>
      </c>
      <c r="D424" s="8" t="n">
        <v>43625.66</v>
      </c>
      <c r="E424" s="8" t="n">
        <v>9869.47</v>
      </c>
      <c r="F424" s="8" t="n">
        <v>2554.14</v>
      </c>
      <c r="G424" s="8" t="n">
        <v>0</v>
      </c>
      <c r="H424" s="8" t="n">
        <v>0</v>
      </c>
      <c r="I424" s="8" t="n">
        <v>0</v>
      </c>
      <c r="J424" s="8" t="n">
        <v>27154.48</v>
      </c>
      <c r="K424" s="9" t="n">
        <f aca="false">SUM(D424:J424)</f>
        <v>83203.75</v>
      </c>
      <c r="L424" s="10"/>
    </row>
    <row r="425" customFormat="false" ht="15.6" hidden="false" customHeight="false" outlineLevel="0" collapsed="false">
      <c r="A425" s="6" t="s">
        <v>463</v>
      </c>
      <c r="B425" s="7" t="s">
        <v>13</v>
      </c>
      <c r="C425" s="7" t="s">
        <v>14</v>
      </c>
      <c r="D425" s="8" t="n">
        <v>32719.25</v>
      </c>
      <c r="E425" s="8" t="n">
        <v>7402.1</v>
      </c>
      <c r="F425" s="8" t="n">
        <v>3035.55</v>
      </c>
      <c r="G425" s="8" t="n">
        <v>0</v>
      </c>
      <c r="H425" s="8" t="n">
        <v>0</v>
      </c>
      <c r="I425" s="8" t="n">
        <v>0</v>
      </c>
      <c r="J425" s="8" t="n">
        <v>24199.5</v>
      </c>
      <c r="K425" s="9" t="n">
        <f aca="false">SUM(D425:J425)</f>
        <v>67356.4</v>
      </c>
      <c r="L425" s="10" t="s">
        <v>73</v>
      </c>
    </row>
    <row r="426" customFormat="false" ht="15.6" hidden="false" customHeight="false" outlineLevel="0" collapsed="false">
      <c r="A426" s="6" t="s">
        <v>464</v>
      </c>
      <c r="B426" s="7" t="s">
        <v>17</v>
      </c>
      <c r="C426" s="7" t="s">
        <v>14</v>
      </c>
      <c r="D426" s="8" t="n">
        <v>43625.66</v>
      </c>
      <c r="E426" s="8" t="n">
        <v>9869.47</v>
      </c>
      <c r="F426" s="8" t="n">
        <v>2554.14</v>
      </c>
      <c r="G426" s="8" t="n">
        <v>0</v>
      </c>
      <c r="H426" s="8" t="n">
        <v>0</v>
      </c>
      <c r="I426" s="8" t="n">
        <v>0</v>
      </c>
      <c r="J426" s="8" t="n">
        <v>28833.29</v>
      </c>
      <c r="K426" s="9" t="n">
        <f aca="false">SUM(D426:J426)</f>
        <v>84882.56</v>
      </c>
      <c r="L426" s="10"/>
    </row>
    <row r="427" customFormat="false" ht="15.6" hidden="false" customHeight="false" outlineLevel="0" collapsed="false">
      <c r="A427" s="6" t="s">
        <v>465</v>
      </c>
      <c r="B427" s="7" t="s">
        <v>13</v>
      </c>
      <c r="C427" s="7" t="s">
        <v>14</v>
      </c>
      <c r="D427" s="8" t="n">
        <v>43625.66</v>
      </c>
      <c r="E427" s="8" t="n">
        <v>2782.52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13881.27</v>
      </c>
      <c r="K427" s="9" t="n">
        <f aca="false">SUM(D427:J427)</f>
        <v>60289.45</v>
      </c>
      <c r="L427" s="10"/>
    </row>
    <row r="428" customFormat="false" ht="15.6" hidden="false" customHeight="false" outlineLevel="0" collapsed="false">
      <c r="A428" s="6" t="s">
        <v>466</v>
      </c>
      <c r="B428" s="7" t="s">
        <v>13</v>
      </c>
      <c r="C428" s="7" t="s">
        <v>14</v>
      </c>
      <c r="D428" s="8" t="n">
        <v>43625.66</v>
      </c>
      <c r="E428" s="8" t="n">
        <v>9869.47</v>
      </c>
      <c r="F428" s="8" t="n">
        <v>1972.87</v>
      </c>
      <c r="G428" s="8" t="n">
        <v>0</v>
      </c>
      <c r="H428" s="8" t="n">
        <v>0</v>
      </c>
      <c r="I428" s="8" t="n">
        <v>1966.07</v>
      </c>
      <c r="J428" s="8" t="n">
        <v>34198.3</v>
      </c>
      <c r="K428" s="9" t="n">
        <f aca="false">SUM(D428:J428)</f>
        <v>91632.37</v>
      </c>
      <c r="L428" s="10"/>
    </row>
    <row r="429" customFormat="false" ht="15.6" hidden="false" customHeight="false" outlineLevel="0" collapsed="false">
      <c r="A429" s="6" t="s">
        <v>467</v>
      </c>
      <c r="B429" s="7" t="s">
        <v>56</v>
      </c>
      <c r="C429" s="7" t="s">
        <v>14</v>
      </c>
      <c r="D429" s="8" t="n">
        <v>43625.66</v>
      </c>
      <c r="E429" s="8" t="n">
        <v>10112.44</v>
      </c>
      <c r="F429" s="8" t="n">
        <v>2853.95</v>
      </c>
      <c r="G429" s="8" t="n">
        <v>0</v>
      </c>
      <c r="H429" s="8" t="n">
        <v>0</v>
      </c>
      <c r="I429" s="8" t="n">
        <v>0</v>
      </c>
      <c r="J429" s="8" t="n">
        <v>13784.94</v>
      </c>
      <c r="K429" s="9" t="n">
        <f aca="false">SUM(D429:J429)</f>
        <v>70376.99</v>
      </c>
      <c r="L429" s="10"/>
    </row>
    <row r="430" customFormat="false" ht="15.6" hidden="false" customHeight="false" outlineLevel="0" collapsed="false">
      <c r="A430" s="6" t="s">
        <v>468</v>
      </c>
      <c r="B430" s="7" t="s">
        <v>17</v>
      </c>
      <c r="C430" s="7" t="s">
        <v>14</v>
      </c>
      <c r="D430" s="8" t="n">
        <v>43625.66</v>
      </c>
      <c r="E430" s="8" t="n">
        <v>9869.47</v>
      </c>
      <c r="F430" s="8" t="n">
        <v>2183.79</v>
      </c>
      <c r="G430" s="8" t="n">
        <v>0</v>
      </c>
      <c r="H430" s="8" t="n">
        <v>0</v>
      </c>
      <c r="I430" s="8" t="n">
        <v>0</v>
      </c>
      <c r="J430" s="8" t="n">
        <v>28237.07</v>
      </c>
      <c r="K430" s="9" t="n">
        <f aca="false">SUM(D430:J430)</f>
        <v>83915.99</v>
      </c>
      <c r="L430" s="10"/>
    </row>
    <row r="431" customFormat="false" ht="15.6" hidden="false" customHeight="false" outlineLevel="0" collapsed="false">
      <c r="A431" s="6" t="s">
        <v>469</v>
      </c>
      <c r="B431" s="7" t="s">
        <v>13</v>
      </c>
      <c r="C431" s="7" t="s">
        <v>22</v>
      </c>
      <c r="D431" s="8" t="n">
        <v>43625.66</v>
      </c>
      <c r="E431" s="8" t="n">
        <v>14865.89</v>
      </c>
      <c r="F431" s="8" t="n">
        <v>1940.92</v>
      </c>
      <c r="G431" s="8" t="n">
        <v>7436</v>
      </c>
      <c r="H431" s="8" t="n">
        <v>0</v>
      </c>
      <c r="I431" s="8" t="n">
        <v>0</v>
      </c>
      <c r="J431" s="8" t="n">
        <v>51549.03</v>
      </c>
      <c r="K431" s="9" t="n">
        <f aca="false">SUM(D431:J431)</f>
        <v>119417.5</v>
      </c>
      <c r="L431" s="10"/>
    </row>
    <row r="432" customFormat="false" ht="15.6" hidden="false" customHeight="false" outlineLevel="0" collapsed="false">
      <c r="A432" s="6" t="s">
        <v>470</v>
      </c>
      <c r="B432" s="7" t="s">
        <v>13</v>
      </c>
      <c r="C432" s="7" t="s">
        <v>14</v>
      </c>
      <c r="D432" s="8" t="n">
        <v>43625.66</v>
      </c>
      <c r="E432" s="8" t="n">
        <v>10253.62</v>
      </c>
      <c r="F432" s="8" t="n">
        <v>1995.23</v>
      </c>
      <c r="G432" s="8" t="n">
        <v>0</v>
      </c>
      <c r="H432" s="8" t="n">
        <v>0</v>
      </c>
      <c r="I432" s="8" t="n">
        <v>0</v>
      </c>
      <c r="J432" s="8" t="n">
        <v>30315.31</v>
      </c>
      <c r="K432" s="9" t="n">
        <f aca="false">SUM(D432:J432)</f>
        <v>86189.82</v>
      </c>
      <c r="L432" s="10"/>
    </row>
    <row r="433" customFormat="false" ht="15.6" hidden="false" customHeight="false" outlineLevel="0" collapsed="false">
      <c r="A433" s="6" t="s">
        <v>471</v>
      </c>
      <c r="B433" s="7" t="s">
        <v>13</v>
      </c>
      <c r="C433" s="7" t="s">
        <v>14</v>
      </c>
      <c r="D433" s="8" t="n">
        <v>43625.66</v>
      </c>
      <c r="E433" s="8" t="n">
        <v>10253.62</v>
      </c>
      <c r="F433" s="8" t="n">
        <v>2162.24</v>
      </c>
      <c r="G433" s="8" t="n">
        <v>0</v>
      </c>
      <c r="H433" s="8" t="n">
        <v>0</v>
      </c>
      <c r="I433" s="8" t="n">
        <v>946.05</v>
      </c>
      <c r="J433" s="8" t="n">
        <v>28340.85</v>
      </c>
      <c r="K433" s="9" t="n">
        <f aca="false">SUM(D433:J433)</f>
        <v>85328.42</v>
      </c>
      <c r="L433" s="10"/>
    </row>
    <row r="434" customFormat="false" ht="15.6" hidden="false" customHeight="false" outlineLevel="0" collapsed="false">
      <c r="A434" s="6" t="s">
        <v>472</v>
      </c>
      <c r="B434" s="7" t="s">
        <v>17</v>
      </c>
      <c r="C434" s="7" t="s">
        <v>14</v>
      </c>
      <c r="D434" s="8" t="n">
        <v>43625.66</v>
      </c>
      <c r="E434" s="8" t="n">
        <v>9869.47</v>
      </c>
      <c r="F434" s="8" t="n">
        <v>2279.57</v>
      </c>
      <c r="G434" s="8" t="n">
        <v>0</v>
      </c>
      <c r="H434" s="8" t="n">
        <v>0</v>
      </c>
      <c r="I434" s="8" t="n">
        <v>2644.83</v>
      </c>
      <c r="J434" s="8" t="n">
        <v>27006.01</v>
      </c>
      <c r="K434" s="9" t="n">
        <f aca="false">SUM(D434:J434)</f>
        <v>85425.54</v>
      </c>
      <c r="L434" s="10"/>
    </row>
    <row r="435" customFormat="false" ht="15.6" hidden="false" customHeight="false" outlineLevel="0" collapsed="false">
      <c r="A435" s="6" t="s">
        <v>473</v>
      </c>
      <c r="B435" s="7" t="s">
        <v>13</v>
      </c>
      <c r="C435" s="7" t="s">
        <v>14</v>
      </c>
      <c r="D435" s="8" t="n">
        <v>43625.66</v>
      </c>
      <c r="E435" s="8" t="n">
        <v>11550.24</v>
      </c>
      <c r="F435" s="8" t="n">
        <v>1939.92</v>
      </c>
      <c r="G435" s="8" t="n">
        <v>15236</v>
      </c>
      <c r="H435" s="8" t="n">
        <v>0</v>
      </c>
      <c r="I435" s="8" t="n">
        <v>5624.54</v>
      </c>
      <c r="J435" s="8" t="n">
        <v>37422.15</v>
      </c>
      <c r="K435" s="9" t="n">
        <f aca="false">SUM(D435:J435)</f>
        <v>115398.51</v>
      </c>
      <c r="L435" s="10"/>
    </row>
    <row r="436" customFormat="false" ht="15.6" hidden="false" customHeight="false" outlineLevel="0" collapsed="false">
      <c r="A436" s="6" t="s">
        <v>474</v>
      </c>
      <c r="B436" s="7" t="s">
        <v>13</v>
      </c>
      <c r="C436" s="7" t="s">
        <v>14</v>
      </c>
      <c r="D436" s="8" t="n">
        <v>43625.66</v>
      </c>
      <c r="E436" s="8" t="n">
        <v>9869.47</v>
      </c>
      <c r="F436" s="8" t="n">
        <v>2011.99</v>
      </c>
      <c r="G436" s="8" t="n">
        <v>0</v>
      </c>
      <c r="H436" s="8" t="n">
        <v>0</v>
      </c>
      <c r="I436" s="8" t="n">
        <v>0</v>
      </c>
      <c r="J436" s="8" t="n">
        <v>24451.85</v>
      </c>
      <c r="K436" s="9" t="n">
        <f aca="false">SUM(D436:J436)</f>
        <v>79958.97</v>
      </c>
      <c r="L436" s="10"/>
    </row>
    <row r="437" customFormat="false" ht="15.6" hidden="false" customHeight="false" outlineLevel="0" collapsed="false">
      <c r="A437" s="6" t="s">
        <v>475</v>
      </c>
      <c r="B437" s="7" t="s">
        <v>13</v>
      </c>
      <c r="C437" s="7" t="s">
        <v>14</v>
      </c>
      <c r="D437" s="8" t="n">
        <v>43625.66</v>
      </c>
      <c r="E437" s="8" t="n">
        <v>9869.47</v>
      </c>
      <c r="F437" s="8" t="n">
        <v>1993.81</v>
      </c>
      <c r="G437" s="8" t="n">
        <v>472</v>
      </c>
      <c r="H437" s="8" t="n">
        <v>0</v>
      </c>
      <c r="I437" s="8" t="n">
        <v>0</v>
      </c>
      <c r="J437" s="8" t="n">
        <v>27690.7</v>
      </c>
      <c r="K437" s="9" t="n">
        <f aca="false">SUM(D437:J437)</f>
        <v>83651.64</v>
      </c>
      <c r="L437" s="10"/>
    </row>
    <row r="438" customFormat="false" ht="15.6" hidden="false" customHeight="false" outlineLevel="0" collapsed="false">
      <c r="A438" s="6" t="s">
        <v>476</v>
      </c>
      <c r="B438" s="7" t="s">
        <v>13</v>
      </c>
      <c r="C438" s="7" t="s">
        <v>22</v>
      </c>
      <c r="D438" s="8" t="n">
        <v>43625.66</v>
      </c>
      <c r="E438" s="8" t="n">
        <v>30718.87</v>
      </c>
      <c r="F438" s="8" t="n">
        <v>2140.69</v>
      </c>
      <c r="G438" s="8" t="n">
        <v>642.95</v>
      </c>
      <c r="H438" s="8" t="n">
        <v>0</v>
      </c>
      <c r="I438" s="8" t="n">
        <v>70</v>
      </c>
      <c r="J438" s="8" t="n">
        <v>43384.64</v>
      </c>
      <c r="K438" s="9" t="n">
        <f aca="false">SUM(D438:J438)</f>
        <v>120582.81</v>
      </c>
      <c r="L438" s="10" t="s">
        <v>132</v>
      </c>
    </row>
    <row r="439" customFormat="false" ht="15.6" hidden="false" customHeight="false" outlineLevel="0" collapsed="false">
      <c r="A439" s="6" t="s">
        <v>477</v>
      </c>
      <c r="B439" s="7" t="s">
        <v>30</v>
      </c>
      <c r="C439" s="7" t="s">
        <v>22</v>
      </c>
      <c r="D439" s="8" t="n">
        <v>43625.66</v>
      </c>
      <c r="E439" s="8" t="n">
        <v>15447.77</v>
      </c>
      <c r="F439" s="8" t="n">
        <v>2762.99</v>
      </c>
      <c r="G439" s="8" t="n">
        <v>0</v>
      </c>
      <c r="H439" s="8" t="n">
        <v>0</v>
      </c>
      <c r="I439" s="8" t="n">
        <v>0</v>
      </c>
      <c r="J439" s="8" t="n">
        <v>27154.27</v>
      </c>
      <c r="K439" s="9" t="n">
        <f aca="false">SUM(D439:J439)</f>
        <v>88990.69</v>
      </c>
      <c r="L439" s="10"/>
    </row>
    <row r="440" customFormat="false" ht="15.6" hidden="false" customHeight="false" outlineLevel="0" collapsed="false">
      <c r="A440" s="6" t="s">
        <v>478</v>
      </c>
      <c r="B440" s="7" t="s">
        <v>13</v>
      </c>
      <c r="C440" s="7" t="s">
        <v>14</v>
      </c>
      <c r="D440" s="8" t="n">
        <v>43625.66</v>
      </c>
      <c r="E440" s="8" t="n">
        <v>11070.02</v>
      </c>
      <c r="F440" s="8" t="n">
        <v>2100.63</v>
      </c>
      <c r="G440" s="8" t="n">
        <v>25.83</v>
      </c>
      <c r="H440" s="8" t="n">
        <v>0</v>
      </c>
      <c r="I440" s="8" t="n">
        <v>4165</v>
      </c>
      <c r="J440" s="8" t="n">
        <v>25306.16</v>
      </c>
      <c r="K440" s="9" t="n">
        <f aca="false">SUM(D440:J440)</f>
        <v>86293.3</v>
      </c>
      <c r="L440" s="10"/>
    </row>
    <row r="441" customFormat="false" ht="15.6" hidden="false" customHeight="false" outlineLevel="0" collapsed="false">
      <c r="A441" s="6" t="s">
        <v>479</v>
      </c>
      <c r="B441" s="7" t="s">
        <v>480</v>
      </c>
      <c r="C441" s="7" t="s">
        <v>22</v>
      </c>
      <c r="D441" s="8" t="n">
        <v>43625.66</v>
      </c>
      <c r="E441" s="8" t="n">
        <v>15221.57</v>
      </c>
      <c r="F441" s="8" t="n">
        <v>3020.41</v>
      </c>
      <c r="G441" s="8" t="n">
        <v>2173.13</v>
      </c>
      <c r="H441" s="8" t="n">
        <v>0</v>
      </c>
      <c r="I441" s="8" t="n">
        <v>0</v>
      </c>
      <c r="J441" s="8" t="n">
        <v>28662.85</v>
      </c>
      <c r="K441" s="9" t="n">
        <f aca="false">SUM(D441:J441)</f>
        <v>92703.62</v>
      </c>
      <c r="L441" s="10"/>
    </row>
    <row r="442" customFormat="false" ht="15.6" hidden="false" customHeight="false" outlineLevel="0" collapsed="false">
      <c r="A442" s="6" t="s">
        <v>481</v>
      </c>
      <c r="B442" s="7" t="s">
        <v>13</v>
      </c>
      <c r="C442" s="7" t="s">
        <v>22</v>
      </c>
      <c r="D442" s="8" t="n">
        <v>43625.66</v>
      </c>
      <c r="E442" s="8" t="n">
        <v>15718.95</v>
      </c>
      <c r="F442" s="8" t="n">
        <v>1944.84</v>
      </c>
      <c r="G442" s="8" t="n">
        <v>0</v>
      </c>
      <c r="H442" s="8" t="n">
        <v>0</v>
      </c>
      <c r="I442" s="8" t="n">
        <v>1344</v>
      </c>
      <c r="J442" s="8" t="n">
        <v>44131.48</v>
      </c>
      <c r="K442" s="9" t="n">
        <f aca="false">SUM(D442:J442)</f>
        <v>106764.93</v>
      </c>
      <c r="L442" s="10"/>
    </row>
    <row r="443" customFormat="false" ht="15.6" hidden="false" customHeight="false" outlineLevel="0" collapsed="false">
      <c r="A443" s="6" t="s">
        <v>482</v>
      </c>
      <c r="B443" s="7" t="s">
        <v>13</v>
      </c>
      <c r="C443" s="7" t="s">
        <v>14</v>
      </c>
      <c r="D443" s="8" t="n">
        <v>43625.66</v>
      </c>
      <c r="E443" s="8" t="n">
        <v>11070.02</v>
      </c>
      <c r="F443" s="8" t="n">
        <v>0</v>
      </c>
      <c r="G443" s="8" t="n">
        <v>0</v>
      </c>
      <c r="H443" s="8" t="n">
        <v>0</v>
      </c>
      <c r="I443" s="8" t="n">
        <v>2050.75</v>
      </c>
      <c r="J443" s="8" t="n">
        <v>36970.3</v>
      </c>
      <c r="K443" s="9" t="n">
        <f aca="false">SUM(D443:J443)</f>
        <v>93716.73</v>
      </c>
      <c r="L443" s="10"/>
    </row>
    <row r="444" customFormat="false" ht="15.6" hidden="false" customHeight="false" outlineLevel="0" collapsed="false">
      <c r="A444" s="6" t="s">
        <v>483</v>
      </c>
      <c r="B444" s="7" t="s">
        <v>13</v>
      </c>
      <c r="C444" s="7" t="s">
        <v>22</v>
      </c>
      <c r="D444" s="8" t="n">
        <v>39990.19</v>
      </c>
      <c r="E444" s="8" t="n">
        <v>15994.32</v>
      </c>
      <c r="F444" s="8" t="n">
        <v>2140.93</v>
      </c>
      <c r="G444" s="8" t="n">
        <v>0</v>
      </c>
      <c r="H444" s="8" t="n">
        <v>0</v>
      </c>
      <c r="I444" s="8" t="n">
        <v>7490.56</v>
      </c>
      <c r="J444" s="8" t="n">
        <v>41284.08</v>
      </c>
      <c r="K444" s="9" t="n">
        <f aca="false">SUM(D444:J444)</f>
        <v>106900.08</v>
      </c>
      <c r="L444" s="10" t="s">
        <v>241</v>
      </c>
    </row>
  </sheetData>
  <autoFilter ref="A1:L6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38.65"/>
    <col collapsed="false" customWidth="true" hidden="false" outlineLevel="0" max="3" min="3" style="7" width="72.99"/>
    <col collapsed="false" customWidth="true" hidden="false" outlineLevel="0" max="4" min="4" style="7" width="9.33"/>
    <col collapsed="false" customWidth="false" hidden="false" outlineLevel="0" max="257" min="5" style="7" width="9.1"/>
  </cols>
  <sheetData>
    <row r="1" s="14" customFormat="true" ht="13.2" hidden="false" customHeight="false" outlineLevel="0" collapsed="false">
      <c r="A1" s="11" t="s">
        <v>484</v>
      </c>
      <c r="B1" s="12" t="s">
        <v>485</v>
      </c>
      <c r="C1" s="11" t="s">
        <v>486</v>
      </c>
      <c r="D1" s="13" t="s">
        <v>487</v>
      </c>
    </row>
    <row r="2" customFormat="false" ht="13.2" hidden="false" customHeight="false" outlineLevel="0" collapsed="false">
      <c r="A2" s="15" t="s">
        <v>488</v>
      </c>
      <c r="B2" s="16" t="s">
        <v>489</v>
      </c>
      <c r="C2" s="15" t="s">
        <v>490</v>
      </c>
      <c r="D2" s="13" t="s">
        <v>491</v>
      </c>
    </row>
    <row r="3" customFormat="false" ht="13.2" hidden="false" customHeight="false" outlineLevel="0" collapsed="false">
      <c r="A3" s="15" t="s">
        <v>488</v>
      </c>
      <c r="B3" s="16" t="s">
        <v>492</v>
      </c>
      <c r="C3" s="15" t="s">
        <v>493</v>
      </c>
      <c r="D3" s="13" t="s">
        <v>494</v>
      </c>
    </row>
    <row r="4" customFormat="false" ht="13.2" hidden="false" customHeight="false" outlineLevel="0" collapsed="false">
      <c r="A4" s="15" t="s">
        <v>488</v>
      </c>
      <c r="B4" s="16" t="s">
        <v>492</v>
      </c>
      <c r="C4" s="15" t="s">
        <v>495</v>
      </c>
      <c r="D4" s="13" t="s">
        <v>494</v>
      </c>
    </row>
    <row r="5" customFormat="false" ht="13.2" hidden="false" customHeight="false" outlineLevel="0" collapsed="false">
      <c r="A5" s="15" t="s">
        <v>488</v>
      </c>
      <c r="B5" s="16" t="s">
        <v>492</v>
      </c>
      <c r="C5" s="15" t="s">
        <v>496</v>
      </c>
      <c r="D5" s="13" t="s">
        <v>494</v>
      </c>
    </row>
    <row r="6" customFormat="false" ht="13.2" hidden="false" customHeight="false" outlineLevel="0" collapsed="false">
      <c r="A6" s="15" t="s">
        <v>488</v>
      </c>
      <c r="B6" s="16" t="s">
        <v>492</v>
      </c>
      <c r="C6" s="15" t="s">
        <v>497</v>
      </c>
      <c r="D6" s="13" t="s">
        <v>494</v>
      </c>
    </row>
    <row r="7" customFormat="false" ht="13.2" hidden="false" customHeight="false" outlineLevel="0" collapsed="false">
      <c r="A7" s="15" t="s">
        <v>488</v>
      </c>
      <c r="B7" s="16" t="s">
        <v>489</v>
      </c>
      <c r="C7" s="15" t="s">
        <v>498</v>
      </c>
      <c r="D7" s="13" t="s">
        <v>491</v>
      </c>
    </row>
    <row r="8" customFormat="false" ht="13.2" hidden="false" customHeight="false" outlineLevel="0" collapsed="false">
      <c r="A8" s="15" t="s">
        <v>488</v>
      </c>
      <c r="B8" s="16" t="s">
        <v>492</v>
      </c>
      <c r="C8" s="15" t="s">
        <v>499</v>
      </c>
      <c r="D8" s="13" t="s">
        <v>494</v>
      </c>
    </row>
    <row r="9" customFormat="false" ht="13.2" hidden="false" customHeight="false" outlineLevel="0" collapsed="false">
      <c r="A9" s="15" t="s">
        <v>488</v>
      </c>
      <c r="B9" s="16" t="s">
        <v>492</v>
      </c>
      <c r="C9" s="15" t="s">
        <v>500</v>
      </c>
      <c r="D9" s="13" t="s">
        <v>494</v>
      </c>
    </row>
    <row r="10" customFormat="false" ht="13.2" hidden="false" customHeight="false" outlineLevel="0" collapsed="false">
      <c r="A10" s="15" t="s">
        <v>488</v>
      </c>
      <c r="B10" s="16" t="s">
        <v>501</v>
      </c>
      <c r="C10" s="15" t="s">
        <v>502</v>
      </c>
      <c r="D10" s="13" t="s">
        <v>503</v>
      </c>
    </row>
    <row r="11" customFormat="false" ht="13.2" hidden="false" customHeight="false" outlineLevel="0" collapsed="false">
      <c r="A11" s="15" t="s">
        <v>488</v>
      </c>
      <c r="B11" s="16" t="s">
        <v>501</v>
      </c>
      <c r="C11" s="15" t="s">
        <v>504</v>
      </c>
      <c r="D11" s="13" t="s">
        <v>503</v>
      </c>
    </row>
    <row r="12" customFormat="false" ht="13.2" hidden="false" customHeight="false" outlineLevel="0" collapsed="false">
      <c r="A12" s="15" t="s">
        <v>488</v>
      </c>
      <c r="B12" s="16" t="s">
        <v>492</v>
      </c>
      <c r="C12" s="15" t="s">
        <v>505</v>
      </c>
      <c r="D12" s="13" t="s">
        <v>494</v>
      </c>
    </row>
    <row r="13" customFormat="false" ht="13.2" hidden="false" customHeight="false" outlineLevel="0" collapsed="false">
      <c r="A13" s="15" t="s">
        <v>488</v>
      </c>
      <c r="B13" s="16" t="s">
        <v>492</v>
      </c>
      <c r="C13" s="15" t="s">
        <v>506</v>
      </c>
      <c r="D13" s="13" t="s">
        <v>494</v>
      </c>
    </row>
    <row r="14" customFormat="false" ht="13.2" hidden="false" customHeight="false" outlineLevel="0" collapsed="false">
      <c r="A14" s="15" t="s">
        <v>488</v>
      </c>
      <c r="B14" s="16" t="s">
        <v>492</v>
      </c>
      <c r="C14" s="15" t="s">
        <v>507</v>
      </c>
      <c r="D14" s="13" t="s">
        <v>494</v>
      </c>
    </row>
    <row r="15" customFormat="false" ht="13.2" hidden="false" customHeight="false" outlineLevel="0" collapsed="false">
      <c r="A15" s="15" t="s">
        <v>488</v>
      </c>
      <c r="B15" s="16" t="s">
        <v>492</v>
      </c>
      <c r="C15" s="15" t="s">
        <v>508</v>
      </c>
      <c r="D15" s="13" t="s">
        <v>494</v>
      </c>
    </row>
    <row r="16" customFormat="false" ht="13.2" hidden="false" customHeight="false" outlineLevel="0" collapsed="false">
      <c r="A16" s="15" t="s">
        <v>488</v>
      </c>
      <c r="B16" s="16" t="s">
        <v>492</v>
      </c>
      <c r="C16" s="15" t="s">
        <v>509</v>
      </c>
      <c r="D16" s="13" t="s">
        <v>494</v>
      </c>
    </row>
    <row r="17" customFormat="false" ht="13.2" hidden="false" customHeight="false" outlineLevel="0" collapsed="false">
      <c r="A17" s="15" t="s">
        <v>488</v>
      </c>
      <c r="B17" s="16" t="s">
        <v>492</v>
      </c>
      <c r="C17" s="15" t="s">
        <v>510</v>
      </c>
      <c r="D17" s="13" t="s">
        <v>494</v>
      </c>
    </row>
    <row r="18" customFormat="false" ht="13.2" hidden="false" customHeight="false" outlineLevel="0" collapsed="false">
      <c r="A18" s="15" t="s">
        <v>488</v>
      </c>
      <c r="B18" s="16" t="s">
        <v>492</v>
      </c>
      <c r="C18" s="15" t="s">
        <v>511</v>
      </c>
      <c r="D18" s="13" t="s">
        <v>494</v>
      </c>
    </row>
    <row r="19" customFormat="false" ht="13.2" hidden="false" customHeight="false" outlineLevel="0" collapsed="false">
      <c r="A19" s="15" t="s">
        <v>488</v>
      </c>
      <c r="B19" s="16" t="s">
        <v>492</v>
      </c>
      <c r="C19" s="15" t="s">
        <v>512</v>
      </c>
      <c r="D19" s="13" t="s">
        <v>494</v>
      </c>
    </row>
    <row r="20" customFormat="false" ht="13.2" hidden="false" customHeight="false" outlineLevel="0" collapsed="false">
      <c r="A20" s="15" t="s">
        <v>488</v>
      </c>
      <c r="B20" s="16" t="s">
        <v>492</v>
      </c>
      <c r="C20" s="15" t="s">
        <v>513</v>
      </c>
      <c r="D20" s="13" t="s">
        <v>494</v>
      </c>
    </row>
    <row r="21" customFormat="false" ht="13.2" hidden="false" customHeight="false" outlineLevel="0" collapsed="false">
      <c r="A21" s="15" t="s">
        <v>488</v>
      </c>
      <c r="B21" s="16" t="s">
        <v>492</v>
      </c>
      <c r="C21" s="15" t="s">
        <v>514</v>
      </c>
      <c r="D21" s="13" t="s">
        <v>494</v>
      </c>
    </row>
    <row r="22" customFormat="false" ht="13.2" hidden="false" customHeight="false" outlineLevel="0" collapsed="false">
      <c r="A22" s="15" t="s">
        <v>488</v>
      </c>
      <c r="B22" s="16" t="s">
        <v>492</v>
      </c>
      <c r="C22" s="15" t="s">
        <v>515</v>
      </c>
      <c r="D22" s="13" t="s">
        <v>494</v>
      </c>
    </row>
    <row r="23" customFormat="false" ht="13.2" hidden="false" customHeight="false" outlineLevel="0" collapsed="false">
      <c r="A23" s="15" t="s">
        <v>488</v>
      </c>
      <c r="B23" s="16" t="s">
        <v>516</v>
      </c>
      <c r="C23" s="15" t="s">
        <v>517</v>
      </c>
      <c r="D23" s="13" t="s">
        <v>518</v>
      </c>
    </row>
    <row r="24" customFormat="false" ht="13.2" hidden="false" customHeight="false" outlineLevel="0" collapsed="false">
      <c r="A24" s="15" t="s">
        <v>488</v>
      </c>
      <c r="B24" s="16" t="s">
        <v>516</v>
      </c>
      <c r="C24" s="15" t="s">
        <v>519</v>
      </c>
      <c r="D24" s="13" t="s">
        <v>518</v>
      </c>
    </row>
    <row r="25" customFormat="false" ht="13.2" hidden="false" customHeight="false" outlineLevel="0" collapsed="false">
      <c r="A25" s="15" t="s">
        <v>488</v>
      </c>
      <c r="B25" s="16" t="s">
        <v>492</v>
      </c>
      <c r="C25" s="15" t="s">
        <v>520</v>
      </c>
      <c r="D25" s="13" t="s">
        <v>494</v>
      </c>
    </row>
    <row r="26" customFormat="false" ht="13.2" hidden="false" customHeight="false" outlineLevel="0" collapsed="false">
      <c r="A26" s="15" t="s">
        <v>488</v>
      </c>
      <c r="B26" s="16" t="s">
        <v>492</v>
      </c>
      <c r="C26" s="15" t="s">
        <v>521</v>
      </c>
      <c r="D26" s="13" t="s">
        <v>494</v>
      </c>
    </row>
    <row r="27" customFormat="false" ht="13.2" hidden="false" customHeight="false" outlineLevel="0" collapsed="false">
      <c r="A27" s="15" t="s">
        <v>488</v>
      </c>
      <c r="B27" s="16" t="s">
        <v>516</v>
      </c>
      <c r="C27" s="15" t="s">
        <v>522</v>
      </c>
      <c r="D27" s="13" t="s">
        <v>518</v>
      </c>
    </row>
    <row r="28" customFormat="false" ht="13.2" hidden="false" customHeight="false" outlineLevel="0" collapsed="false">
      <c r="A28" s="15" t="s">
        <v>488</v>
      </c>
      <c r="B28" s="16" t="s">
        <v>492</v>
      </c>
      <c r="C28" s="15" t="s">
        <v>523</v>
      </c>
      <c r="D28" s="13" t="s">
        <v>494</v>
      </c>
    </row>
    <row r="29" customFormat="false" ht="13.2" hidden="false" customHeight="false" outlineLevel="0" collapsed="false">
      <c r="A29" s="15" t="s">
        <v>488</v>
      </c>
      <c r="B29" s="16" t="s">
        <v>492</v>
      </c>
      <c r="C29" s="15" t="s">
        <v>524</v>
      </c>
      <c r="D29" s="13" t="s">
        <v>494</v>
      </c>
    </row>
    <row r="30" customFormat="false" ht="13.2" hidden="false" customHeight="false" outlineLevel="0" collapsed="false">
      <c r="A30" s="15" t="s">
        <v>488</v>
      </c>
      <c r="B30" s="16" t="s">
        <v>492</v>
      </c>
      <c r="C30" s="15" t="s">
        <v>525</v>
      </c>
      <c r="D30" s="13" t="s">
        <v>494</v>
      </c>
    </row>
    <row r="31" customFormat="false" ht="13.2" hidden="false" customHeight="false" outlineLevel="0" collapsed="false">
      <c r="A31" s="15" t="s">
        <v>488</v>
      </c>
      <c r="B31" s="16" t="s">
        <v>492</v>
      </c>
      <c r="C31" s="15" t="s">
        <v>526</v>
      </c>
      <c r="D31" s="13" t="s">
        <v>494</v>
      </c>
    </row>
    <row r="32" customFormat="false" ht="13.2" hidden="false" customHeight="false" outlineLevel="0" collapsed="false">
      <c r="A32" s="15" t="s">
        <v>488</v>
      </c>
      <c r="B32" s="16" t="s">
        <v>492</v>
      </c>
      <c r="C32" s="15" t="s">
        <v>527</v>
      </c>
      <c r="D32" s="13" t="s">
        <v>494</v>
      </c>
    </row>
    <row r="33" customFormat="false" ht="13.2" hidden="false" customHeight="false" outlineLevel="0" collapsed="false">
      <c r="A33" s="15" t="s">
        <v>488</v>
      </c>
      <c r="B33" s="16" t="s">
        <v>492</v>
      </c>
      <c r="C33" s="15" t="s">
        <v>528</v>
      </c>
      <c r="D33" s="13" t="s">
        <v>494</v>
      </c>
    </row>
    <row r="34" customFormat="false" ht="13.2" hidden="false" customHeight="false" outlineLevel="0" collapsed="false">
      <c r="A34" s="15" t="s">
        <v>488</v>
      </c>
      <c r="B34" s="16" t="s">
        <v>492</v>
      </c>
      <c r="C34" s="15" t="s">
        <v>529</v>
      </c>
      <c r="D34" s="13" t="s">
        <v>494</v>
      </c>
    </row>
    <row r="35" customFormat="false" ht="13.2" hidden="false" customHeight="false" outlineLevel="0" collapsed="false">
      <c r="A35" s="15" t="s">
        <v>488</v>
      </c>
      <c r="B35" s="16" t="s">
        <v>516</v>
      </c>
      <c r="C35" s="15" t="s">
        <v>530</v>
      </c>
      <c r="D35" s="13" t="s">
        <v>518</v>
      </c>
    </row>
    <row r="36" customFormat="false" ht="13.2" hidden="false" customHeight="false" outlineLevel="0" collapsed="false">
      <c r="A36" s="15" t="s">
        <v>488</v>
      </c>
      <c r="B36" s="16" t="s">
        <v>492</v>
      </c>
      <c r="C36" s="15" t="s">
        <v>531</v>
      </c>
      <c r="D36" s="13" t="s">
        <v>494</v>
      </c>
    </row>
    <row r="37" customFormat="false" ht="13.2" hidden="false" customHeight="false" outlineLevel="0" collapsed="false">
      <c r="A37" s="15" t="s">
        <v>488</v>
      </c>
      <c r="B37" s="16" t="s">
        <v>492</v>
      </c>
      <c r="C37" s="15" t="s">
        <v>532</v>
      </c>
      <c r="D37" s="13" t="s">
        <v>494</v>
      </c>
    </row>
    <row r="38" customFormat="false" ht="13.2" hidden="false" customHeight="false" outlineLevel="0" collapsed="false">
      <c r="A38" s="15" t="s">
        <v>488</v>
      </c>
      <c r="B38" s="16" t="s">
        <v>492</v>
      </c>
      <c r="C38" s="15" t="s">
        <v>533</v>
      </c>
      <c r="D38" s="13" t="s">
        <v>494</v>
      </c>
    </row>
    <row r="39" customFormat="false" ht="13.2" hidden="false" customHeight="false" outlineLevel="0" collapsed="false">
      <c r="A39" s="15" t="s">
        <v>488</v>
      </c>
      <c r="B39" s="16" t="s">
        <v>534</v>
      </c>
      <c r="C39" s="17" t="s">
        <v>535</v>
      </c>
      <c r="D39" s="13" t="s">
        <v>536</v>
      </c>
    </row>
    <row r="40" customFormat="false" ht="13.2" hidden="false" customHeight="false" outlineLevel="0" collapsed="false">
      <c r="A40" s="15" t="s">
        <v>488</v>
      </c>
      <c r="B40" s="16" t="s">
        <v>501</v>
      </c>
      <c r="C40" s="15" t="s">
        <v>537</v>
      </c>
      <c r="D40" s="13" t="s">
        <v>503</v>
      </c>
    </row>
    <row r="41" customFormat="false" ht="13.2" hidden="false" customHeight="false" outlineLevel="0" collapsed="false">
      <c r="A41" s="15" t="s">
        <v>488</v>
      </c>
      <c r="B41" s="16" t="s">
        <v>501</v>
      </c>
      <c r="C41" s="15" t="s">
        <v>538</v>
      </c>
      <c r="D41" s="13" t="s">
        <v>503</v>
      </c>
    </row>
    <row r="42" customFormat="false" ht="13.2" hidden="false" customHeight="false" outlineLevel="0" collapsed="false">
      <c r="A42" s="15" t="s">
        <v>488</v>
      </c>
      <c r="B42" s="16" t="s">
        <v>501</v>
      </c>
      <c r="C42" s="15" t="s">
        <v>539</v>
      </c>
      <c r="D42" s="13" t="s">
        <v>503</v>
      </c>
    </row>
    <row r="43" customFormat="false" ht="13.2" hidden="false" customHeight="false" outlineLevel="0" collapsed="false">
      <c r="A43" s="15" t="s">
        <v>488</v>
      </c>
      <c r="B43" s="16" t="s">
        <v>501</v>
      </c>
      <c r="C43" s="15" t="s">
        <v>540</v>
      </c>
      <c r="D43" s="13" t="s">
        <v>503</v>
      </c>
    </row>
    <row r="44" customFormat="false" ht="13.2" hidden="false" customHeight="false" outlineLevel="0" collapsed="false">
      <c r="A44" s="15" t="s">
        <v>488</v>
      </c>
      <c r="B44" s="16" t="s">
        <v>501</v>
      </c>
      <c r="C44" s="15" t="s">
        <v>541</v>
      </c>
      <c r="D44" s="13" t="s">
        <v>503</v>
      </c>
    </row>
    <row r="45" customFormat="false" ht="13.2" hidden="false" customHeight="false" outlineLevel="0" collapsed="false">
      <c r="A45" s="15" t="s">
        <v>488</v>
      </c>
      <c r="B45" s="16" t="s">
        <v>501</v>
      </c>
      <c r="C45" s="15" t="s">
        <v>542</v>
      </c>
      <c r="D45" s="13" t="s">
        <v>503</v>
      </c>
    </row>
    <row r="46" customFormat="false" ht="13.2" hidden="false" customHeight="false" outlineLevel="0" collapsed="false">
      <c r="A46" s="15" t="s">
        <v>488</v>
      </c>
      <c r="B46" s="16" t="s">
        <v>501</v>
      </c>
      <c r="C46" s="15" t="s">
        <v>543</v>
      </c>
      <c r="D46" s="13" t="s">
        <v>503</v>
      </c>
    </row>
    <row r="47" customFormat="false" ht="13.2" hidden="false" customHeight="false" outlineLevel="0" collapsed="false">
      <c r="A47" s="15" t="s">
        <v>488</v>
      </c>
      <c r="B47" s="16" t="s">
        <v>501</v>
      </c>
      <c r="C47" s="15" t="s">
        <v>544</v>
      </c>
      <c r="D47" s="13" t="s">
        <v>503</v>
      </c>
    </row>
    <row r="48" customFormat="false" ht="13.2" hidden="false" customHeight="false" outlineLevel="0" collapsed="false">
      <c r="A48" s="15" t="s">
        <v>488</v>
      </c>
      <c r="B48" s="16" t="s">
        <v>501</v>
      </c>
      <c r="C48" s="15" t="s">
        <v>545</v>
      </c>
      <c r="D48" s="13" t="s">
        <v>503</v>
      </c>
    </row>
    <row r="49" customFormat="false" ht="13.2" hidden="false" customHeight="false" outlineLevel="0" collapsed="false">
      <c r="A49" s="15" t="s">
        <v>488</v>
      </c>
      <c r="B49" s="16" t="s">
        <v>492</v>
      </c>
      <c r="C49" s="15" t="s">
        <v>546</v>
      </c>
      <c r="D49" s="13" t="s">
        <v>494</v>
      </c>
    </row>
    <row r="50" customFormat="false" ht="13.2" hidden="false" customHeight="false" outlineLevel="0" collapsed="false">
      <c r="A50" s="15" t="s">
        <v>488</v>
      </c>
      <c r="B50" s="16" t="s">
        <v>492</v>
      </c>
      <c r="C50" s="15" t="s">
        <v>547</v>
      </c>
      <c r="D50" s="13" t="s">
        <v>494</v>
      </c>
    </row>
    <row r="51" customFormat="false" ht="13.2" hidden="false" customHeight="false" outlineLevel="0" collapsed="false">
      <c r="A51" s="15" t="s">
        <v>488</v>
      </c>
      <c r="B51" s="16" t="s">
        <v>492</v>
      </c>
      <c r="C51" s="15" t="s">
        <v>548</v>
      </c>
      <c r="D51" s="13" t="s">
        <v>494</v>
      </c>
    </row>
    <row r="52" customFormat="false" ht="13.2" hidden="false" customHeight="false" outlineLevel="0" collapsed="false">
      <c r="A52" s="15" t="s">
        <v>488</v>
      </c>
      <c r="B52" s="16" t="s">
        <v>492</v>
      </c>
      <c r="C52" s="15" t="s">
        <v>549</v>
      </c>
      <c r="D52" s="13" t="s">
        <v>494</v>
      </c>
    </row>
    <row r="53" customFormat="false" ht="13.2" hidden="false" customHeight="false" outlineLevel="0" collapsed="false">
      <c r="A53" s="15" t="s">
        <v>488</v>
      </c>
      <c r="B53" s="16" t="s">
        <v>492</v>
      </c>
      <c r="C53" s="15" t="s">
        <v>550</v>
      </c>
      <c r="D53" s="13" t="s">
        <v>494</v>
      </c>
    </row>
    <row r="54" customFormat="false" ht="13.2" hidden="false" customHeight="false" outlineLevel="0" collapsed="false">
      <c r="A54" s="15" t="s">
        <v>488</v>
      </c>
      <c r="B54" s="16" t="s">
        <v>492</v>
      </c>
      <c r="C54" s="15" t="s">
        <v>551</v>
      </c>
      <c r="D54" s="13" t="s">
        <v>494</v>
      </c>
    </row>
    <row r="55" customFormat="false" ht="13.2" hidden="false" customHeight="false" outlineLevel="0" collapsed="false">
      <c r="A55" s="15" t="s">
        <v>488</v>
      </c>
      <c r="B55" s="16" t="s">
        <v>534</v>
      </c>
      <c r="C55" s="15" t="s">
        <v>552</v>
      </c>
      <c r="D55" s="13" t="s">
        <v>536</v>
      </c>
    </row>
    <row r="56" customFormat="false" ht="13.2" hidden="false" customHeight="false" outlineLevel="0" collapsed="false">
      <c r="A56" s="15" t="s">
        <v>488</v>
      </c>
      <c r="B56" s="16" t="s">
        <v>492</v>
      </c>
      <c r="C56" s="15" t="s">
        <v>553</v>
      </c>
      <c r="D56" s="13" t="s">
        <v>494</v>
      </c>
    </row>
    <row r="57" customFormat="false" ht="13.2" hidden="false" customHeight="false" outlineLevel="0" collapsed="false">
      <c r="A57" s="15" t="s">
        <v>488</v>
      </c>
      <c r="B57" s="16" t="s">
        <v>501</v>
      </c>
      <c r="C57" s="15" t="s">
        <v>554</v>
      </c>
      <c r="D57" s="13" t="s">
        <v>503</v>
      </c>
    </row>
    <row r="58" customFormat="false" ht="13.2" hidden="false" customHeight="false" outlineLevel="0" collapsed="false">
      <c r="A58" s="15" t="s">
        <v>488</v>
      </c>
      <c r="B58" s="16" t="s">
        <v>492</v>
      </c>
      <c r="C58" s="15" t="s">
        <v>555</v>
      </c>
      <c r="D58" s="13" t="s">
        <v>494</v>
      </c>
    </row>
    <row r="59" customFormat="false" ht="13.2" hidden="false" customHeight="false" outlineLevel="0" collapsed="false">
      <c r="A59" s="15" t="s">
        <v>488</v>
      </c>
      <c r="B59" s="16" t="s">
        <v>492</v>
      </c>
      <c r="C59" s="15" t="s">
        <v>556</v>
      </c>
      <c r="D59" s="13" t="s">
        <v>494</v>
      </c>
    </row>
    <row r="60" customFormat="false" ht="13.2" hidden="false" customHeight="false" outlineLevel="0" collapsed="false">
      <c r="A60" s="15" t="s">
        <v>488</v>
      </c>
      <c r="B60" s="16" t="s">
        <v>492</v>
      </c>
      <c r="C60" s="15" t="s">
        <v>557</v>
      </c>
      <c r="D60" s="13" t="s">
        <v>494</v>
      </c>
    </row>
    <row r="61" customFormat="false" ht="13.2" hidden="false" customHeight="false" outlineLevel="0" collapsed="false">
      <c r="A61" s="15" t="s">
        <v>488</v>
      </c>
      <c r="B61" s="16" t="s">
        <v>516</v>
      </c>
      <c r="C61" s="15" t="s">
        <v>558</v>
      </c>
      <c r="D61" s="13" t="s">
        <v>518</v>
      </c>
    </row>
    <row r="62" customFormat="false" ht="13.2" hidden="false" customHeight="false" outlineLevel="0" collapsed="false">
      <c r="A62" s="15" t="s">
        <v>488</v>
      </c>
      <c r="B62" s="16" t="s">
        <v>492</v>
      </c>
      <c r="C62" s="15" t="s">
        <v>559</v>
      </c>
      <c r="D62" s="13" t="s">
        <v>494</v>
      </c>
    </row>
    <row r="63" customFormat="false" ht="13.2" hidden="false" customHeight="false" outlineLevel="0" collapsed="false">
      <c r="A63" s="15" t="s">
        <v>488</v>
      </c>
      <c r="B63" s="16" t="s">
        <v>560</v>
      </c>
      <c r="C63" s="15" t="s">
        <v>561</v>
      </c>
      <c r="D63" s="13" t="s">
        <v>562</v>
      </c>
    </row>
    <row r="64" customFormat="false" ht="13.2" hidden="false" customHeight="false" outlineLevel="0" collapsed="false">
      <c r="A64" s="15" t="s">
        <v>488</v>
      </c>
      <c r="B64" s="16" t="s">
        <v>560</v>
      </c>
      <c r="C64" s="15" t="s">
        <v>563</v>
      </c>
      <c r="D64" s="13" t="s">
        <v>562</v>
      </c>
    </row>
    <row r="65" customFormat="false" ht="13.2" hidden="false" customHeight="false" outlineLevel="0" collapsed="false">
      <c r="A65" s="15" t="s">
        <v>488</v>
      </c>
      <c r="B65" s="16" t="s">
        <v>560</v>
      </c>
      <c r="C65" s="15" t="s">
        <v>564</v>
      </c>
      <c r="D65" s="13" t="s">
        <v>562</v>
      </c>
    </row>
    <row r="66" customFormat="false" ht="13.2" hidden="false" customHeight="false" outlineLevel="0" collapsed="false">
      <c r="A66" s="15" t="s">
        <v>488</v>
      </c>
      <c r="B66" s="16" t="s">
        <v>560</v>
      </c>
      <c r="C66" s="15" t="s">
        <v>565</v>
      </c>
      <c r="D66" s="13" t="s">
        <v>562</v>
      </c>
    </row>
    <row r="67" customFormat="false" ht="13.2" hidden="false" customHeight="false" outlineLevel="0" collapsed="false">
      <c r="A67" s="15" t="s">
        <v>488</v>
      </c>
      <c r="B67" s="16" t="s">
        <v>560</v>
      </c>
      <c r="C67" s="15" t="s">
        <v>566</v>
      </c>
      <c r="D67" s="13" t="s">
        <v>562</v>
      </c>
    </row>
    <row r="68" customFormat="false" ht="13.2" hidden="false" customHeight="false" outlineLevel="0" collapsed="false">
      <c r="A68" s="15" t="s">
        <v>488</v>
      </c>
      <c r="B68" s="16" t="s">
        <v>560</v>
      </c>
      <c r="C68" s="15" t="s">
        <v>567</v>
      </c>
      <c r="D68" s="13" t="s">
        <v>562</v>
      </c>
    </row>
    <row r="69" customFormat="false" ht="13.2" hidden="false" customHeight="false" outlineLevel="0" collapsed="false">
      <c r="A69" s="15" t="s">
        <v>488</v>
      </c>
      <c r="B69" s="16" t="s">
        <v>516</v>
      </c>
      <c r="C69" s="15" t="s">
        <v>568</v>
      </c>
      <c r="D69" s="13" t="s">
        <v>518</v>
      </c>
    </row>
    <row r="70" customFormat="false" ht="13.2" hidden="false" customHeight="false" outlineLevel="0" collapsed="false">
      <c r="A70" s="15" t="s">
        <v>488</v>
      </c>
      <c r="B70" s="16" t="s">
        <v>560</v>
      </c>
      <c r="C70" s="15" t="s">
        <v>569</v>
      </c>
      <c r="D70" s="13" t="s">
        <v>562</v>
      </c>
    </row>
    <row r="71" customFormat="false" ht="13.2" hidden="false" customHeight="false" outlineLevel="0" collapsed="false">
      <c r="A71" s="15" t="s">
        <v>488</v>
      </c>
      <c r="B71" s="16" t="s">
        <v>560</v>
      </c>
      <c r="C71" s="15" t="s">
        <v>570</v>
      </c>
      <c r="D71" s="13" t="s">
        <v>562</v>
      </c>
    </row>
    <row r="72" customFormat="false" ht="13.2" hidden="false" customHeight="false" outlineLevel="0" collapsed="false">
      <c r="A72" s="15" t="s">
        <v>488</v>
      </c>
      <c r="B72" s="16" t="s">
        <v>560</v>
      </c>
      <c r="C72" s="15" t="s">
        <v>571</v>
      </c>
      <c r="D72" s="13" t="s">
        <v>562</v>
      </c>
    </row>
    <row r="73" customFormat="false" ht="13.2" hidden="false" customHeight="false" outlineLevel="0" collapsed="false">
      <c r="A73" s="15" t="s">
        <v>488</v>
      </c>
      <c r="B73" s="16" t="s">
        <v>560</v>
      </c>
      <c r="C73" s="15" t="s">
        <v>572</v>
      </c>
      <c r="D73" s="13" t="s">
        <v>562</v>
      </c>
    </row>
    <row r="74" customFormat="false" ht="13.2" hidden="false" customHeight="false" outlineLevel="0" collapsed="false">
      <c r="A74" s="15" t="s">
        <v>488</v>
      </c>
      <c r="B74" s="16" t="s">
        <v>560</v>
      </c>
      <c r="C74" s="15" t="s">
        <v>573</v>
      </c>
      <c r="D74" s="13" t="s">
        <v>562</v>
      </c>
    </row>
  </sheetData>
  <autoFilter ref="A1:D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05:26Z</dcterms:created>
  <dc:creator>ALFA</dc:creator>
  <dc:description/>
  <dc:language>en-US</dc:language>
  <cp:lastModifiedBy>ASL LE</cp:lastModifiedBy>
  <dcterms:modified xsi:type="dcterms:W3CDTF">2018-10-03T09:45:57Z</dcterms:modified>
  <cp:revision>0</cp:revision>
  <dc:subject/>
  <dc:title/>
</cp:coreProperties>
</file>