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Schema di Bilancio Interministe" sheetId="1" state="visible" r:id="rId2"/>
    <sheet name="ALLEGATO E" sheetId="2" state="visible" r:id="rId3"/>
  </sheets>
  <definedNames>
    <definedName function="false" hidden="false" name="a" vbProcedure="false">NA()</definedName>
    <definedName function="false" hidden="false" name="aa" vbProcedure="false">NA()</definedName>
    <definedName function="false" hidden="false" name="aaa" vbProcedure="false">NA()</definedName>
    <definedName function="false" hidden="false" name="aaaa" vbProcedure="false">NA()</definedName>
    <definedName function="false" hidden="false" name="aaaa_1" vbProcedure="false">"#n"/a</definedName>
    <definedName function="false" hidden="false" name="aaaa_2" vbProcedure="false">NA()</definedName>
    <definedName function="false" hidden="false" name="aaaa_3" vbProcedure="false">NA()</definedName>
    <definedName function="false" hidden="false" name="aaa_1" vbProcedure="false">"#n"/a</definedName>
    <definedName function="false" hidden="false" name="aaa_1_1" vbProcedure="false">NA()</definedName>
    <definedName function="false" hidden="false" name="aaa_1_2" vbProcedure="false">NA()</definedName>
    <definedName function="false" hidden="false" name="aaa_1_3" vbProcedure="false">NA()</definedName>
    <definedName function="false" hidden="false" name="aaa_1_4" vbProcedure="false">NA()</definedName>
    <definedName function="false" hidden="false" name="aaa_1_6" vbProcedure="false">NA()</definedName>
    <definedName function="false" hidden="false" name="aaa_2" vbProcedure="false">NA()</definedName>
    <definedName function="false" hidden="false" name="aaa_3" vbProcedure="false">NA()</definedName>
    <definedName function="false" hidden="false" name="aaa_4" vbProcedure="false">NA()</definedName>
    <definedName function="false" hidden="false" name="aa_1" vbProcedure="false">NA()</definedName>
    <definedName function="false" hidden="false" name="aa_1_1" vbProcedure="false">"#n"/a</definedName>
    <definedName function="false" hidden="false" name="aa_1_1_1" vbProcedure="false">NA()</definedName>
    <definedName function="false" hidden="false" name="aa_1_1_2" vbProcedure="false">NA()</definedName>
    <definedName function="false" hidden="false" name="aa_1_2" vbProcedure="false">"#n"/a</definedName>
    <definedName function="false" hidden="false" name="aa_1_2_1" vbProcedure="false">NA()</definedName>
    <definedName function="false" hidden="false" name="aa_1_2_2" vbProcedure="false">NA()</definedName>
    <definedName function="false" hidden="false" name="aa_1_3" vbProcedure="false">NA()</definedName>
    <definedName function="false" hidden="false" name="aa_1_4" vbProcedure="false">NA()</definedName>
    <definedName function="false" hidden="false" name="aa_1_5" vbProcedure="false">NA()</definedName>
    <definedName function="false" hidden="false" name="aa_1_6" vbProcedure="false">NA()</definedName>
    <definedName function="false" hidden="false" name="aa_2" vbProcedure="false">NA()</definedName>
    <definedName function="false" hidden="false" name="aa_2_1" vbProcedure="false">"#n"/a</definedName>
    <definedName function="false" hidden="false" name="aa_2_2" vbProcedure="false">"#n"/a</definedName>
    <definedName function="false" hidden="false" name="aa_2_3" vbProcedure="false">NA()</definedName>
    <definedName function="false" hidden="false" name="aa_2_4" vbProcedure="false">NA()</definedName>
    <definedName function="false" hidden="false" name="aa_2_5" vbProcedure="false">NA()</definedName>
    <definedName function="false" hidden="false" name="aa_2_6" vbProcedure="false">NA()</definedName>
    <definedName function="false" hidden="false" name="aa_3" vbProcedure="false">NA()</definedName>
    <definedName function="false" hidden="false" name="aa_3_1" vbProcedure="false">"#n"/a</definedName>
    <definedName function="false" hidden="false" name="aa_3_2" vbProcedure="false">"#n"/a</definedName>
    <definedName function="false" hidden="false" name="aa_3_3" vbProcedure="false">NA()</definedName>
    <definedName function="false" hidden="false" name="aa_3_4" vbProcedure="false">NA()</definedName>
    <definedName function="false" hidden="false" name="aa_4" vbProcedure="false">NA()</definedName>
    <definedName function="false" hidden="false" name="aa_4_1" vbProcedure="false">"#n"/a</definedName>
    <definedName function="false" hidden="false" name="aa_4_2" vbProcedure="false">"#n"/a</definedName>
    <definedName function="false" hidden="false" name="aa_4_3" vbProcedure="false">NA()</definedName>
    <definedName function="false" hidden="false" name="aa_4_4" vbProcedure="false">NA()</definedName>
    <definedName function="false" hidden="false" name="aa_5" vbProcedure="false">NA()</definedName>
    <definedName function="false" hidden="false" name="aa_5_1" vbProcedure="false">"#n"/a</definedName>
    <definedName function="false" hidden="false" name="aa_5_2" vbProcedure="false">NA()</definedName>
    <definedName function="false" hidden="false" name="aa_5_3" vbProcedure="false">NA()</definedName>
    <definedName function="false" hidden="false" name="aa_6" vbProcedure="false">NA()</definedName>
    <definedName function="false" hidden="false" name="aa_7" vbProcedure="false">NA()</definedName>
    <definedName function="false" hidden="false" name="all" vbProcedure="false">NA()</definedName>
    <definedName function="false" hidden="false" name="all_1" vbProcedure="false">"#n"/a</definedName>
    <definedName function="false" hidden="false" name="all_2" vbProcedure="false">NA()</definedName>
    <definedName function="false" hidden="false" name="all_3" vbProcedure="false">NA()</definedName>
    <definedName function="false" hidden="false" name="AZI" vbProcedure="false">NA()</definedName>
    <definedName function="false" hidden="false" name="AZIENDABA2" vbProcedure="false">NA()</definedName>
    <definedName function="false" hidden="false" name="AZIENDABA3" vbProcedure="false">NA()</definedName>
    <definedName function="false" hidden="false" name="AZIENDABA4" vbProcedure="false">NA()</definedName>
    <definedName function="false" hidden="false" name="AZIENDABA5" vbProcedure="false">NA()</definedName>
    <definedName function="false" hidden="false" name="AZIENDABR1" vbProcedure="false">NA()</definedName>
    <definedName function="false" hidden="false" name="AZIENDAFG1" vbProcedure="false">NA()</definedName>
    <definedName function="false" hidden="false" name="AZIENDAFG2" vbProcedure="false">NA()</definedName>
    <definedName function="false" hidden="false" name="AZIENDAFG3" vbProcedure="false">NA()</definedName>
    <definedName function="false" hidden="false" name="AZIENDALE1" vbProcedure="false">NA()</definedName>
    <definedName function="false" hidden="false" name="AZIENDALE2" vbProcedure="false">NA()</definedName>
    <definedName function="false" hidden="false" name="AZIENDAOR" vbProcedure="false">NA()</definedName>
    <definedName function="false" hidden="false" name="AZIENDAPO" vbProcedure="false">NA()</definedName>
    <definedName function="false" hidden="false" name="AZIENDATA1" vbProcedure="false">NA()</definedName>
    <definedName function="false" hidden="false" name="Aziende" vbProcedure="false">NA()</definedName>
    <definedName function="false" hidden="false" name="a_1" vbProcedure="false">NA()</definedName>
    <definedName function="false" hidden="false" name="a_1_1" vbProcedure="false">"#n"/a</definedName>
    <definedName function="false" hidden="false" name="a_1_1_1" vbProcedure="false">NA()</definedName>
    <definedName function="false" hidden="false" name="a_1_1_2" vbProcedure="false">NA()</definedName>
    <definedName function="false" hidden="false" name="a_1_2" vbProcedure="false">"#n"/a</definedName>
    <definedName function="false" hidden="false" name="a_1_2_1" vbProcedure="false">NA()</definedName>
    <definedName function="false" hidden="false" name="a_1_2_2" vbProcedure="false">NA()</definedName>
    <definedName function="false" hidden="false" name="a_1_3" vbProcedure="false">NA()</definedName>
    <definedName function="false" hidden="false" name="a_1_4" vbProcedure="false">NA()</definedName>
    <definedName function="false" hidden="false" name="a_1_5" vbProcedure="false">NA()</definedName>
    <definedName function="false" hidden="false" name="a_1_6" vbProcedure="false">NA()</definedName>
    <definedName function="false" hidden="false" name="a_2" vbProcedure="false">NA()</definedName>
    <definedName function="false" hidden="false" name="a_2_1" vbProcedure="false">"#n"/a</definedName>
    <definedName function="false" hidden="false" name="a_2_2" vbProcedure="false">NA()</definedName>
    <definedName function="false" hidden="false" name="a_2_3" vbProcedure="false">NA()</definedName>
    <definedName function="false" hidden="false" name="a_2_4" vbProcedure="false">NA()</definedName>
    <definedName function="false" hidden="false" name="a_2_5" vbProcedure="false">NA()</definedName>
    <definedName function="false" hidden="false" name="a_3" vbProcedure="false">NA()</definedName>
    <definedName function="false" hidden="false" name="a_3_1" vbProcedure="false">"#n"/a</definedName>
    <definedName function="false" hidden="false" name="a_3_2" vbProcedure="false">NA()</definedName>
    <definedName function="false" hidden="false" name="a_3_3" vbProcedure="false">NA()</definedName>
    <definedName function="false" hidden="false" name="a_4" vbProcedure="false">NA()</definedName>
    <definedName function="false" hidden="false" name="a_4_1" vbProcedure="false">"#n"/a</definedName>
    <definedName function="false" hidden="false" name="a_4_2" vbProcedure="false">NA()</definedName>
    <definedName function="false" hidden="false" name="a_4_3" vbProcedure="false">NA()</definedName>
    <definedName function="false" hidden="false" name="a_5" vbProcedure="false">NA()</definedName>
    <definedName function="false" hidden="false" name="a_5_1" vbProcedure="false">"#n"/a</definedName>
    <definedName function="false" hidden="false" name="a_5_2" vbProcedure="false">NA()</definedName>
    <definedName function="false" hidden="false" name="a_5_3" vbProcedure="false">NA()</definedName>
    <definedName function="false" hidden="false" name="a_6" vbProcedure="false">NA()</definedName>
    <definedName function="false" hidden="false" name="a_7" vbProcedure="false">NA()</definedName>
    <definedName function="false" hidden="false" name="b" vbProcedure="false">NA()</definedName>
    <definedName function="false" hidden="false" name="bari1" vbProcedure="false">NA()</definedName>
    <definedName function="false" hidden="false" name="bb" vbProcedure="false">NA()</definedName>
    <definedName function="false" hidden="false" name="bbb" vbProcedure="false">NA()</definedName>
    <definedName function="false" hidden="false" name="BBBBBBB" vbProcedure="false">NA()</definedName>
    <definedName function="false" hidden="false" name="BBBBBBB_1" vbProcedure="false">NA()</definedName>
    <definedName function="false" hidden="false" name="BBBBBBB_1_1" vbProcedure="false">"#n"/a</definedName>
    <definedName function="false" hidden="false" name="BBBBBBB_1_1_1" vbProcedure="false">NA()</definedName>
    <definedName function="false" hidden="false" name="BBBBBBB_1_1_2" vbProcedure="false">NA()</definedName>
    <definedName function="false" hidden="false" name="BBBBBBB_1_2" vbProcedure="false">"#n"/a</definedName>
    <definedName function="false" hidden="false" name="BBBBBBB_1_2_1" vbProcedure="false">NA()</definedName>
    <definedName function="false" hidden="false" name="BBBBBBB_1_2_2" vbProcedure="false">NA()</definedName>
    <definedName function="false" hidden="false" name="BBBBBBB_1_3" vbProcedure="false">NA()</definedName>
    <definedName function="false" hidden="false" name="BBBBBBB_1_4" vbProcedure="false">NA()</definedName>
    <definedName function="false" hidden="false" name="BBBBBBB_1_5" vbProcedure="false">NA()</definedName>
    <definedName function="false" hidden="false" name="BBBBBBB_1_6" vbProcedure="false">NA()</definedName>
    <definedName function="false" hidden="false" name="BBBBBBB_2" vbProcedure="false">NA()</definedName>
    <definedName function="false" hidden="false" name="BBBBBBB_2_1" vbProcedure="false">"#n"/a</definedName>
    <definedName function="false" hidden="false" name="BBBBBBB_2_2" vbProcedure="false">NA()</definedName>
    <definedName function="false" hidden="false" name="BBBBBBB_2_3" vbProcedure="false">NA()</definedName>
    <definedName function="false" hidden="false" name="BBBBBBB_2_4" vbProcedure="false">NA()</definedName>
    <definedName function="false" hidden="false" name="BBBBBBB_2_5" vbProcedure="false">NA()</definedName>
    <definedName function="false" hidden="false" name="BBBBBBB_3" vbProcedure="false">NA()</definedName>
    <definedName function="false" hidden="false" name="BBBBBBB_3_1" vbProcedure="false">"#n"/a</definedName>
    <definedName function="false" hidden="false" name="BBBBBBB_3_2" vbProcedure="false">NA()</definedName>
    <definedName function="false" hidden="false" name="BBBBBBB_3_3" vbProcedure="false">NA()</definedName>
    <definedName function="false" hidden="false" name="BBBBBBB_4" vbProcedure="false">NA()</definedName>
    <definedName function="false" hidden="false" name="BBBBBBB_4_1" vbProcedure="false">"#n"/a</definedName>
    <definedName function="false" hidden="false" name="BBBBBBB_4_2" vbProcedure="false">NA()</definedName>
    <definedName function="false" hidden="false" name="BBBBBBB_4_3" vbProcedure="false">NA()</definedName>
    <definedName function="false" hidden="false" name="BBBBBBB_5" vbProcedure="false">NA()</definedName>
    <definedName function="false" hidden="false" name="BBBBBBB_5_1" vbProcedure="false">"#n"/a</definedName>
    <definedName function="false" hidden="false" name="BBBBBBB_5_2" vbProcedure="false">NA()</definedName>
    <definedName function="false" hidden="false" name="BBBBBBB_5_3" vbProcedure="false">NA()</definedName>
    <definedName function="false" hidden="false" name="BBBBBBB_6" vbProcedure="false">NA()</definedName>
    <definedName function="false" hidden="false" name="BBBBBBB_7" vbProcedure="false">NA()</definedName>
    <definedName function="false" hidden="false" name="bbb_1" vbProcedure="false">"#n"/a</definedName>
    <definedName function="false" hidden="false" name="bbb_2" vbProcedure="false">NA()</definedName>
    <definedName function="false" hidden="false" name="bbb_3" vbProcedure="false">NA()</definedName>
    <definedName function="false" hidden="false" name="bb_1" vbProcedure="false">"#n"/a</definedName>
    <definedName function="false" hidden="false" name="bb_2" vbProcedure="false">NA()</definedName>
    <definedName function="false" hidden="false" name="bb_3" vbProcedure="false">NA()</definedName>
    <definedName function="false" hidden="false" name="BENEFICI" vbProcedure="false">NA()</definedName>
    <definedName function="false" hidden="false" name="bg" vbProcedure="false">NA()</definedName>
    <definedName function="false" hidden="false" name="bg_1" vbProcedure="false">NA()</definedName>
    <definedName function="false" hidden="false" name="bg_1_1" vbProcedure="false">"#n"/a</definedName>
    <definedName function="false" hidden="false" name="bg_1_1_1" vbProcedure="false">NA()</definedName>
    <definedName function="false" hidden="false" name="bg_1_1_2" vbProcedure="false">NA()</definedName>
    <definedName function="false" hidden="false" name="bg_1_2" vbProcedure="false">"#n"/a</definedName>
    <definedName function="false" hidden="false" name="bg_1_2_1" vbProcedure="false">NA()</definedName>
    <definedName function="false" hidden="false" name="bg_1_2_2" vbProcedure="false">NA()</definedName>
    <definedName function="false" hidden="false" name="bg_1_3" vbProcedure="false">NA()</definedName>
    <definedName function="false" hidden="false" name="bg_1_4" vbProcedure="false">NA()</definedName>
    <definedName function="false" hidden="false" name="bg_1_5" vbProcedure="false">NA()</definedName>
    <definedName function="false" hidden="false" name="bg_1_6" vbProcedure="false">NA()</definedName>
    <definedName function="false" hidden="false" name="bg_2" vbProcedure="false">NA()</definedName>
    <definedName function="false" hidden="false" name="bg_2_1" vbProcedure="false">"#n"/a</definedName>
    <definedName function="false" hidden="false" name="bg_2_2" vbProcedure="false">NA()</definedName>
    <definedName function="false" hidden="false" name="bg_2_3" vbProcedure="false">NA()</definedName>
    <definedName function="false" hidden="false" name="bg_2_4" vbProcedure="false">NA()</definedName>
    <definedName function="false" hidden="false" name="bg_2_5" vbProcedure="false">NA()</definedName>
    <definedName function="false" hidden="false" name="bg_3" vbProcedure="false">NA()</definedName>
    <definedName function="false" hidden="false" name="bg_3_1" vbProcedure="false">"#n"/a</definedName>
    <definedName function="false" hidden="false" name="bg_3_2" vbProcedure="false">NA()</definedName>
    <definedName function="false" hidden="false" name="bg_3_3" vbProcedure="false">NA()</definedName>
    <definedName function="false" hidden="false" name="bg_4" vbProcedure="false">NA()</definedName>
    <definedName function="false" hidden="false" name="bg_4_1" vbProcedure="false">"#n"/a</definedName>
    <definedName function="false" hidden="false" name="bg_4_2" vbProcedure="false">NA()</definedName>
    <definedName function="false" hidden="false" name="bg_4_3" vbProcedure="false">NA()</definedName>
    <definedName function="false" hidden="false" name="bg_5" vbProcedure="false">NA()</definedName>
    <definedName function="false" hidden="false" name="bg_5_1" vbProcedure="false">"#n"/a</definedName>
    <definedName function="false" hidden="false" name="bg_5_2" vbProcedure="false">NA()</definedName>
    <definedName function="false" hidden="false" name="bg_5_3" vbProcedure="false">NA()</definedName>
    <definedName function="false" hidden="false" name="bg_6" vbProcedure="false">NA()</definedName>
    <definedName function="false" hidden="false" name="bg_7" vbProcedure="false">NA()</definedName>
    <definedName function="false" hidden="false" name="BIL" vbProcedure="false">NA()</definedName>
    <definedName function="false" hidden="false" name="bilancio_2002" vbProcedure="false">NA()</definedName>
    <definedName function="false" hidden="false" name="bilancio_2002_1" vbProcedure="false">"#n"/a</definedName>
    <definedName function="false" hidden="false" name="bilancio_2002_2" vbProcedure="false">NA()</definedName>
    <definedName function="false" hidden="false" name="bilancio_2002_3" vbProcedure="false">NA()</definedName>
    <definedName function="false" hidden="false" name="bill" vbProcedure="false">NA()</definedName>
    <definedName function="false" hidden="false" name="bill_1" vbProcedure="false">"#n"/a</definedName>
    <definedName function="false" hidden="false" name="bill_2" vbProcedure="false">NA()</definedName>
    <definedName function="false" hidden="false" name="bill_3" vbProcedure="false">NA()</definedName>
    <definedName function="false" hidden="false" name="BIL_1" vbProcedure="false">NA()</definedName>
    <definedName function="false" hidden="false" name="BIL_1_1" vbProcedure="false">"#n"/a</definedName>
    <definedName function="false" hidden="false" name="BIL_1_1_1" vbProcedure="false">NA()</definedName>
    <definedName function="false" hidden="false" name="BIL_1_1_2" vbProcedure="false">NA()</definedName>
    <definedName function="false" hidden="false" name="BIL_1_2" vbProcedure="false">"#n"/a</definedName>
    <definedName function="false" hidden="false" name="BIL_1_2_1" vbProcedure="false">NA()</definedName>
    <definedName function="false" hidden="false" name="BIL_1_2_2" vbProcedure="false">NA()</definedName>
    <definedName function="false" hidden="false" name="BIL_1_3" vbProcedure="false">NA()</definedName>
    <definedName function="false" hidden="false" name="BIL_1_4" vbProcedure="false">NA()</definedName>
    <definedName function="false" hidden="false" name="BIL_1_5" vbProcedure="false">NA()</definedName>
    <definedName function="false" hidden="false" name="BIL_1_6" vbProcedure="false">NA()</definedName>
    <definedName function="false" hidden="false" name="BIL_2" vbProcedure="false">NA()</definedName>
    <definedName function="false" hidden="false" name="BIL_2_1" vbProcedure="false">"#n"/a</definedName>
    <definedName function="false" hidden="false" name="BIL_2_2" vbProcedure="false">NA()</definedName>
    <definedName function="false" hidden="false" name="BIL_2_3" vbProcedure="false">NA()</definedName>
    <definedName function="false" hidden="false" name="BIL_2_4" vbProcedure="false">NA()</definedName>
    <definedName function="false" hidden="false" name="BIL_2_5" vbProcedure="false">NA()</definedName>
    <definedName function="false" hidden="false" name="BIL_3" vbProcedure="false">NA()</definedName>
    <definedName function="false" hidden="false" name="BIL_3_1" vbProcedure="false">"#n"/a</definedName>
    <definedName function="false" hidden="false" name="BIL_3_2" vbProcedure="false">NA()</definedName>
    <definedName function="false" hidden="false" name="BIL_3_3" vbProcedure="false">NA()</definedName>
    <definedName function="false" hidden="false" name="BIL_4" vbProcedure="false">NA()</definedName>
    <definedName function="false" hidden="false" name="BIL_4_1" vbProcedure="false">"#n"/a</definedName>
    <definedName function="false" hidden="false" name="BIL_4_2" vbProcedure="false">NA()</definedName>
    <definedName function="false" hidden="false" name="BIL_4_3" vbProcedure="false">NA()</definedName>
    <definedName function="false" hidden="false" name="BIL_5" vbProcedure="false">NA()</definedName>
    <definedName function="false" hidden="false" name="BIL_5_1" vbProcedure="false">"#n"/a</definedName>
    <definedName function="false" hidden="false" name="BIL_5_2" vbProcedure="false">NA()</definedName>
    <definedName function="false" hidden="false" name="BIL_5_3" vbProcedure="false">NA()</definedName>
    <definedName function="false" hidden="false" name="BIL_6" vbProcedure="false">NA()</definedName>
    <definedName function="false" hidden="false" name="BIL_7" vbProcedure="false">NA()</definedName>
    <definedName function="false" hidden="false" name="Budget_1" vbProcedure="false">NA()</definedName>
    <definedName function="false" hidden="false" name="Budget_1_1" vbProcedure="false">"#n"/a</definedName>
    <definedName function="false" hidden="false" name="Budget_1_2" vbProcedure="false">NA()</definedName>
    <definedName function="false" hidden="false" name="Budget_1_3" vbProcedure="false">NA()</definedName>
    <definedName function="false" hidden="false" name="b_1" vbProcedure="false">"#n"/a</definedName>
    <definedName function="false" hidden="false" name="CARSAP" vbProcedure="false">NA()</definedName>
    <definedName function="false" hidden="false" name="Cartclin" vbProcedure="false">NA()</definedName>
    <definedName function="false" hidden="false" name="CATEGORIA" vbProcedure="false">"#REF!"</definedName>
    <definedName function="false" hidden="false" name="CATEGORIA_6" vbProcedure="false">"#REF!"</definedName>
    <definedName function="false" hidden="false" name="cazzo" vbProcedure="false">NA()</definedName>
    <definedName function="false" hidden="false" name="cazzo_1" vbProcedure="false">"#n"/a</definedName>
    <definedName function="false" hidden="false" name="cazzo_2" vbProcedure="false">NA()</definedName>
    <definedName function="false" hidden="false" name="cazzo_3" vbProcedure="false">NA()</definedName>
    <definedName function="false" hidden="false" name="ccccc" vbProcedure="false">NA()</definedName>
    <definedName function="false" hidden="false" name="ccccc_1" vbProcedure="false">"#n"/a</definedName>
    <definedName function="false" hidden="false" name="ccccc_2" vbProcedure="false">NA()</definedName>
    <definedName function="false" hidden="false" name="ccccc_3" vbProcedure="false">NA()</definedName>
    <definedName function="false" hidden="false" name="cd" vbProcedure="false">NA()</definedName>
    <definedName function="false" hidden="false" name="cd_1" vbProcedure="false">NA()</definedName>
    <definedName function="false" hidden="false" name="cd_1_1" vbProcedure="false">"#n"/a</definedName>
    <definedName function="false" hidden="false" name="cd_1_1_1" vbProcedure="false">NA()</definedName>
    <definedName function="false" hidden="false" name="cd_1_1_2" vbProcedure="false">NA()</definedName>
    <definedName function="false" hidden="false" name="cd_1_2" vbProcedure="false">"#n"/a</definedName>
    <definedName function="false" hidden="false" name="cd_1_2_1" vbProcedure="false">NA()</definedName>
    <definedName function="false" hidden="false" name="cd_1_2_2" vbProcedure="false">NA()</definedName>
    <definedName function="false" hidden="false" name="cd_1_3" vbProcedure="false">NA()</definedName>
    <definedName function="false" hidden="false" name="cd_1_4" vbProcedure="false">NA()</definedName>
    <definedName function="false" hidden="false" name="cd_1_5" vbProcedure="false">NA()</definedName>
    <definedName function="false" hidden="false" name="cd_1_6" vbProcedure="false">NA()</definedName>
    <definedName function="false" hidden="false" name="cd_2" vbProcedure="false">NA()</definedName>
    <definedName function="false" hidden="false" name="cd_2_1" vbProcedure="false">"#n"/a</definedName>
    <definedName function="false" hidden="false" name="cd_2_2" vbProcedure="false">NA()</definedName>
    <definedName function="false" hidden="false" name="cd_2_3" vbProcedure="false">NA()</definedName>
    <definedName function="false" hidden="false" name="cd_2_4" vbProcedure="false">NA()</definedName>
    <definedName function="false" hidden="false" name="cd_2_5" vbProcedure="false">NA()</definedName>
    <definedName function="false" hidden="false" name="cd_3" vbProcedure="false">NA()</definedName>
    <definedName function="false" hidden="false" name="cd_3_1" vbProcedure="false">"#n"/a</definedName>
    <definedName function="false" hidden="false" name="cd_3_2" vbProcedure="false">NA()</definedName>
    <definedName function="false" hidden="false" name="cd_3_3" vbProcedure="false">NA()</definedName>
    <definedName function="false" hidden="false" name="cd_4" vbProcedure="false">NA()</definedName>
    <definedName function="false" hidden="false" name="cd_4_1" vbProcedure="false">"#n"/a</definedName>
    <definedName function="false" hidden="false" name="cd_4_2" vbProcedure="false">NA()</definedName>
    <definedName function="false" hidden="false" name="cd_4_3" vbProcedure="false">NA()</definedName>
    <definedName function="false" hidden="false" name="cd_5" vbProcedure="false">NA()</definedName>
    <definedName function="false" hidden="false" name="cd_5_1" vbProcedure="false">"#n"/a</definedName>
    <definedName function="false" hidden="false" name="cd_5_2" vbProcedure="false">NA()</definedName>
    <definedName function="false" hidden="false" name="cd_5_3" vbProcedure="false">NA()</definedName>
    <definedName function="false" hidden="false" name="cd_6" vbProcedure="false">NA()</definedName>
    <definedName function="false" hidden="false" name="cd_7" vbProcedure="false">NA()</definedName>
    <definedName function="false" hidden="false" name="ceesteso" vbProcedure="false">"$#RIF!.$A$1:$B$65536"</definedName>
    <definedName function="false" hidden="false" name="cer" vbProcedure="false">NA()</definedName>
    <definedName function="false" hidden="false" name="cerd" vbProcedure="false">NA()</definedName>
    <definedName function="false" hidden="false" name="cerdo" vbProcedure="false">NA()</definedName>
    <definedName function="false" hidden="false" name="cerdo_1" vbProcedure="false">NA()</definedName>
    <definedName function="false" hidden="false" name="cerdo_1_1" vbProcedure="false">"#n"/a</definedName>
    <definedName function="false" hidden="false" name="cerdo_1_1_1" vbProcedure="false">NA()</definedName>
    <definedName function="false" hidden="false" name="cerdo_1_1_2" vbProcedure="false">NA()</definedName>
    <definedName function="false" hidden="false" name="cerdo_1_2" vbProcedure="false">"#n"/a</definedName>
    <definedName function="false" hidden="false" name="cerdo_1_2_1" vbProcedure="false">NA()</definedName>
    <definedName function="false" hidden="false" name="cerdo_1_2_2" vbProcedure="false">NA()</definedName>
    <definedName function="false" hidden="false" name="cerdo_1_3" vbProcedure="false">NA()</definedName>
    <definedName function="false" hidden="false" name="cerdo_1_4" vbProcedure="false">NA()</definedName>
    <definedName function="false" hidden="false" name="cerdo_1_5" vbProcedure="false">NA()</definedName>
    <definedName function="false" hidden="false" name="cerdo_1_6" vbProcedure="false">NA()</definedName>
    <definedName function="false" hidden="false" name="cerdo_2" vbProcedure="false">NA()</definedName>
    <definedName function="false" hidden="false" name="cerdo_2_1" vbProcedure="false">"#n"/a</definedName>
    <definedName function="false" hidden="false" name="cerdo_2_2" vbProcedure="false">NA()</definedName>
    <definedName function="false" hidden="false" name="cerdo_2_3" vbProcedure="false">NA()</definedName>
    <definedName function="false" hidden="false" name="cerdo_2_4" vbProcedure="false">NA()</definedName>
    <definedName function="false" hidden="false" name="cerdo_2_5" vbProcedure="false">NA()</definedName>
    <definedName function="false" hidden="false" name="cerdo_3" vbProcedure="false">NA()</definedName>
    <definedName function="false" hidden="false" name="cerdo_3_1" vbProcedure="false">"#n"/a</definedName>
    <definedName function="false" hidden="false" name="cerdo_3_2" vbProcedure="false">NA()</definedName>
    <definedName function="false" hidden="false" name="cerdo_3_3" vbProcedure="false">NA()</definedName>
    <definedName function="false" hidden="false" name="cerdo_4" vbProcedure="false">NA()</definedName>
    <definedName function="false" hidden="false" name="cerdo_4_1" vbProcedure="false">"#n"/a</definedName>
    <definedName function="false" hidden="false" name="cerdo_4_2" vbProcedure="false">NA()</definedName>
    <definedName function="false" hidden="false" name="cerdo_4_3" vbProcedure="false">NA()</definedName>
    <definedName function="false" hidden="false" name="cerdo_5" vbProcedure="false">NA()</definedName>
    <definedName function="false" hidden="false" name="cerdo_5_1" vbProcedure="false">"#n"/a</definedName>
    <definedName function="false" hidden="false" name="cerdo_5_2" vbProcedure="false">NA()</definedName>
    <definedName function="false" hidden="false" name="cerdo_5_3" vbProcedure="false">NA()</definedName>
    <definedName function="false" hidden="false" name="cerdo_6" vbProcedure="false">NA()</definedName>
    <definedName function="false" hidden="false" name="cerdo_7" vbProcedure="false">NA()</definedName>
    <definedName function="false" hidden="false" name="cerd_1" vbProcedure="false">NA()</definedName>
    <definedName function="false" hidden="false" name="cerd_1_1" vbProcedure="false">"#n"/a</definedName>
    <definedName function="false" hidden="false" name="cerd_1_1_1" vbProcedure="false">NA()</definedName>
    <definedName function="false" hidden="false" name="cerd_1_1_2" vbProcedure="false">NA()</definedName>
    <definedName function="false" hidden="false" name="cerd_1_2" vbProcedure="false">"#n"/a</definedName>
    <definedName function="false" hidden="false" name="cerd_1_2_1" vbProcedure="false">NA()</definedName>
    <definedName function="false" hidden="false" name="cerd_1_2_2" vbProcedure="false">NA()</definedName>
    <definedName function="false" hidden="false" name="cerd_1_3" vbProcedure="false">NA()</definedName>
    <definedName function="false" hidden="false" name="cerd_1_4" vbProcedure="false">NA()</definedName>
    <definedName function="false" hidden="false" name="cerd_1_5" vbProcedure="false">NA()</definedName>
    <definedName function="false" hidden="false" name="cerd_1_6" vbProcedure="false">NA()</definedName>
    <definedName function="false" hidden="false" name="cerd_2" vbProcedure="false">NA()</definedName>
    <definedName function="false" hidden="false" name="cerd_2_1" vbProcedure="false">"#n"/a</definedName>
    <definedName function="false" hidden="false" name="cerd_2_2" vbProcedure="false">NA()</definedName>
    <definedName function="false" hidden="false" name="cerd_2_3" vbProcedure="false">NA()</definedName>
    <definedName function="false" hidden="false" name="cerd_2_4" vbProcedure="false">NA()</definedName>
    <definedName function="false" hidden="false" name="cerd_2_5" vbProcedure="false">NA()</definedName>
    <definedName function="false" hidden="false" name="cerd_3" vbProcedure="false">NA()</definedName>
    <definedName function="false" hidden="false" name="cerd_3_1" vbProcedure="false">"#n"/a</definedName>
    <definedName function="false" hidden="false" name="cerd_3_2" vbProcedure="false">NA()</definedName>
    <definedName function="false" hidden="false" name="cerd_3_3" vbProcedure="false">NA()</definedName>
    <definedName function="false" hidden="false" name="cerd_4" vbProcedure="false">NA()</definedName>
    <definedName function="false" hidden="false" name="cerd_4_1" vbProcedure="false">"#n"/a</definedName>
    <definedName function="false" hidden="false" name="cerd_4_2" vbProcedure="false">NA()</definedName>
    <definedName function="false" hidden="false" name="cerd_4_3" vbProcedure="false">NA()</definedName>
    <definedName function="false" hidden="false" name="cerd_5" vbProcedure="false">NA()</definedName>
    <definedName function="false" hidden="false" name="cerd_5_1" vbProcedure="false">"#n"/a</definedName>
    <definedName function="false" hidden="false" name="cerd_5_2" vbProcedure="false">NA()</definedName>
    <definedName function="false" hidden="false" name="cerd_5_3" vbProcedure="false">NA()</definedName>
    <definedName function="false" hidden="false" name="cerd_6" vbProcedure="false">NA()</definedName>
    <definedName function="false" hidden="false" name="cerd_7" vbProcedure="false">NA()</definedName>
    <definedName function="false" hidden="false" name="CERI" vbProcedure="false">NA()</definedName>
    <definedName function="false" hidden="false" name="CERI_1" vbProcedure="false">NA()</definedName>
    <definedName function="false" hidden="false" name="CERI_1_1" vbProcedure="false">"#n"/a</definedName>
    <definedName function="false" hidden="false" name="CERI_1_1_1" vbProcedure="false">NA()</definedName>
    <definedName function="false" hidden="false" name="CERI_1_1_2" vbProcedure="false">NA()</definedName>
    <definedName function="false" hidden="false" name="CERI_1_2" vbProcedure="false">"#n"/a</definedName>
    <definedName function="false" hidden="false" name="CERI_1_2_1" vbProcedure="false">NA()</definedName>
    <definedName function="false" hidden="false" name="CERI_1_2_2" vbProcedure="false">NA()</definedName>
    <definedName function="false" hidden="false" name="CERI_1_3" vbProcedure="false">NA()</definedName>
    <definedName function="false" hidden="false" name="CERI_1_4" vbProcedure="false">NA()</definedName>
    <definedName function="false" hidden="false" name="CERI_1_5" vbProcedure="false">NA()</definedName>
    <definedName function="false" hidden="false" name="CERI_1_6" vbProcedure="false">NA()</definedName>
    <definedName function="false" hidden="false" name="CERI_2" vbProcedure="false">NA()</definedName>
    <definedName function="false" hidden="false" name="CERI_2_1" vbProcedure="false">"#n"/a</definedName>
    <definedName function="false" hidden="false" name="CERI_2_2" vbProcedure="false">NA()</definedName>
    <definedName function="false" hidden="false" name="CERI_2_3" vbProcedure="false">NA()</definedName>
    <definedName function="false" hidden="false" name="CERI_2_4" vbProcedure="false">NA()</definedName>
    <definedName function="false" hidden="false" name="CERI_2_5" vbProcedure="false">NA()</definedName>
    <definedName function="false" hidden="false" name="CERI_3" vbProcedure="false">NA()</definedName>
    <definedName function="false" hidden="false" name="CERI_3_1" vbProcedure="false">"#n"/a</definedName>
    <definedName function="false" hidden="false" name="CERI_3_2" vbProcedure="false">NA()</definedName>
    <definedName function="false" hidden="false" name="CERI_3_3" vbProcedure="false">NA()</definedName>
    <definedName function="false" hidden="false" name="CERI_4" vbProcedure="false">NA()</definedName>
    <definedName function="false" hidden="false" name="CERI_4_1" vbProcedure="false">"#n"/a</definedName>
    <definedName function="false" hidden="false" name="CERI_4_2" vbProcedure="false">NA()</definedName>
    <definedName function="false" hidden="false" name="CERI_4_3" vbProcedure="false">NA()</definedName>
    <definedName function="false" hidden="false" name="CERI_5" vbProcedure="false">NA()</definedName>
    <definedName function="false" hidden="false" name="CERI_5_1" vbProcedure="false">"#n"/a</definedName>
    <definedName function="false" hidden="false" name="CERI_5_2" vbProcedure="false">NA()</definedName>
    <definedName function="false" hidden="false" name="CERI_5_3" vbProcedure="false">NA()</definedName>
    <definedName function="false" hidden="false" name="CERI_6" vbProcedure="false">NA()</definedName>
    <definedName function="false" hidden="false" name="CERI_7" vbProcedure="false">NA()</definedName>
    <definedName function="false" hidden="false" name="cersa" vbProcedure="false">NA()</definedName>
    <definedName function="false" hidden="false" name="cersa_1" vbProcedure="false">NA()</definedName>
    <definedName function="false" hidden="false" name="cersa_1_1" vbProcedure="false">"#n"/a</definedName>
    <definedName function="false" hidden="false" name="cersa_1_1_1" vbProcedure="false">NA()</definedName>
    <definedName function="false" hidden="false" name="cersa_1_1_2" vbProcedure="false">NA()</definedName>
    <definedName function="false" hidden="false" name="cersa_1_2" vbProcedure="false">"#n"/a</definedName>
    <definedName function="false" hidden="false" name="cersa_1_2_1" vbProcedure="false">NA()</definedName>
    <definedName function="false" hidden="false" name="cersa_1_2_2" vbProcedure="false">NA()</definedName>
    <definedName function="false" hidden="false" name="cersa_1_3" vbProcedure="false">NA()</definedName>
    <definedName function="false" hidden="false" name="cersa_1_4" vbProcedure="false">NA()</definedName>
    <definedName function="false" hidden="false" name="cersa_1_5" vbProcedure="false">NA()</definedName>
    <definedName function="false" hidden="false" name="cersa_1_6" vbProcedure="false">NA()</definedName>
    <definedName function="false" hidden="false" name="cersa_2" vbProcedure="false">NA()</definedName>
    <definedName function="false" hidden="false" name="cersa_2_1" vbProcedure="false">"#n"/a</definedName>
    <definedName function="false" hidden="false" name="cersa_2_2" vbProcedure="false">NA()</definedName>
    <definedName function="false" hidden="false" name="cersa_2_3" vbProcedure="false">NA()</definedName>
    <definedName function="false" hidden="false" name="cersa_2_4" vbProcedure="false">NA()</definedName>
    <definedName function="false" hidden="false" name="cersa_2_5" vbProcedure="false">NA()</definedName>
    <definedName function="false" hidden="false" name="cersa_3" vbProcedure="false">NA()</definedName>
    <definedName function="false" hidden="false" name="cersa_3_1" vbProcedure="false">"#n"/a</definedName>
    <definedName function="false" hidden="false" name="cersa_3_2" vbProcedure="false">NA()</definedName>
    <definedName function="false" hidden="false" name="cersa_3_3" vbProcedure="false">NA()</definedName>
    <definedName function="false" hidden="false" name="cersa_4" vbProcedure="false">NA()</definedName>
    <definedName function="false" hidden="false" name="cersa_4_1" vbProcedure="false">"#n"/a</definedName>
    <definedName function="false" hidden="false" name="cersa_4_2" vbProcedure="false">NA()</definedName>
    <definedName function="false" hidden="false" name="cersa_4_3" vbProcedure="false">NA()</definedName>
    <definedName function="false" hidden="false" name="cersa_5" vbProcedure="false">NA()</definedName>
    <definedName function="false" hidden="false" name="cersa_5_1" vbProcedure="false">"#n"/a</definedName>
    <definedName function="false" hidden="false" name="cersa_5_2" vbProcedure="false">NA()</definedName>
    <definedName function="false" hidden="false" name="cersa_5_3" vbProcedure="false">NA()</definedName>
    <definedName function="false" hidden="false" name="cersa_6" vbProcedure="false">NA()</definedName>
    <definedName function="false" hidden="false" name="cersa_7" vbProcedure="false">NA()</definedName>
    <definedName function="false" hidden="false" name="cer_1" vbProcedure="false">NA()</definedName>
    <definedName function="false" hidden="false" name="cer_1_1" vbProcedure="false">"#n"/a</definedName>
    <definedName function="false" hidden="false" name="cer_1_1_1" vbProcedure="false">NA()</definedName>
    <definedName function="false" hidden="false" name="cer_1_1_2" vbProcedure="false">NA()</definedName>
    <definedName function="false" hidden="false" name="cer_1_2" vbProcedure="false">"#n"/a</definedName>
    <definedName function="false" hidden="false" name="cer_1_2_1" vbProcedure="false">NA()</definedName>
    <definedName function="false" hidden="false" name="cer_1_2_2" vbProcedure="false">NA()</definedName>
    <definedName function="false" hidden="false" name="cer_1_3" vbProcedure="false">NA()</definedName>
    <definedName function="false" hidden="false" name="cer_1_4" vbProcedure="false">NA()</definedName>
    <definedName function="false" hidden="false" name="cer_1_5" vbProcedure="false">NA()</definedName>
    <definedName function="false" hidden="false" name="cer_1_6" vbProcedure="false">NA()</definedName>
    <definedName function="false" hidden="false" name="cer_2" vbProcedure="false">NA()</definedName>
    <definedName function="false" hidden="false" name="cer_2_1" vbProcedure="false">"#n"/a</definedName>
    <definedName function="false" hidden="false" name="cer_2_2" vbProcedure="false">NA()</definedName>
    <definedName function="false" hidden="false" name="cer_2_3" vbProcedure="false">NA()</definedName>
    <definedName function="false" hidden="false" name="cer_2_4" vbProcedure="false">NA()</definedName>
    <definedName function="false" hidden="false" name="cer_2_5" vbProcedure="false">NA()</definedName>
    <definedName function="false" hidden="false" name="cer_3" vbProcedure="false">NA()</definedName>
    <definedName function="false" hidden="false" name="cer_3_1" vbProcedure="false">"#n"/a</definedName>
    <definedName function="false" hidden="false" name="cer_3_2" vbProcedure="false">NA()</definedName>
    <definedName function="false" hidden="false" name="cer_3_3" vbProcedure="false">NA()</definedName>
    <definedName function="false" hidden="false" name="cer_4" vbProcedure="false">NA()</definedName>
    <definedName function="false" hidden="false" name="cer_4_1" vbProcedure="false">"#n"/a</definedName>
    <definedName function="false" hidden="false" name="cer_4_2" vbProcedure="false">NA()</definedName>
    <definedName function="false" hidden="false" name="cer_4_3" vbProcedure="false">NA()</definedName>
    <definedName function="false" hidden="false" name="cer_5" vbProcedure="false">NA()</definedName>
    <definedName function="false" hidden="false" name="cer_5_1" vbProcedure="false">"#n"/a</definedName>
    <definedName function="false" hidden="false" name="cer_5_2" vbProcedure="false">NA()</definedName>
    <definedName function="false" hidden="false" name="cer_5_3" vbProcedure="false">NA()</definedName>
    <definedName function="false" hidden="false" name="cer_6" vbProcedure="false">NA()</definedName>
    <definedName function="false" hidden="false" name="cer_7" vbProcedure="false">NA()</definedName>
    <definedName function="false" hidden="false" name="cesa" vbProcedure="false">NA()</definedName>
    <definedName function="false" hidden="false" name="cesa_1" vbProcedure="false">NA()</definedName>
    <definedName function="false" hidden="false" name="cesa_1_1" vbProcedure="false">"#n"/a</definedName>
    <definedName function="false" hidden="false" name="cesa_1_1_1" vbProcedure="false">NA()</definedName>
    <definedName function="false" hidden="false" name="cesa_1_1_2" vbProcedure="false">NA()</definedName>
    <definedName function="false" hidden="false" name="cesa_1_2" vbProcedure="false">"#n"/a</definedName>
    <definedName function="false" hidden="false" name="cesa_1_2_1" vbProcedure="false">NA()</definedName>
    <definedName function="false" hidden="false" name="cesa_1_2_2" vbProcedure="false">NA()</definedName>
    <definedName function="false" hidden="false" name="cesa_1_3" vbProcedure="false">NA()</definedName>
    <definedName function="false" hidden="false" name="cesa_1_4" vbProcedure="false">NA()</definedName>
    <definedName function="false" hidden="false" name="cesa_1_5" vbProcedure="false">NA()</definedName>
    <definedName function="false" hidden="false" name="cesa_1_6" vbProcedure="false">NA()</definedName>
    <definedName function="false" hidden="false" name="cesa_2" vbProcedure="false">NA()</definedName>
    <definedName function="false" hidden="false" name="cesa_2_1" vbProcedure="false">"#n"/a</definedName>
    <definedName function="false" hidden="false" name="cesa_2_2" vbProcedure="false">NA()</definedName>
    <definedName function="false" hidden="false" name="cesa_2_3" vbProcedure="false">NA()</definedName>
    <definedName function="false" hidden="false" name="cesa_2_4" vbProcedure="false">NA()</definedName>
    <definedName function="false" hidden="false" name="cesa_2_5" vbProcedure="false">NA()</definedName>
    <definedName function="false" hidden="false" name="cesa_3" vbProcedure="false">NA()</definedName>
    <definedName function="false" hidden="false" name="cesa_3_1" vbProcedure="false">"#n"/a</definedName>
    <definedName function="false" hidden="false" name="cesa_3_2" vbProcedure="false">NA()</definedName>
    <definedName function="false" hidden="false" name="cesa_3_3" vbProcedure="false">NA()</definedName>
    <definedName function="false" hidden="false" name="cesa_4" vbProcedure="false">NA()</definedName>
    <definedName function="false" hidden="false" name="cesa_4_1" vbProcedure="false">"#n"/a</definedName>
    <definedName function="false" hidden="false" name="cesa_4_2" vbProcedure="false">NA()</definedName>
    <definedName function="false" hidden="false" name="cesa_4_3" vbProcedure="false">NA()</definedName>
    <definedName function="false" hidden="false" name="cesa_5" vbProcedure="false">NA()</definedName>
    <definedName function="false" hidden="false" name="cesa_5_1" vbProcedure="false">"#n"/a</definedName>
    <definedName function="false" hidden="false" name="cesa_5_2" vbProcedure="false">NA()</definedName>
    <definedName function="false" hidden="false" name="cesa_5_3" vbProcedure="false">NA()</definedName>
    <definedName function="false" hidden="false" name="cesa_6" vbProcedure="false">NA()</definedName>
    <definedName function="false" hidden="false" name="cesa_7" vbProcedure="false">NA()</definedName>
    <definedName function="false" hidden="false" name="CFRSAP" vbProcedure="false">NA()</definedName>
    <definedName function="false" hidden="false" name="codicebilancio" vbProcedure="false">"#REF!"</definedName>
    <definedName function="false" hidden="false" name="codicebilancio_1" vbProcedure="false">"#REF!"</definedName>
    <definedName function="false" hidden="false" name="codicebilancio_2" vbProcedure="false">"#REF!"</definedName>
    <definedName function="false" hidden="false" name="codicebilancio_6" vbProcedure="false">"#REF!"</definedName>
    <definedName function="false" hidden="false" name="CODICI" vbProcedure="false">"$#RIF!.$A$1:$B$65536"</definedName>
    <definedName function="false" hidden="false" name="codifica" vbProcedure="false">NA()</definedName>
    <definedName function="false" hidden="false" name="codifica_1" vbProcedure="false">NA()</definedName>
    <definedName function="false" hidden="false" name="codifica_2" vbProcedure="false">NA()</definedName>
    <definedName function="false" hidden="false" name="codminsal" vbProcedure="false">"#REF!"</definedName>
    <definedName function="false" hidden="false" name="codminsal_1" vbProcedure="false">"#REF!"</definedName>
    <definedName function="false" hidden="false" name="codminsal_2" vbProcedure="false">"#REF!"</definedName>
    <definedName function="false" hidden="false" name="codminsal_6" vbProcedure="false">"#REF!"</definedName>
    <definedName function="false" hidden="false" name="cod_prod_conto" vbProcedure="false">NA()</definedName>
    <definedName function="false" hidden="false" name="COMPFSAC" vbProcedure="false">NA()</definedName>
    <definedName function="false" hidden="false" name="Concorsi________" vbProcedure="false">NA()</definedName>
    <definedName function="false" hidden="false" name="Concorsi_________1" vbProcedure="false">NA()</definedName>
    <definedName function="false" hidden="false" name="Concorsi_________1_1" vbProcedure="false">"#n"/a</definedName>
    <definedName function="false" hidden="false" name="Concorsi_________1_1_1" vbProcedure="false">NA()</definedName>
    <definedName function="false" hidden="false" name="Concorsi_________1_1_2" vbProcedure="false">NA()</definedName>
    <definedName function="false" hidden="false" name="Concorsi_________1_2" vbProcedure="false">"#n"/a</definedName>
    <definedName function="false" hidden="false" name="Concorsi_________1_2_1" vbProcedure="false">NA()</definedName>
    <definedName function="false" hidden="false" name="Concorsi_________1_2_2" vbProcedure="false">NA()</definedName>
    <definedName function="false" hidden="false" name="Concorsi_________1_3" vbProcedure="false">NA()</definedName>
    <definedName function="false" hidden="false" name="Concorsi_________1_4" vbProcedure="false">NA()</definedName>
    <definedName function="false" hidden="false" name="Concorsi_________1_5" vbProcedure="false">NA()</definedName>
    <definedName function="false" hidden="false" name="Concorsi_________1_6" vbProcedure="false">NA()</definedName>
    <definedName function="false" hidden="false" name="Concorsi_________2" vbProcedure="false">NA()</definedName>
    <definedName function="false" hidden="false" name="Concorsi_________2_1" vbProcedure="false">"#n"/a</definedName>
    <definedName function="false" hidden="false" name="Concorsi_________2_2" vbProcedure="false">NA()</definedName>
    <definedName function="false" hidden="false" name="Concorsi_________2_3" vbProcedure="false">NA()</definedName>
    <definedName function="false" hidden="false" name="Concorsi_________2_4" vbProcedure="false">NA()</definedName>
    <definedName function="false" hidden="false" name="Concorsi_________2_5" vbProcedure="false">NA()</definedName>
    <definedName function="false" hidden="false" name="Concorsi_________3" vbProcedure="false">NA()</definedName>
    <definedName function="false" hidden="false" name="Concorsi_________3_1" vbProcedure="false">"#n"/a</definedName>
    <definedName function="false" hidden="false" name="Concorsi_________3_2" vbProcedure="false">NA()</definedName>
    <definedName function="false" hidden="false" name="Concorsi_________3_3" vbProcedure="false">NA()</definedName>
    <definedName function="false" hidden="false" name="Concorsi_________4" vbProcedure="false">NA()</definedName>
    <definedName function="false" hidden="false" name="Concorsi_________4_1" vbProcedure="false">"#n"/a</definedName>
    <definedName function="false" hidden="false" name="Concorsi_________4_2" vbProcedure="false">NA()</definedName>
    <definedName function="false" hidden="false" name="Concorsi_________4_3" vbProcedure="false">NA()</definedName>
    <definedName function="false" hidden="false" name="Concorsi_________5" vbProcedure="false">NA()</definedName>
    <definedName function="false" hidden="false" name="Concorsi_________5_1" vbProcedure="false">"#n"/a</definedName>
    <definedName function="false" hidden="false" name="Concorsi_________5_2" vbProcedure="false">NA()</definedName>
    <definedName function="false" hidden="false" name="Concorsi_________5_3" vbProcedure="false">NA()</definedName>
    <definedName function="false" hidden="false" name="Concorsi_________6" vbProcedure="false">NA()</definedName>
    <definedName function="false" hidden="false" name="Concorsi_________7" vbProcedure="false">NA()</definedName>
    <definedName function="false" hidden="false" name="conto" vbProcedure="false">"#REF!"</definedName>
    <definedName function="false" hidden="false" name="conto_1" vbProcedure="false">"#REF!"</definedName>
    <definedName function="false" hidden="false" name="conto_2" vbProcedure="false">"#REF!"</definedName>
    <definedName function="false" hidden="false" name="conto_6" vbProcedure="false">"#REF!"</definedName>
    <definedName function="false" hidden="false" name="CONTO_PROD_PMP" vbProcedure="false">NA()</definedName>
    <definedName function="false" hidden="false" name="controllo" vbProcedure="false">NA()</definedName>
    <definedName function="false" hidden="false" name="controllo_1" vbProcedure="false">NA()</definedName>
    <definedName function="false" hidden="false" name="controllo_2" vbProcedure="false">NA()</definedName>
    <definedName function="false" hidden="false" name="Convalida1" vbProcedure="false">NA()</definedName>
    <definedName function="false" hidden="false" name="Convalida1_1" vbProcedure="false">NA()</definedName>
    <definedName function="false" hidden="false" name="Convalida1_2" vbProcedure="false">NA()</definedName>
    <definedName function="false" hidden="false" name="costola" vbProcedure="false">NA()</definedName>
    <definedName function="false" hidden="false" name="costola_1" vbProcedure="false">NA()</definedName>
    <definedName function="false" hidden="false" name="costola_1_1" vbProcedure="false">"#n"/a</definedName>
    <definedName function="false" hidden="false" name="costola_1_1_1" vbProcedure="false">NA()</definedName>
    <definedName function="false" hidden="false" name="costola_1_1_2" vbProcedure="false">NA()</definedName>
    <definedName function="false" hidden="false" name="costola_1_2" vbProcedure="false">"#n"/a</definedName>
    <definedName function="false" hidden="false" name="costola_1_2_1" vbProcedure="false">NA()</definedName>
    <definedName function="false" hidden="false" name="costola_1_2_2" vbProcedure="false">NA()</definedName>
    <definedName function="false" hidden="false" name="costola_1_3" vbProcedure="false">NA()</definedName>
    <definedName function="false" hidden="false" name="costola_1_4" vbProcedure="false">NA()</definedName>
    <definedName function="false" hidden="false" name="costola_1_5" vbProcedure="false">NA()</definedName>
    <definedName function="false" hidden="false" name="costola_1_6" vbProcedure="false">NA()</definedName>
    <definedName function="false" hidden="false" name="costola_2" vbProcedure="false">NA()</definedName>
    <definedName function="false" hidden="false" name="costola_2_1" vbProcedure="false">"#n"/a</definedName>
    <definedName function="false" hidden="false" name="costola_2_2" vbProcedure="false">NA()</definedName>
    <definedName function="false" hidden="false" name="costola_2_3" vbProcedure="false">NA()</definedName>
    <definedName function="false" hidden="false" name="costola_2_4" vbProcedure="false">NA()</definedName>
    <definedName function="false" hidden="false" name="costola_2_5" vbProcedure="false">NA()</definedName>
    <definedName function="false" hidden="false" name="costola_3" vbProcedure="false">NA()</definedName>
    <definedName function="false" hidden="false" name="costola_3_1" vbProcedure="false">"#n"/a</definedName>
    <definedName function="false" hidden="false" name="costola_3_2" vbProcedure="false">NA()</definedName>
    <definedName function="false" hidden="false" name="costola_3_3" vbProcedure="false">NA()</definedName>
    <definedName function="false" hidden="false" name="costola_4" vbProcedure="false">NA()</definedName>
    <definedName function="false" hidden="false" name="costola_4_1" vbProcedure="false">"#n"/a</definedName>
    <definedName function="false" hidden="false" name="costola_4_2" vbProcedure="false">NA()</definedName>
    <definedName function="false" hidden="false" name="costola_4_3" vbProcedure="false">NA()</definedName>
    <definedName function="false" hidden="false" name="costola_5" vbProcedure="false">NA()</definedName>
    <definedName function="false" hidden="false" name="costola_5_1" vbProcedure="false">"#n"/a</definedName>
    <definedName function="false" hidden="false" name="costola_5_2" vbProcedure="false">NA()</definedName>
    <definedName function="false" hidden="false" name="costola_5_3" vbProcedure="false">NA()</definedName>
    <definedName function="false" hidden="false" name="costola_6" vbProcedure="false">NA()</definedName>
    <definedName function="false" hidden="false" name="costola_7" vbProcedure="false">NA()</definedName>
    <definedName function="false" hidden="false" name="Costo_1__sem_2002" vbProcedure="false">NA()</definedName>
    <definedName function="false" hidden="false" name="COSTO_2001_AZIENDA" vbProcedure="false">NA()</definedName>
    <definedName function="false" hidden="false" name="COSTO_2001_AZIENDA_1" vbProcedure="false">NA()</definedName>
    <definedName function="false" hidden="false" name="COSTO_2001_AZIENDA_2" vbProcedure="false">NA()</definedName>
    <definedName function="false" hidden="false" name="COSTO_2002_comp_2001_PER_PERSONA" vbProcedure="false">NA()</definedName>
    <definedName function="false" hidden="false" name="coto" vbProcedure="false">NA()</definedName>
    <definedName function="false" hidden="false" name="coto_1" vbProcedure="false">NA()</definedName>
    <definedName function="false" hidden="false" name="coto_1_1" vbProcedure="false">"#n"/a</definedName>
    <definedName function="false" hidden="false" name="coto_1_1_1" vbProcedure="false">NA()</definedName>
    <definedName function="false" hidden="false" name="coto_1_1_2" vbProcedure="false">NA()</definedName>
    <definedName function="false" hidden="false" name="coto_1_2" vbProcedure="false">"#n"/a</definedName>
    <definedName function="false" hidden="false" name="coto_1_2_1" vbProcedure="false">NA()</definedName>
    <definedName function="false" hidden="false" name="coto_1_2_2" vbProcedure="false">NA()</definedName>
    <definedName function="false" hidden="false" name="coto_1_3" vbProcedure="false">NA()</definedName>
    <definedName function="false" hidden="false" name="coto_1_4" vbProcedure="false">NA()</definedName>
    <definedName function="false" hidden="false" name="coto_1_5" vbProcedure="false">NA()</definedName>
    <definedName function="false" hidden="false" name="coto_1_6" vbProcedure="false">NA()</definedName>
    <definedName function="false" hidden="false" name="coto_2" vbProcedure="false">NA()</definedName>
    <definedName function="false" hidden="false" name="coto_2_1" vbProcedure="false">"#n"/a</definedName>
    <definedName function="false" hidden="false" name="coto_2_2" vbProcedure="false">NA()</definedName>
    <definedName function="false" hidden="false" name="coto_2_3" vbProcedure="false">NA()</definedName>
    <definedName function="false" hidden="false" name="coto_2_4" vbProcedure="false">NA()</definedName>
    <definedName function="false" hidden="false" name="coto_2_5" vbProcedure="false">NA()</definedName>
    <definedName function="false" hidden="false" name="coto_3" vbProcedure="false">NA()</definedName>
    <definedName function="false" hidden="false" name="coto_3_1" vbProcedure="false">"#n"/a</definedName>
    <definedName function="false" hidden="false" name="coto_3_2" vbProcedure="false">NA()</definedName>
    <definedName function="false" hidden="false" name="coto_3_3" vbProcedure="false">NA()</definedName>
    <definedName function="false" hidden="false" name="coto_4" vbProcedure="false">NA()</definedName>
    <definedName function="false" hidden="false" name="coto_4_1" vbProcedure="false">"#n"/a</definedName>
    <definedName function="false" hidden="false" name="coto_4_2" vbProcedure="false">NA()</definedName>
    <definedName function="false" hidden="false" name="coto_4_3" vbProcedure="false">NA()</definedName>
    <definedName function="false" hidden="false" name="coto_5" vbProcedure="false">NA()</definedName>
    <definedName function="false" hidden="false" name="coto_5_1" vbProcedure="false">"#n"/a</definedName>
    <definedName function="false" hidden="false" name="coto_5_2" vbProcedure="false">NA()</definedName>
    <definedName function="false" hidden="false" name="coto_5_3" vbProcedure="false">NA()</definedName>
    <definedName function="false" hidden="false" name="coto_6" vbProcedure="false">NA()</definedName>
    <definedName function="false" hidden="false" name="coto_7" vbProcedure="false">NA()</definedName>
    <definedName function="false" hidden="false" name="CPDELASL" vbProcedure="false">NA()</definedName>
    <definedName function="false" hidden="false" name="CPDELDIP" vbProcedure="false">NA()</definedName>
    <definedName function="false" hidden="false" name="CPSASL" vbProcedure="false">NA()</definedName>
    <definedName function="false" hidden="false" name="CPSDIP" vbProcedure="false">NA()</definedName>
    <definedName function="false" hidden="false" name="cv" vbProcedure="false">NA()</definedName>
    <definedName function="false" hidden="false" name="cv_1" vbProcedure="false">NA()</definedName>
    <definedName function="false" hidden="false" name="cv_1_1" vbProcedure="false">"#n"/a</definedName>
    <definedName function="false" hidden="false" name="cv_1_1_1" vbProcedure="false">NA()</definedName>
    <definedName function="false" hidden="false" name="cv_1_1_2" vbProcedure="false">NA()</definedName>
    <definedName function="false" hidden="false" name="cv_1_2" vbProcedure="false">"#n"/a</definedName>
    <definedName function="false" hidden="false" name="cv_1_2_1" vbProcedure="false">NA()</definedName>
    <definedName function="false" hidden="false" name="cv_1_2_2" vbProcedure="false">NA()</definedName>
    <definedName function="false" hidden="false" name="cv_1_3" vbProcedure="false">NA()</definedName>
    <definedName function="false" hidden="false" name="cv_1_4" vbProcedure="false">NA()</definedName>
    <definedName function="false" hidden="false" name="cv_1_5" vbProcedure="false">NA()</definedName>
    <definedName function="false" hidden="false" name="cv_1_6" vbProcedure="false">NA()</definedName>
    <definedName function="false" hidden="false" name="cv_2" vbProcedure="false">NA()</definedName>
    <definedName function="false" hidden="false" name="cv_2_1" vbProcedure="false">"#n"/a</definedName>
    <definedName function="false" hidden="false" name="cv_2_2" vbProcedure="false">NA()</definedName>
    <definedName function="false" hidden="false" name="cv_2_3" vbProcedure="false">NA()</definedName>
    <definedName function="false" hidden="false" name="cv_2_4" vbProcedure="false">NA()</definedName>
    <definedName function="false" hidden="false" name="cv_2_5" vbProcedure="false">NA()</definedName>
    <definedName function="false" hidden="false" name="cv_3" vbProcedure="false">NA()</definedName>
    <definedName function="false" hidden="false" name="cv_3_1" vbProcedure="false">"#n"/a</definedName>
    <definedName function="false" hidden="false" name="cv_3_2" vbProcedure="false">NA()</definedName>
    <definedName function="false" hidden="false" name="cv_3_3" vbProcedure="false">NA()</definedName>
    <definedName function="false" hidden="false" name="cv_4" vbProcedure="false">NA()</definedName>
    <definedName function="false" hidden="false" name="cv_4_1" vbProcedure="false">"#n"/a</definedName>
    <definedName function="false" hidden="false" name="cv_4_2" vbProcedure="false">NA()</definedName>
    <definedName function="false" hidden="false" name="cv_4_3" vbProcedure="false">NA()</definedName>
    <definedName function="false" hidden="false" name="cv_5" vbProcedure="false">NA()</definedName>
    <definedName function="false" hidden="false" name="cv_5_1" vbProcedure="false">"#n"/a</definedName>
    <definedName function="false" hidden="false" name="cv_5_2" vbProcedure="false">NA()</definedName>
    <definedName function="false" hidden="false" name="cv_5_3" vbProcedure="false">NA()</definedName>
    <definedName function="false" hidden="false" name="cv_6" vbProcedure="false">NA()</definedName>
    <definedName function="false" hidden="false" name="cv_7" vbProcedure="false">NA()</definedName>
    <definedName function="false" hidden="false" name="C_CE_esteso2" vbProcedure="false">NA()</definedName>
    <definedName function="false" hidden="false" name="C_CE_esteso2_1" vbProcedure="false">"#n"/a</definedName>
    <definedName function="false" hidden="false" name="C_CE_esteso2_2" vbProcedure="false">NA()</definedName>
    <definedName function="false" hidden="false" name="C_CE_esteso2_3" vbProcedure="false">NA()</definedName>
    <definedName function="false" hidden="false" name="DATI" vbProcedure="false">NA()</definedName>
    <definedName function="false" hidden="false" name="Dati_personale_01_02_03_2003" vbProcedure="false">NA()</definedName>
    <definedName function="false" hidden="false" name="ddddd" vbProcedure="false">NA()</definedName>
    <definedName function="false" hidden="false" name="ddddd_1" vbProcedure="false">"#n"/a</definedName>
    <definedName function="false" hidden="false" name="ddddd_2" vbProcedure="false">NA()</definedName>
    <definedName function="false" hidden="false" name="ddddd_3" vbProcedure="false">NA()</definedName>
    <definedName function="false" hidden="false" name="de" vbProcedure="false">NA()</definedName>
    <definedName function="false" hidden="false" name="DEBPERDIP" vbProcedure="false">NA()</definedName>
    <definedName function="false" hidden="false" name="DELEO" vbProcedure="false">NA()</definedName>
    <definedName function="false" hidden="false" name="derto" vbProcedure="false">NA()</definedName>
    <definedName function="false" hidden="false" name="derto_1" vbProcedure="false">NA()</definedName>
    <definedName function="false" hidden="false" name="derto_1_1" vbProcedure="false">"#n"/a</definedName>
    <definedName function="false" hidden="false" name="derto_1_1_1" vbProcedure="false">NA()</definedName>
    <definedName function="false" hidden="false" name="derto_1_1_2" vbProcedure="false">NA()</definedName>
    <definedName function="false" hidden="false" name="derto_1_2" vbProcedure="false">"#n"/a</definedName>
    <definedName function="false" hidden="false" name="derto_1_2_1" vbProcedure="false">NA()</definedName>
    <definedName function="false" hidden="false" name="derto_1_2_2" vbProcedure="false">NA()</definedName>
    <definedName function="false" hidden="false" name="derto_1_3" vbProcedure="false">NA()</definedName>
    <definedName function="false" hidden="false" name="derto_1_4" vbProcedure="false">NA()</definedName>
    <definedName function="false" hidden="false" name="derto_1_5" vbProcedure="false">NA()</definedName>
    <definedName function="false" hidden="false" name="derto_1_6" vbProcedure="false">NA()</definedName>
    <definedName function="false" hidden="false" name="derto_2" vbProcedure="false">NA()</definedName>
    <definedName function="false" hidden="false" name="derto_2_1" vbProcedure="false">"#n"/a</definedName>
    <definedName function="false" hidden="false" name="derto_2_2" vbProcedure="false">NA()</definedName>
    <definedName function="false" hidden="false" name="derto_2_3" vbProcedure="false">NA()</definedName>
    <definedName function="false" hidden="false" name="derto_2_4" vbProcedure="false">NA()</definedName>
    <definedName function="false" hidden="false" name="derto_2_5" vbProcedure="false">NA()</definedName>
    <definedName function="false" hidden="false" name="derto_3" vbProcedure="false">NA()</definedName>
    <definedName function="false" hidden="false" name="derto_3_1" vbProcedure="false">"#n"/a</definedName>
    <definedName function="false" hidden="false" name="derto_3_2" vbProcedure="false">NA()</definedName>
    <definedName function="false" hidden="false" name="derto_3_3" vbProcedure="false">NA()</definedName>
    <definedName function="false" hidden="false" name="derto_4" vbProcedure="false">NA()</definedName>
    <definedName function="false" hidden="false" name="derto_4_1" vbProcedure="false">"#n"/a</definedName>
    <definedName function="false" hidden="false" name="derto_4_2" vbProcedure="false">NA()</definedName>
    <definedName function="false" hidden="false" name="derto_4_3" vbProcedure="false">NA()</definedName>
    <definedName function="false" hidden="false" name="derto_5" vbProcedure="false">NA()</definedName>
    <definedName function="false" hidden="false" name="derto_5_1" vbProcedure="false">"#n"/a</definedName>
    <definedName function="false" hidden="false" name="derto_5_2" vbProcedure="false">NA()</definedName>
    <definedName function="false" hidden="false" name="derto_5_3" vbProcedure="false">NA()</definedName>
    <definedName function="false" hidden="false" name="derto_6" vbProcedure="false">NA()</definedName>
    <definedName function="false" hidden="false" name="derto_7" vbProcedure="false">NA()</definedName>
    <definedName function="false" hidden="false" name="dettaglio_crediti" vbProcedure="false">NA()</definedName>
    <definedName function="false" hidden="false" name="dettaglio_crediti_1" vbProcedure="false">NA()</definedName>
    <definedName function="false" hidden="false" name="dettaglio_crediti_2" vbProcedure="false">NA()</definedName>
    <definedName function="false" hidden="false" name="de_1" vbProcedure="false">NA()</definedName>
    <definedName function="false" hidden="false" name="de_1_1" vbProcedure="false">"#n"/a</definedName>
    <definedName function="false" hidden="false" name="de_1_1_1" vbProcedure="false">NA()</definedName>
    <definedName function="false" hidden="false" name="de_1_1_2" vbProcedure="false">NA()</definedName>
    <definedName function="false" hidden="false" name="de_1_2" vbProcedure="false">"#n"/a</definedName>
    <definedName function="false" hidden="false" name="de_1_2_1" vbProcedure="false">NA()</definedName>
    <definedName function="false" hidden="false" name="de_1_2_2" vbProcedure="false">NA()</definedName>
    <definedName function="false" hidden="false" name="de_1_3" vbProcedure="false">NA()</definedName>
    <definedName function="false" hidden="false" name="de_1_4" vbProcedure="false">NA()</definedName>
    <definedName function="false" hidden="false" name="de_1_5" vbProcedure="false">NA()</definedName>
    <definedName function="false" hidden="false" name="de_1_6" vbProcedure="false">NA()</definedName>
    <definedName function="false" hidden="false" name="de_2" vbProcedure="false">NA()</definedName>
    <definedName function="false" hidden="false" name="de_2_1" vbProcedure="false">"#n"/a</definedName>
    <definedName function="false" hidden="false" name="de_2_2" vbProcedure="false">NA()</definedName>
    <definedName function="false" hidden="false" name="de_2_3" vbProcedure="false">NA()</definedName>
    <definedName function="false" hidden="false" name="de_2_4" vbProcedure="false">NA()</definedName>
    <definedName function="false" hidden="false" name="de_2_5" vbProcedure="false">NA()</definedName>
    <definedName function="false" hidden="false" name="de_3" vbProcedure="false">NA()</definedName>
    <definedName function="false" hidden="false" name="de_3_1" vbProcedure="false">"#n"/a</definedName>
    <definedName function="false" hidden="false" name="de_3_2" vbProcedure="false">NA()</definedName>
    <definedName function="false" hidden="false" name="de_3_3" vbProcedure="false">NA()</definedName>
    <definedName function="false" hidden="false" name="de_4" vbProcedure="false">NA()</definedName>
    <definedName function="false" hidden="false" name="de_4_1" vbProcedure="false">"#n"/a</definedName>
    <definedName function="false" hidden="false" name="de_4_2" vbProcedure="false">NA()</definedName>
    <definedName function="false" hidden="false" name="de_4_3" vbProcedure="false">NA()</definedName>
    <definedName function="false" hidden="false" name="de_5" vbProcedure="false">NA()</definedName>
    <definedName function="false" hidden="false" name="de_5_1" vbProcedure="false">"#n"/a</definedName>
    <definedName function="false" hidden="false" name="de_5_2" vbProcedure="false">NA()</definedName>
    <definedName function="false" hidden="false" name="de_5_3" vbProcedure="false">NA()</definedName>
    <definedName function="false" hidden="false" name="de_6" vbProcedure="false">NA()</definedName>
    <definedName function="false" hidden="false" name="de_7" vbProcedure="false">NA()</definedName>
    <definedName function="false" hidden="false" name="dflt2" vbProcedure="false">NA()</definedName>
    <definedName function="false" hidden="false" name="Diff6241" vbProcedure="false">NA()</definedName>
    <definedName function="false" hidden="false" name="Diff6241_1" vbProcedure="false">NA()</definedName>
    <definedName function="false" hidden="false" name="Diff6241_2" vbProcedure="false">NA()</definedName>
    <definedName function="false" hidden="false" name="dsa" vbProcedure="false">NA()</definedName>
    <definedName function="false" hidden="false" name="dsa_1" vbProcedure="false">NA()</definedName>
    <definedName function="false" hidden="false" name="dsa_1_1" vbProcedure="false">"#n"/a</definedName>
    <definedName function="false" hidden="false" name="dsa_1_1_1" vbProcedure="false">NA()</definedName>
    <definedName function="false" hidden="false" name="dsa_1_1_2" vbProcedure="false">NA()</definedName>
    <definedName function="false" hidden="false" name="dsa_1_2" vbProcedure="false">"#n"/a</definedName>
    <definedName function="false" hidden="false" name="dsa_1_2_1" vbProcedure="false">NA()</definedName>
    <definedName function="false" hidden="false" name="dsa_1_2_2" vbProcedure="false">NA()</definedName>
    <definedName function="false" hidden="false" name="dsa_1_3" vbProcedure="false">NA()</definedName>
    <definedName function="false" hidden="false" name="dsa_1_4" vbProcedure="false">NA()</definedName>
    <definedName function="false" hidden="false" name="dsa_1_5" vbProcedure="false">NA()</definedName>
    <definedName function="false" hidden="false" name="dsa_1_6" vbProcedure="false">NA()</definedName>
    <definedName function="false" hidden="false" name="dsa_2" vbProcedure="false">NA()</definedName>
    <definedName function="false" hidden="false" name="dsa_2_1" vbProcedure="false">"#n"/a</definedName>
    <definedName function="false" hidden="false" name="dsa_2_2" vbProcedure="false">NA()</definedName>
    <definedName function="false" hidden="false" name="dsa_2_3" vbProcedure="false">NA()</definedName>
    <definedName function="false" hidden="false" name="dsa_2_4" vbProcedure="false">NA()</definedName>
    <definedName function="false" hidden="false" name="dsa_2_5" vbProcedure="false">NA()</definedName>
    <definedName function="false" hidden="false" name="dsa_3" vbProcedure="false">NA()</definedName>
    <definedName function="false" hidden="false" name="dsa_3_1" vbProcedure="false">"#n"/a</definedName>
    <definedName function="false" hidden="false" name="dsa_3_2" vbProcedure="false">NA()</definedName>
    <definedName function="false" hidden="false" name="dsa_3_3" vbProcedure="false">NA()</definedName>
    <definedName function="false" hidden="false" name="dsa_4" vbProcedure="false">NA()</definedName>
    <definedName function="false" hidden="false" name="dsa_4_1" vbProcedure="false">"#n"/a</definedName>
    <definedName function="false" hidden="false" name="dsa_4_2" vbProcedure="false">NA()</definedName>
    <definedName function="false" hidden="false" name="dsa_4_3" vbProcedure="false">NA()</definedName>
    <definedName function="false" hidden="false" name="dsa_5" vbProcedure="false">NA()</definedName>
    <definedName function="false" hidden="false" name="dsa_5_1" vbProcedure="false">"#n"/a</definedName>
    <definedName function="false" hidden="false" name="dsa_5_2" vbProcedure="false">NA()</definedName>
    <definedName function="false" hidden="false" name="dsa_5_3" vbProcedure="false">NA()</definedName>
    <definedName function="false" hidden="false" name="dsa_6" vbProcedure="false">NA()</definedName>
    <definedName function="false" hidden="false" name="dsa_7" vbProcedure="false">NA()</definedName>
    <definedName function="false" hidden="false" name="eeee" vbProcedure="false">NA()</definedName>
    <definedName function="false" hidden="false" name="eeee_1" vbProcedure="false">"#n"/a</definedName>
    <definedName function="false" hidden="false" name="eeee_2" vbProcedure="false">NA()</definedName>
    <definedName function="false" hidden="false" name="eeee_3" vbProcedure="false">NA()</definedName>
    <definedName function="false" hidden="false" name="ENPAM" vbProcedure="false">NA()</definedName>
    <definedName function="false" hidden="false" name="ENPAMACC" vbProcedure="false">NA()</definedName>
    <definedName function="false" hidden="false" name="ENPAMASL" vbProcedure="false">NA()</definedName>
    <definedName function="false" hidden="false" name="ENPAMDIP" vbProcedure="false">NA()</definedName>
    <definedName function="false" hidden="false" name="ewq" vbProcedure="false">NA()</definedName>
    <definedName function="false" hidden="false" name="ewq_1" vbProcedure="false">NA()</definedName>
    <definedName function="false" hidden="false" name="ewq_1_1" vbProcedure="false">"#n"/a</definedName>
    <definedName function="false" hidden="false" name="ewq_1_1_1" vbProcedure="false">NA()</definedName>
    <definedName function="false" hidden="false" name="ewq_1_1_2" vbProcedure="false">NA()</definedName>
    <definedName function="false" hidden="false" name="ewq_1_2" vbProcedure="false">"#n"/a</definedName>
    <definedName function="false" hidden="false" name="ewq_1_2_1" vbProcedure="false">NA()</definedName>
    <definedName function="false" hidden="false" name="ewq_1_2_2" vbProcedure="false">NA()</definedName>
    <definedName function="false" hidden="false" name="ewq_1_3" vbProcedure="false">NA()</definedName>
    <definedName function="false" hidden="false" name="ewq_1_4" vbProcedure="false">NA()</definedName>
    <definedName function="false" hidden="false" name="ewq_1_5" vbProcedure="false">NA()</definedName>
    <definedName function="false" hidden="false" name="ewq_1_6" vbProcedure="false">NA()</definedName>
    <definedName function="false" hidden="false" name="ewq_2" vbProcedure="false">NA()</definedName>
    <definedName function="false" hidden="false" name="ewq_2_1" vbProcedure="false">"#n"/a</definedName>
    <definedName function="false" hidden="false" name="ewq_2_2" vbProcedure="false">NA()</definedName>
    <definedName function="false" hidden="false" name="ewq_2_3" vbProcedure="false">NA()</definedName>
    <definedName function="false" hidden="false" name="ewq_2_4" vbProcedure="false">NA()</definedName>
    <definedName function="false" hidden="false" name="ewq_2_5" vbProcedure="false">NA()</definedName>
    <definedName function="false" hidden="false" name="ewq_3" vbProcedure="false">NA()</definedName>
    <definedName function="false" hidden="false" name="ewq_3_1" vbProcedure="false">"#n"/a</definedName>
    <definedName function="false" hidden="false" name="ewq_3_2" vbProcedure="false">NA()</definedName>
    <definedName function="false" hidden="false" name="ewq_3_3" vbProcedure="false">NA()</definedName>
    <definedName function="false" hidden="false" name="ewq_4" vbProcedure="false">NA()</definedName>
    <definedName function="false" hidden="false" name="ewq_4_1" vbProcedure="false">"#n"/a</definedName>
    <definedName function="false" hidden="false" name="ewq_4_2" vbProcedure="false">NA()</definedName>
    <definedName function="false" hidden="false" name="ewq_4_3" vbProcedure="false">NA()</definedName>
    <definedName function="false" hidden="false" name="ewq_5" vbProcedure="false">NA()</definedName>
    <definedName function="false" hidden="false" name="ewq_5_1" vbProcedure="false">"#n"/a</definedName>
    <definedName function="false" hidden="false" name="ewq_5_2" vbProcedure="false">NA()</definedName>
    <definedName function="false" hidden="false" name="ewq_5_3" vbProcedure="false">NA()</definedName>
    <definedName function="false" hidden="false" name="ewq_6" vbProcedure="false">NA()</definedName>
    <definedName function="false" hidden="false" name="ewq_7" vbProcedure="false">NA()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 2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NA()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_1" vbProcedure="false">NA()</definedName>
    <definedName function="false" hidden="false" name="Excel_BuiltIn_Print_Titles_6" vbProcedure="false">NA()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2" vbProcedure="false">NA()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6" vbProcedure="false">NA()</definedName>
    <definedName function="false" hidden="false" name="Excel_BuiltIn__FilterDatabase_6_1" vbProcedure="false">NA()</definedName>
    <definedName function="false" hidden="false" name="Excel_BuiltIn__FilterDatabase_6_2" vbProcedure="false">NA()</definedName>
    <definedName function="false" hidden="false" name="F" vbProcedure="false">NA()</definedName>
    <definedName function="false" hidden="false" name="F101a95" vbProcedure="false">NA()</definedName>
    <definedName function="false" hidden="false" name="F101a95_1" vbProcedure="false">NA()</definedName>
    <definedName function="false" hidden="false" name="F101a95_2" vbProcedure="false">NA()</definedName>
    <definedName function="false" hidden="false" name="F101a96" vbProcedure="false">NA()</definedName>
    <definedName function="false" hidden="false" name="F101a96_1" vbProcedure="false">NA()</definedName>
    <definedName function="false" hidden="false" name="F101a96_2" vbProcedure="false">NA()</definedName>
    <definedName function="false" hidden="false" name="F101a97" vbProcedure="false">NA()</definedName>
    <definedName function="false" hidden="false" name="F101a97_1" vbProcedure="false">NA()</definedName>
    <definedName function="false" hidden="false" name="F101a97_2" vbProcedure="false">NA()</definedName>
    <definedName function="false" hidden="false" name="F104a95" vbProcedure="false">NA()</definedName>
    <definedName function="false" hidden="false" name="F104a95_1" vbProcedure="false">NA()</definedName>
    <definedName function="false" hidden="false" name="F104a95_2" vbProcedure="false">NA()</definedName>
    <definedName function="false" hidden="false" name="F104a96" vbProcedure="false">NA()</definedName>
    <definedName function="false" hidden="false" name="F104a96_1" vbProcedure="false">NA()</definedName>
    <definedName function="false" hidden="false" name="F104a96_2" vbProcedure="false">NA()</definedName>
    <definedName function="false" hidden="false" name="F104a97" vbProcedure="false">NA()</definedName>
    <definedName function="false" hidden="false" name="F104a97_1" vbProcedure="false">NA()</definedName>
    <definedName function="false" hidden="false" name="F104a97_2" vbProcedure="false">NA()</definedName>
    <definedName function="false" hidden="false" name="F107a95" vbProcedure="false">NA()</definedName>
    <definedName function="false" hidden="false" name="F107a95_1" vbProcedure="false">NA()</definedName>
    <definedName function="false" hidden="false" name="F107a95_2" vbProcedure="false">NA()</definedName>
    <definedName function="false" hidden="false" name="F107a96" vbProcedure="false">NA()</definedName>
    <definedName function="false" hidden="false" name="F107a96_1" vbProcedure="false">NA()</definedName>
    <definedName function="false" hidden="false" name="F107a96_2" vbProcedure="false">NA()</definedName>
    <definedName function="false" hidden="false" name="F107a97" vbProcedure="false">NA()</definedName>
    <definedName function="false" hidden="false" name="F107a97_1" vbProcedure="false">NA()</definedName>
    <definedName function="false" hidden="false" name="F107a97_2" vbProcedure="false">NA()</definedName>
    <definedName function="false" hidden="false" name="F110a95" vbProcedure="false">NA()</definedName>
    <definedName function="false" hidden="false" name="F110a95_1" vbProcedure="false">NA()</definedName>
    <definedName function="false" hidden="false" name="F110a95_2" vbProcedure="false">NA()</definedName>
    <definedName function="false" hidden="false" name="F110a96" vbProcedure="false">NA()</definedName>
    <definedName function="false" hidden="false" name="F110a96_1" vbProcedure="false">NA()</definedName>
    <definedName function="false" hidden="false" name="F110a96_2" vbProcedure="false">NA()</definedName>
    <definedName function="false" hidden="false" name="F110a97" vbProcedure="false">NA()</definedName>
    <definedName function="false" hidden="false" name="F110a97_1" vbProcedure="false">NA()</definedName>
    <definedName function="false" hidden="false" name="F110a97_2" vbProcedure="false">NA()</definedName>
    <definedName function="false" hidden="false" name="F113a95" vbProcedure="false">NA()</definedName>
    <definedName function="false" hidden="false" name="F113a95_1" vbProcedure="false">NA()</definedName>
    <definedName function="false" hidden="false" name="F113a95_2" vbProcedure="false">NA()</definedName>
    <definedName function="false" hidden="false" name="F113a96" vbProcedure="false">NA()</definedName>
    <definedName function="false" hidden="false" name="F113a96_1" vbProcedure="false">NA()</definedName>
    <definedName function="false" hidden="false" name="F113a96_2" vbProcedure="false">NA()</definedName>
    <definedName function="false" hidden="false" name="F113a97" vbProcedure="false">NA()</definedName>
    <definedName function="false" hidden="false" name="F113a97_1" vbProcedure="false">NA()</definedName>
    <definedName function="false" hidden="false" name="F113a97_2" vbProcedure="false">NA()</definedName>
    <definedName function="false" hidden="false" name="F11a95" vbProcedure="false">NA()</definedName>
    <definedName function="false" hidden="false" name="F11a95_1" vbProcedure="false">NA()</definedName>
    <definedName function="false" hidden="false" name="F11a95_2" vbProcedure="false">NA()</definedName>
    <definedName function="false" hidden="false" name="F11a96" vbProcedure="false">NA()</definedName>
    <definedName function="false" hidden="false" name="F11a96_1" vbProcedure="false">NA()</definedName>
    <definedName function="false" hidden="false" name="F11a96_2" vbProcedure="false">NA()</definedName>
    <definedName function="false" hidden="false" name="F11a97" vbProcedure="false">NA()</definedName>
    <definedName function="false" hidden="false" name="F11a97_1" vbProcedure="false">NA()</definedName>
    <definedName function="false" hidden="false" name="F11a97_2" vbProcedure="false">NA()</definedName>
    <definedName function="false" hidden="false" name="F120a95" vbProcedure="false">NA()</definedName>
    <definedName function="false" hidden="false" name="F120a95_1" vbProcedure="false">NA()</definedName>
    <definedName function="false" hidden="false" name="F120a95_2" vbProcedure="false">NA()</definedName>
    <definedName function="false" hidden="false" name="F120a96" vbProcedure="false">NA()</definedName>
    <definedName function="false" hidden="false" name="F120a96_1" vbProcedure="false">NA()</definedName>
    <definedName function="false" hidden="false" name="F120a96_2" vbProcedure="false">NA()</definedName>
    <definedName function="false" hidden="false" name="F120a97" vbProcedure="false">NA()</definedName>
    <definedName function="false" hidden="false" name="F120a97_1" vbProcedure="false">NA()</definedName>
    <definedName function="false" hidden="false" name="F120a97_2" vbProcedure="false">NA()</definedName>
    <definedName function="false" hidden="false" name="F123a95" vbProcedure="false">NA()</definedName>
    <definedName function="false" hidden="false" name="F123a95_1" vbProcedure="false">NA()</definedName>
    <definedName function="false" hidden="false" name="F123a95_2" vbProcedure="false">NA()</definedName>
    <definedName function="false" hidden="false" name="F123a96" vbProcedure="false">NA()</definedName>
    <definedName function="false" hidden="false" name="F123a96_1" vbProcedure="false">NA()</definedName>
    <definedName function="false" hidden="false" name="F123a96_2" vbProcedure="false">NA()</definedName>
    <definedName function="false" hidden="false" name="F123a97" vbProcedure="false">NA()</definedName>
    <definedName function="false" hidden="false" name="F123a97_1" vbProcedure="false">NA()</definedName>
    <definedName function="false" hidden="false" name="F123a97_2" vbProcedure="false">NA()</definedName>
    <definedName function="false" hidden="false" name="F126a95" vbProcedure="false">NA()</definedName>
    <definedName function="false" hidden="false" name="F126a95_1" vbProcedure="false">NA()</definedName>
    <definedName function="false" hidden="false" name="F126a95_2" vbProcedure="false">NA()</definedName>
    <definedName function="false" hidden="false" name="F126a96" vbProcedure="false">NA()</definedName>
    <definedName function="false" hidden="false" name="F126a96_1" vbProcedure="false">NA()</definedName>
    <definedName function="false" hidden="false" name="F126a96_2" vbProcedure="false">NA()</definedName>
    <definedName function="false" hidden="false" name="F126a97" vbProcedure="false">NA()</definedName>
    <definedName function="false" hidden="false" name="F126a97_1" vbProcedure="false">NA()</definedName>
    <definedName function="false" hidden="false" name="F126a97_2" vbProcedure="false">NA()</definedName>
    <definedName function="false" hidden="false" name="F129a95" vbProcedure="false">NA()</definedName>
    <definedName function="false" hidden="false" name="F129a95_1" vbProcedure="false">NA()</definedName>
    <definedName function="false" hidden="false" name="F129a95_2" vbProcedure="false">NA()</definedName>
    <definedName function="false" hidden="false" name="F129a96" vbProcedure="false">NA()</definedName>
    <definedName function="false" hidden="false" name="F129a96_1" vbProcedure="false">NA()</definedName>
    <definedName function="false" hidden="false" name="F129a96_2" vbProcedure="false">NA()</definedName>
    <definedName function="false" hidden="false" name="F129a97" vbProcedure="false">NA()</definedName>
    <definedName function="false" hidden="false" name="F129a97_1" vbProcedure="false">NA()</definedName>
    <definedName function="false" hidden="false" name="F129a97_2" vbProcedure="false">NA()</definedName>
    <definedName function="false" hidden="false" name="F132a95" vbProcedure="false">NA()</definedName>
    <definedName function="false" hidden="false" name="F132a95_1" vbProcedure="false">NA()</definedName>
    <definedName function="false" hidden="false" name="F132a95_2" vbProcedure="false">NA()</definedName>
    <definedName function="false" hidden="false" name="F132a96" vbProcedure="false">NA()</definedName>
    <definedName function="false" hidden="false" name="F132a96_1" vbProcedure="false">NA()</definedName>
    <definedName function="false" hidden="false" name="F132a96_2" vbProcedure="false">NA()</definedName>
    <definedName function="false" hidden="false" name="F132a97" vbProcedure="false">NA()</definedName>
    <definedName function="false" hidden="false" name="F132a97_1" vbProcedure="false">NA()</definedName>
    <definedName function="false" hidden="false" name="F132a97_2" vbProcedure="false">NA()</definedName>
    <definedName function="false" hidden="false" name="F133a95" vbProcedure="false">NA()</definedName>
    <definedName function="false" hidden="false" name="F133a95_1" vbProcedure="false">NA()</definedName>
    <definedName function="false" hidden="false" name="F133a95_2" vbProcedure="false">NA()</definedName>
    <definedName function="false" hidden="false" name="F133a96" vbProcedure="false">NA()</definedName>
    <definedName function="false" hidden="false" name="F133a96_1" vbProcedure="false">NA()</definedName>
    <definedName function="false" hidden="false" name="F133a96_2" vbProcedure="false">NA()</definedName>
    <definedName function="false" hidden="false" name="F133a97" vbProcedure="false">NA()</definedName>
    <definedName function="false" hidden="false" name="F133a97_1" vbProcedure="false">NA()</definedName>
    <definedName function="false" hidden="false" name="F133a97_2" vbProcedure="false">NA()</definedName>
    <definedName function="false" hidden="false" name="F139a95" vbProcedure="false">NA()</definedName>
    <definedName function="false" hidden="false" name="F139a95_1" vbProcedure="false">NA()</definedName>
    <definedName function="false" hidden="false" name="F139a95_2" vbProcedure="false">NA()</definedName>
    <definedName function="false" hidden="false" name="F139a96" vbProcedure="false">NA()</definedName>
    <definedName function="false" hidden="false" name="F139a96_1" vbProcedure="false">NA()</definedName>
    <definedName function="false" hidden="false" name="F139a96_2" vbProcedure="false">NA()</definedName>
    <definedName function="false" hidden="false" name="F139a97" vbProcedure="false">NA()</definedName>
    <definedName function="false" hidden="false" name="F139a97_1" vbProcedure="false">NA()</definedName>
    <definedName function="false" hidden="false" name="F139a97_2" vbProcedure="false">NA()</definedName>
    <definedName function="false" hidden="false" name="F142a95" vbProcedure="false">NA()</definedName>
    <definedName function="false" hidden="false" name="F142a95_1" vbProcedure="false">NA()</definedName>
    <definedName function="false" hidden="false" name="F142a95_2" vbProcedure="false">NA()</definedName>
    <definedName function="false" hidden="false" name="F142a96" vbProcedure="false">NA()</definedName>
    <definedName function="false" hidden="false" name="F142a96_1" vbProcedure="false">NA()</definedName>
    <definedName function="false" hidden="false" name="F142a96_2" vbProcedure="false">NA()</definedName>
    <definedName function="false" hidden="false" name="F142a97" vbProcedure="false">NA()</definedName>
    <definedName function="false" hidden="false" name="F142a97_1" vbProcedure="false">NA()</definedName>
    <definedName function="false" hidden="false" name="F142a97_2" vbProcedure="false">NA()</definedName>
    <definedName function="false" hidden="false" name="F145a95" vbProcedure="false">NA()</definedName>
    <definedName function="false" hidden="false" name="F145a95_1" vbProcedure="false">NA()</definedName>
    <definedName function="false" hidden="false" name="F145a95_2" vbProcedure="false">NA()</definedName>
    <definedName function="false" hidden="false" name="F145a96" vbProcedure="false">NA()</definedName>
    <definedName function="false" hidden="false" name="F145a96_1" vbProcedure="false">NA()</definedName>
    <definedName function="false" hidden="false" name="F145a96_2" vbProcedure="false">NA()</definedName>
    <definedName function="false" hidden="false" name="F145a97" vbProcedure="false">NA()</definedName>
    <definedName function="false" hidden="false" name="F145a97_1" vbProcedure="false">NA()</definedName>
    <definedName function="false" hidden="false" name="F145a97_2" vbProcedure="false">NA()</definedName>
    <definedName function="false" hidden="false" name="F146a95" vbProcedure="false">NA()</definedName>
    <definedName function="false" hidden="false" name="F146a95_1" vbProcedure="false">NA()</definedName>
    <definedName function="false" hidden="false" name="F146a95_2" vbProcedure="false">NA()</definedName>
    <definedName function="false" hidden="false" name="F146a96" vbProcedure="false">NA()</definedName>
    <definedName function="false" hidden="false" name="F146a96_1" vbProcedure="false">NA()</definedName>
    <definedName function="false" hidden="false" name="F146a96_2" vbProcedure="false">NA()</definedName>
    <definedName function="false" hidden="false" name="F146a97" vbProcedure="false">NA()</definedName>
    <definedName function="false" hidden="false" name="F146a97_1" vbProcedure="false">NA()</definedName>
    <definedName function="false" hidden="false" name="F146a97_2" vbProcedure="false">NA()</definedName>
    <definedName function="false" hidden="false" name="F148a95" vbProcedure="false">NA()</definedName>
    <definedName function="false" hidden="false" name="F148a95_1" vbProcedure="false">NA()</definedName>
    <definedName function="false" hidden="false" name="F148a95_2" vbProcedure="false">NA()</definedName>
    <definedName function="false" hidden="false" name="F148a96" vbProcedure="false">NA()</definedName>
    <definedName function="false" hidden="false" name="F148a96_1" vbProcedure="false">NA()</definedName>
    <definedName function="false" hidden="false" name="F148a96_2" vbProcedure="false">NA()</definedName>
    <definedName function="false" hidden="false" name="F148a97" vbProcedure="false">NA()</definedName>
    <definedName function="false" hidden="false" name="F148a97_1" vbProcedure="false">NA()</definedName>
    <definedName function="false" hidden="false" name="F148a97_2" vbProcedure="false">NA()</definedName>
    <definedName function="false" hidden="false" name="F14a95" vbProcedure="false">NA()</definedName>
    <definedName function="false" hidden="false" name="F14a95_1" vbProcedure="false">NA()</definedName>
    <definedName function="false" hidden="false" name="F14a95_2" vbProcedure="false">NA()</definedName>
    <definedName function="false" hidden="false" name="F14a96" vbProcedure="false">NA()</definedName>
    <definedName function="false" hidden="false" name="F14a96_1" vbProcedure="false">NA()</definedName>
    <definedName function="false" hidden="false" name="F14a96_2" vbProcedure="false">NA()</definedName>
    <definedName function="false" hidden="false" name="F14a97" vbProcedure="false">NA()</definedName>
    <definedName function="false" hidden="false" name="F14a97_1" vbProcedure="false">NA()</definedName>
    <definedName function="false" hidden="false" name="F14a97_2" vbProcedure="false">NA()</definedName>
    <definedName function="false" hidden="false" name="F155a95" vbProcedure="false">NA()</definedName>
    <definedName function="false" hidden="false" name="F155a95_1" vbProcedure="false">NA()</definedName>
    <definedName function="false" hidden="false" name="F155a95_2" vbProcedure="false">NA()</definedName>
    <definedName function="false" hidden="false" name="F155a96" vbProcedure="false">NA()</definedName>
    <definedName function="false" hidden="false" name="F155a96_1" vbProcedure="false">NA()</definedName>
    <definedName function="false" hidden="false" name="F155a96_2" vbProcedure="false">NA()</definedName>
    <definedName function="false" hidden="false" name="F155a97" vbProcedure="false">NA()</definedName>
    <definedName function="false" hidden="false" name="F155a97_1" vbProcedure="false">NA()</definedName>
    <definedName function="false" hidden="false" name="F155a97_2" vbProcedure="false">NA()</definedName>
    <definedName function="false" hidden="false" name="F158a95" vbProcedure="false">NA()</definedName>
    <definedName function="false" hidden="false" name="F158a95_1" vbProcedure="false">NA()</definedName>
    <definedName function="false" hidden="false" name="F158a95_2" vbProcedure="false">NA()</definedName>
    <definedName function="false" hidden="false" name="F158a96" vbProcedure="false">NA()</definedName>
    <definedName function="false" hidden="false" name="F158a96_1" vbProcedure="false">NA()</definedName>
    <definedName function="false" hidden="false" name="F158a96_2" vbProcedure="false">NA()</definedName>
    <definedName function="false" hidden="false" name="F158a97" vbProcedure="false">NA()</definedName>
    <definedName function="false" hidden="false" name="F158a97_1" vbProcedure="false">NA()</definedName>
    <definedName function="false" hidden="false" name="F158a97_2" vbProcedure="false">NA()</definedName>
    <definedName function="false" hidden="false" name="F159a95" vbProcedure="false">NA()</definedName>
    <definedName function="false" hidden="false" name="F159a95_1" vbProcedure="false">NA()</definedName>
    <definedName function="false" hidden="false" name="F159a95_2" vbProcedure="false">NA()</definedName>
    <definedName function="false" hidden="false" name="F159a96" vbProcedure="false">NA()</definedName>
    <definedName function="false" hidden="false" name="F159a96_1" vbProcedure="false">NA()</definedName>
    <definedName function="false" hidden="false" name="F159a96_2" vbProcedure="false">NA()</definedName>
    <definedName function="false" hidden="false" name="F159a97" vbProcedure="false">NA()</definedName>
    <definedName function="false" hidden="false" name="F159a97_1" vbProcedure="false">NA()</definedName>
    <definedName function="false" hidden="false" name="F159a97_2" vbProcedure="false">NA()</definedName>
    <definedName function="false" hidden="false" name="F161a95" vbProcedure="false">NA()</definedName>
    <definedName function="false" hidden="false" name="F161a95_1" vbProcedure="false">NA()</definedName>
    <definedName function="false" hidden="false" name="F161a95_2" vbProcedure="false">NA()</definedName>
    <definedName function="false" hidden="false" name="F161a96" vbProcedure="false">NA()</definedName>
    <definedName function="false" hidden="false" name="F161a96_1" vbProcedure="false">NA()</definedName>
    <definedName function="false" hidden="false" name="F161a96_2" vbProcedure="false">NA()</definedName>
    <definedName function="false" hidden="false" name="F161a97" vbProcedure="false">NA()</definedName>
    <definedName function="false" hidden="false" name="F161a97_1" vbProcedure="false">NA()</definedName>
    <definedName function="false" hidden="false" name="F161a97_2" vbProcedure="false">NA()</definedName>
    <definedName function="false" hidden="false" name="F164a95" vbProcedure="false">NA()</definedName>
    <definedName function="false" hidden="false" name="F164a95_1" vbProcedure="false">NA()</definedName>
    <definedName function="false" hidden="false" name="F164a95_2" vbProcedure="false">NA()</definedName>
    <definedName function="false" hidden="false" name="F164a96" vbProcedure="false">NA()</definedName>
    <definedName function="false" hidden="false" name="F164a96_1" vbProcedure="false">NA()</definedName>
    <definedName function="false" hidden="false" name="F164a96_2" vbProcedure="false">NA()</definedName>
    <definedName function="false" hidden="false" name="F164a97" vbProcedure="false">NA()</definedName>
    <definedName function="false" hidden="false" name="F164a97_1" vbProcedure="false">NA()</definedName>
    <definedName function="false" hidden="false" name="F164a97_2" vbProcedure="false">NA()</definedName>
    <definedName function="false" hidden="false" name="F167a95" vbProcedure="false">NA()</definedName>
    <definedName function="false" hidden="false" name="F167a95_1" vbProcedure="false">NA()</definedName>
    <definedName function="false" hidden="false" name="F167a95_2" vbProcedure="false">NA()</definedName>
    <definedName function="false" hidden="false" name="F167a96" vbProcedure="false">NA()</definedName>
    <definedName function="false" hidden="false" name="F167a96_1" vbProcedure="false">NA()</definedName>
    <definedName function="false" hidden="false" name="F167a96_2" vbProcedure="false">NA()</definedName>
    <definedName function="false" hidden="false" name="F167a97" vbProcedure="false">NA()</definedName>
    <definedName function="false" hidden="false" name="F167a97_1" vbProcedure="false">NA()</definedName>
    <definedName function="false" hidden="false" name="F167a97_2" vbProcedure="false">NA()</definedName>
    <definedName function="false" hidden="false" name="F174a95" vbProcedure="false">NA()</definedName>
    <definedName function="false" hidden="false" name="F174a95_1" vbProcedure="false">NA()</definedName>
    <definedName function="false" hidden="false" name="F174a95_2" vbProcedure="false">NA()</definedName>
    <definedName function="false" hidden="false" name="F174a96" vbProcedure="false">NA()</definedName>
    <definedName function="false" hidden="false" name="F174a96_1" vbProcedure="false">NA()</definedName>
    <definedName function="false" hidden="false" name="F174a96_2" vbProcedure="false">NA()</definedName>
    <definedName function="false" hidden="false" name="F174a97" vbProcedure="false">NA()</definedName>
    <definedName function="false" hidden="false" name="F174a97_1" vbProcedure="false">NA()</definedName>
    <definedName function="false" hidden="false" name="F174a97_2" vbProcedure="false">NA()</definedName>
    <definedName function="false" hidden="false" name="F177A95" vbProcedure="false">NA()</definedName>
    <definedName function="false" hidden="false" name="F177A95_1" vbProcedure="false">NA()</definedName>
    <definedName function="false" hidden="false" name="F177A95_2" vbProcedure="false">NA()</definedName>
    <definedName function="false" hidden="false" name="F177A96" vbProcedure="false">NA()</definedName>
    <definedName function="false" hidden="false" name="F177A96_1" vbProcedure="false">NA()</definedName>
    <definedName function="false" hidden="false" name="F177A96_2" vbProcedure="false">NA()</definedName>
    <definedName function="false" hidden="false" name="F177A97" vbProcedure="false">NA()</definedName>
    <definedName function="false" hidden="false" name="F177A97_1" vbProcedure="false">NA()</definedName>
    <definedName function="false" hidden="false" name="F177A97_2" vbProcedure="false">NA()</definedName>
    <definedName function="false" hidden="false" name="F17a95" vbProcedure="false">NA()</definedName>
    <definedName function="false" hidden="false" name="F17a95_1" vbProcedure="false">NA()</definedName>
    <definedName function="false" hidden="false" name="F17a95_2" vbProcedure="false">NA()</definedName>
    <definedName function="false" hidden="false" name="F17a96" vbProcedure="false">NA()</definedName>
    <definedName function="false" hidden="false" name="F17a96_1" vbProcedure="false">NA()</definedName>
    <definedName function="false" hidden="false" name="F17a96_2" vbProcedure="false">NA()</definedName>
    <definedName function="false" hidden="false" name="F17a97" vbProcedure="false">NA()</definedName>
    <definedName function="false" hidden="false" name="F17a97_1" vbProcedure="false">NA()</definedName>
    <definedName function="false" hidden="false" name="F17a97_2" vbProcedure="false">NA()</definedName>
    <definedName function="false" hidden="false" name="F180a95" vbProcedure="false">NA()</definedName>
    <definedName function="false" hidden="false" name="F180a95_1" vbProcedure="false">NA()</definedName>
    <definedName function="false" hidden="false" name="F180a95_2" vbProcedure="false">NA()</definedName>
    <definedName function="false" hidden="false" name="F180a96" vbProcedure="false">NA()</definedName>
    <definedName function="false" hidden="false" name="F180a96_1" vbProcedure="false">NA()</definedName>
    <definedName function="false" hidden="false" name="F180a96_2" vbProcedure="false">NA()</definedName>
    <definedName function="false" hidden="false" name="F180a97" vbProcedure="false">NA()</definedName>
    <definedName function="false" hidden="false" name="F180a97_1" vbProcedure="false">NA()</definedName>
    <definedName function="false" hidden="false" name="F180a97_2" vbProcedure="false">NA()</definedName>
    <definedName function="false" hidden="false" name="F187a95" vbProcedure="false">NA()</definedName>
    <definedName function="false" hidden="false" name="F187a95_1" vbProcedure="false">NA()</definedName>
    <definedName function="false" hidden="false" name="F187a95_2" vbProcedure="false">NA()</definedName>
    <definedName function="false" hidden="false" name="F187a96" vbProcedure="false">NA()</definedName>
    <definedName function="false" hidden="false" name="F187a96_1" vbProcedure="false">NA()</definedName>
    <definedName function="false" hidden="false" name="F187a96_2" vbProcedure="false">NA()</definedName>
    <definedName function="false" hidden="false" name="F187a97" vbProcedure="false">NA()</definedName>
    <definedName function="false" hidden="false" name="F187a97_1" vbProcedure="false">NA()</definedName>
    <definedName function="false" hidden="false" name="F187a97_2" vbProcedure="false">NA()</definedName>
    <definedName function="false" hidden="false" name="F190a95" vbProcedure="false">NA()</definedName>
    <definedName function="false" hidden="false" name="F190a95_1" vbProcedure="false">NA()</definedName>
    <definedName function="false" hidden="false" name="F190a95_2" vbProcedure="false">NA()</definedName>
    <definedName function="false" hidden="false" name="F190a96" vbProcedure="false">NA()</definedName>
    <definedName function="false" hidden="false" name="F190a96_1" vbProcedure="false">NA()</definedName>
    <definedName function="false" hidden="false" name="F190a96_2" vbProcedure="false">NA()</definedName>
    <definedName function="false" hidden="false" name="F190a97" vbProcedure="false">NA()</definedName>
    <definedName function="false" hidden="false" name="F190a97_1" vbProcedure="false">NA()</definedName>
    <definedName function="false" hidden="false" name="F190a97_2" vbProcedure="false">NA()</definedName>
    <definedName function="false" hidden="false" name="f193a95" vbProcedure="false">NA()</definedName>
    <definedName function="false" hidden="false" name="f193a95_1" vbProcedure="false">NA()</definedName>
    <definedName function="false" hidden="false" name="f193a95_2" vbProcedure="false">NA()</definedName>
    <definedName function="false" hidden="false" name="f193a96" vbProcedure="false">NA()</definedName>
    <definedName function="false" hidden="false" name="f193a96_1" vbProcedure="false">NA()</definedName>
    <definedName function="false" hidden="false" name="f193a96_2" vbProcedure="false">NA()</definedName>
    <definedName function="false" hidden="false" name="f193a97" vbProcedure="false">NA()</definedName>
    <definedName function="false" hidden="false" name="f193a97_1" vbProcedure="false">NA()</definedName>
    <definedName function="false" hidden="false" name="f193a97_2" vbProcedure="false">NA()</definedName>
    <definedName function="false" hidden="false" name="F200a95" vbProcedure="false">NA()</definedName>
    <definedName function="false" hidden="false" name="F200a95_1" vbProcedure="false">NA()</definedName>
    <definedName function="false" hidden="false" name="F200a95_2" vbProcedure="false">NA()</definedName>
    <definedName function="false" hidden="false" name="F200a96" vbProcedure="false">NA()</definedName>
    <definedName function="false" hidden="false" name="F200a96_1" vbProcedure="false">NA()</definedName>
    <definedName function="false" hidden="false" name="F200a96_2" vbProcedure="false">NA()</definedName>
    <definedName function="false" hidden="false" name="F200a97" vbProcedure="false">NA()</definedName>
    <definedName function="false" hidden="false" name="F200a97_1" vbProcedure="false">NA()</definedName>
    <definedName function="false" hidden="false" name="F200a97_2" vbProcedure="false">NA()</definedName>
    <definedName function="false" hidden="false" name="F20a95" vbProcedure="false">NA()</definedName>
    <definedName function="false" hidden="false" name="F20a95_1" vbProcedure="false">NA()</definedName>
    <definedName function="false" hidden="false" name="F20a95_2" vbProcedure="false">NA()</definedName>
    <definedName function="false" hidden="false" name="F20a96" vbProcedure="false">NA()</definedName>
    <definedName function="false" hidden="false" name="F20a96_1" vbProcedure="false">NA()</definedName>
    <definedName function="false" hidden="false" name="F20a96_2" vbProcedure="false">NA()</definedName>
    <definedName function="false" hidden="false" name="F20a97" vbProcedure="false">NA()</definedName>
    <definedName function="false" hidden="false" name="F20a97_1" vbProcedure="false">NA()</definedName>
    <definedName function="false" hidden="false" name="F20a97_2" vbProcedure="false">NA()</definedName>
    <definedName function="false" hidden="false" name="F210a95" vbProcedure="false">NA()</definedName>
    <definedName function="false" hidden="false" name="F210a95_1" vbProcedure="false">NA()</definedName>
    <definedName function="false" hidden="false" name="F210a95_2" vbProcedure="false">NA()</definedName>
    <definedName function="false" hidden="false" name="F210a96" vbProcedure="false">NA()</definedName>
    <definedName function="false" hidden="false" name="F210a96_1" vbProcedure="false">NA()</definedName>
    <definedName function="false" hidden="false" name="F210a96_2" vbProcedure="false">NA()</definedName>
    <definedName function="false" hidden="false" name="F210a97" vbProcedure="false">NA()</definedName>
    <definedName function="false" hidden="false" name="F210a97_1" vbProcedure="false">NA()</definedName>
    <definedName function="false" hidden="false" name="F210a97_2" vbProcedure="false">NA()</definedName>
    <definedName function="false" hidden="false" name="F213a95" vbProcedure="false">NA()</definedName>
    <definedName function="false" hidden="false" name="F213a95_1" vbProcedure="false">NA()</definedName>
    <definedName function="false" hidden="false" name="F213a95_2" vbProcedure="false">NA()</definedName>
    <definedName function="false" hidden="false" name="F213a96" vbProcedure="false">NA()</definedName>
    <definedName function="false" hidden="false" name="F213a96_1" vbProcedure="false">NA()</definedName>
    <definedName function="false" hidden="false" name="F213a96_2" vbProcedure="false">NA()</definedName>
    <definedName function="false" hidden="false" name="F213a97" vbProcedure="false">NA()</definedName>
    <definedName function="false" hidden="false" name="F213a97_1" vbProcedure="false">NA()</definedName>
    <definedName function="false" hidden="false" name="F213a97_2" vbProcedure="false">NA()</definedName>
    <definedName function="false" hidden="false" name="F216a95" vbProcedure="false">NA()</definedName>
    <definedName function="false" hidden="false" name="F216a95_1" vbProcedure="false">NA()</definedName>
    <definedName function="false" hidden="false" name="F216a95_2" vbProcedure="false">NA()</definedName>
    <definedName function="false" hidden="false" name="F216a96" vbProcedure="false">NA()</definedName>
    <definedName function="false" hidden="false" name="F216a96_1" vbProcedure="false">NA()</definedName>
    <definedName function="false" hidden="false" name="F216a96_2" vbProcedure="false">NA()</definedName>
    <definedName function="false" hidden="false" name="F216a97" vbProcedure="false">NA()</definedName>
    <definedName function="false" hidden="false" name="F216a97_1" vbProcedure="false">NA()</definedName>
    <definedName function="false" hidden="false" name="F216a97_2" vbProcedure="false">NA()</definedName>
    <definedName function="false" hidden="false" name="F224a95" vbProcedure="false">NA()</definedName>
    <definedName function="false" hidden="false" name="F224a95_1" vbProcedure="false">NA()</definedName>
    <definedName function="false" hidden="false" name="F224a95_2" vbProcedure="false">NA()</definedName>
    <definedName function="false" hidden="false" name="F224a96" vbProcedure="false">NA()</definedName>
    <definedName function="false" hidden="false" name="F224a96_1" vbProcedure="false">NA()</definedName>
    <definedName function="false" hidden="false" name="F224a96_2" vbProcedure="false">NA()</definedName>
    <definedName function="false" hidden="false" name="F224a97" vbProcedure="false">NA()</definedName>
    <definedName function="false" hidden="false" name="F224a97_1" vbProcedure="false">NA()</definedName>
    <definedName function="false" hidden="false" name="F224a97_2" vbProcedure="false">NA()</definedName>
    <definedName function="false" hidden="false" name="F225a95" vbProcedure="false">NA()</definedName>
    <definedName function="false" hidden="false" name="F225a95_1" vbProcedure="false">NA()</definedName>
    <definedName function="false" hidden="false" name="F225a95_2" vbProcedure="false">NA()</definedName>
    <definedName function="false" hidden="false" name="F225a96" vbProcedure="false">NA()</definedName>
    <definedName function="false" hidden="false" name="F225a96_1" vbProcedure="false">NA()</definedName>
    <definedName function="false" hidden="false" name="F225a96_2" vbProcedure="false">NA()</definedName>
    <definedName function="false" hidden="false" name="F225a97" vbProcedure="false">NA()</definedName>
    <definedName function="false" hidden="false" name="F225a97_1" vbProcedure="false">NA()</definedName>
    <definedName function="false" hidden="false" name="F225a97_2" vbProcedure="false">NA()</definedName>
    <definedName function="false" hidden="false" name="F226a95" vbProcedure="false">NA()</definedName>
    <definedName function="false" hidden="false" name="F226a95_1" vbProcedure="false">NA()</definedName>
    <definedName function="false" hidden="false" name="F226a95_2" vbProcedure="false">NA()</definedName>
    <definedName function="false" hidden="false" name="F226a96" vbProcedure="false">NA()</definedName>
    <definedName function="false" hidden="false" name="F226a96_1" vbProcedure="false">NA()</definedName>
    <definedName function="false" hidden="false" name="F226a96_2" vbProcedure="false">NA()</definedName>
    <definedName function="false" hidden="false" name="F226a97" vbProcedure="false">NA()</definedName>
    <definedName function="false" hidden="false" name="F226a97_1" vbProcedure="false">NA()</definedName>
    <definedName function="false" hidden="false" name="F226a97_2" vbProcedure="false">NA()</definedName>
    <definedName function="false" hidden="false" name="F229a95" vbProcedure="false">NA()</definedName>
    <definedName function="false" hidden="false" name="F229a95_1" vbProcedure="false">NA()</definedName>
    <definedName function="false" hidden="false" name="F229a95_2" vbProcedure="false">NA()</definedName>
    <definedName function="false" hidden="false" name="F229a96" vbProcedure="false">NA()</definedName>
    <definedName function="false" hidden="false" name="F229a96_1" vbProcedure="false">NA()</definedName>
    <definedName function="false" hidden="false" name="F229a96_2" vbProcedure="false">NA()</definedName>
    <definedName function="false" hidden="false" name="F229a97" vbProcedure="false">NA()</definedName>
    <definedName function="false" hidden="false" name="F229a97_1" vbProcedure="false">NA()</definedName>
    <definedName function="false" hidden="false" name="F229a97_2" vbProcedure="false">NA()</definedName>
    <definedName function="false" hidden="false" name="F232a95" vbProcedure="false">NA()</definedName>
    <definedName function="false" hidden="false" name="F232a95_1" vbProcedure="false">NA()</definedName>
    <definedName function="false" hidden="false" name="F232a95_2" vbProcedure="false">NA()</definedName>
    <definedName function="false" hidden="false" name="F232a96" vbProcedure="false">NA()</definedName>
    <definedName function="false" hidden="false" name="F232a96_1" vbProcedure="false">NA()</definedName>
    <definedName function="false" hidden="false" name="F232a96_2" vbProcedure="false">NA()</definedName>
    <definedName function="false" hidden="false" name="F232a97" vbProcedure="false">NA()</definedName>
    <definedName function="false" hidden="false" name="F232a97_1" vbProcedure="false">NA()</definedName>
    <definedName function="false" hidden="false" name="F232a97_2" vbProcedure="false">NA()</definedName>
    <definedName function="false" hidden="false" name="F235a95" vbProcedure="false">NA()</definedName>
    <definedName function="false" hidden="false" name="F235a95_1" vbProcedure="false">NA()</definedName>
    <definedName function="false" hidden="false" name="F235a95_2" vbProcedure="false">NA()</definedName>
    <definedName function="false" hidden="false" name="f235a96" vbProcedure="false">NA()</definedName>
    <definedName function="false" hidden="false" name="f235a96_1" vbProcedure="false">NA()</definedName>
    <definedName function="false" hidden="false" name="f235a96_2" vbProcedure="false">NA()</definedName>
    <definedName function="false" hidden="false" name="f235a97" vbProcedure="false">NA()</definedName>
    <definedName function="false" hidden="false" name="f235a97_1" vbProcedure="false">NA()</definedName>
    <definedName function="false" hidden="false" name="f235a97_2" vbProcedure="false">NA()</definedName>
    <definedName function="false" hidden="false" name="F236a95" vbProcedure="false">NA()</definedName>
    <definedName function="false" hidden="false" name="F236a95_1" vbProcedure="false">NA()</definedName>
    <definedName function="false" hidden="false" name="F236a95_2" vbProcedure="false">NA()</definedName>
    <definedName function="false" hidden="false" name="F236a96" vbProcedure="false">NA()</definedName>
    <definedName function="false" hidden="false" name="F236a96_1" vbProcedure="false">NA()</definedName>
    <definedName function="false" hidden="false" name="F236a96_2" vbProcedure="false">NA()</definedName>
    <definedName function="false" hidden="false" name="F236a97" vbProcedure="false">NA()</definedName>
    <definedName function="false" hidden="false" name="F236a97_1" vbProcedure="false">NA()</definedName>
    <definedName function="false" hidden="false" name="F236a97_2" vbProcedure="false">NA()</definedName>
    <definedName function="false" hidden="false" name="F238A95" vbProcedure="false">NA()</definedName>
    <definedName function="false" hidden="false" name="F238A95_1" vbProcedure="false">NA()</definedName>
    <definedName function="false" hidden="false" name="F238A95_2" vbProcedure="false">NA()</definedName>
    <definedName function="false" hidden="false" name="F238A96" vbProcedure="false">NA()</definedName>
    <definedName function="false" hidden="false" name="F238A96_1" vbProcedure="false">NA()</definedName>
    <definedName function="false" hidden="false" name="F238A96_2" vbProcedure="false">NA()</definedName>
    <definedName function="false" hidden="false" name="F238A97" vbProcedure="false">NA()</definedName>
    <definedName function="false" hidden="false" name="F238A97_1" vbProcedure="false">NA()</definedName>
    <definedName function="false" hidden="false" name="F238A97_2" vbProcedure="false">NA()</definedName>
    <definedName function="false" hidden="false" name="F23a95" vbProcedure="false">NA()</definedName>
    <definedName function="false" hidden="false" name="F23a95_1" vbProcedure="false">NA()</definedName>
    <definedName function="false" hidden="false" name="F23a95_2" vbProcedure="false">NA()</definedName>
    <definedName function="false" hidden="false" name="F23a96" vbProcedure="false">NA()</definedName>
    <definedName function="false" hidden="false" name="F23a96_1" vbProcedure="false">NA()</definedName>
    <definedName function="false" hidden="false" name="F23a96_2" vbProcedure="false">NA()</definedName>
    <definedName function="false" hidden="false" name="F23a97" vbProcedure="false">NA()</definedName>
    <definedName function="false" hidden="false" name="F23a97_1" vbProcedure="false">NA()</definedName>
    <definedName function="false" hidden="false" name="F23a97_2" vbProcedure="false">NA()</definedName>
    <definedName function="false" hidden="false" name="F245a95" vbProcedure="false">NA()</definedName>
    <definedName function="false" hidden="false" name="F245a95_1" vbProcedure="false">NA()</definedName>
    <definedName function="false" hidden="false" name="F245a95_2" vbProcedure="false">NA()</definedName>
    <definedName function="false" hidden="false" name="F245a96" vbProcedure="false">NA()</definedName>
    <definedName function="false" hidden="false" name="F245a96_1" vbProcedure="false">NA()</definedName>
    <definedName function="false" hidden="false" name="F245a96_2" vbProcedure="false">NA()</definedName>
    <definedName function="false" hidden="false" name="F245a97" vbProcedure="false">NA()</definedName>
    <definedName function="false" hidden="false" name="F245a97_1" vbProcedure="false">NA()</definedName>
    <definedName function="false" hidden="false" name="F245a97_2" vbProcedure="false">NA()</definedName>
    <definedName function="false" hidden="false" name="F252a95" vbProcedure="false">NA()</definedName>
    <definedName function="false" hidden="false" name="F252a95_1" vbProcedure="false">NA()</definedName>
    <definedName function="false" hidden="false" name="F252a95_2" vbProcedure="false">NA()</definedName>
    <definedName function="false" hidden="false" name="F252a96" vbProcedure="false">NA()</definedName>
    <definedName function="false" hidden="false" name="F252a96_1" vbProcedure="false">NA()</definedName>
    <definedName function="false" hidden="false" name="F252a96_2" vbProcedure="false">NA()</definedName>
    <definedName function="false" hidden="false" name="F252a97" vbProcedure="false">NA()</definedName>
    <definedName function="false" hidden="false" name="F252a97_1" vbProcedure="false">NA()</definedName>
    <definedName function="false" hidden="false" name="F252a97_2" vbProcedure="false">NA()</definedName>
    <definedName function="false" hidden="false" name="F253a95" vbProcedure="false">NA()</definedName>
    <definedName function="false" hidden="false" name="F253a95_1" vbProcedure="false">NA()</definedName>
    <definedName function="false" hidden="false" name="F253a95_2" vbProcedure="false">NA()</definedName>
    <definedName function="false" hidden="false" name="F253a96" vbProcedure="false">NA()</definedName>
    <definedName function="false" hidden="false" name="F253a96_1" vbProcedure="false">NA()</definedName>
    <definedName function="false" hidden="false" name="F253a96_2" vbProcedure="false">NA()</definedName>
    <definedName function="false" hidden="false" name="F253a97" vbProcedure="false">NA()</definedName>
    <definedName function="false" hidden="false" name="F253a97_1" vbProcedure="false">NA()</definedName>
    <definedName function="false" hidden="false" name="F253a97_2" vbProcedure="false">NA()</definedName>
    <definedName function="false" hidden="false" name="F254a95" vbProcedure="false">NA()</definedName>
    <definedName function="false" hidden="false" name="F254a95_1" vbProcedure="false">NA()</definedName>
    <definedName function="false" hidden="false" name="F254a95_2" vbProcedure="false">NA()</definedName>
    <definedName function="false" hidden="false" name="F254a96" vbProcedure="false">NA()</definedName>
    <definedName function="false" hidden="false" name="F254a96_1" vbProcedure="false">NA()</definedName>
    <definedName function="false" hidden="false" name="F254a96_2" vbProcedure="false">NA()</definedName>
    <definedName function="false" hidden="false" name="F254a97" vbProcedure="false">NA()</definedName>
    <definedName function="false" hidden="false" name="F254a97_1" vbProcedure="false">NA()</definedName>
    <definedName function="false" hidden="false" name="F254a97_2" vbProcedure="false">NA()</definedName>
    <definedName function="false" hidden="false" name="F258a95" vbProcedure="false">NA()</definedName>
    <definedName function="false" hidden="false" name="F258a95_1" vbProcedure="false">NA()</definedName>
    <definedName function="false" hidden="false" name="F258a95_2" vbProcedure="false">NA()</definedName>
    <definedName function="false" hidden="false" name="F258a96" vbProcedure="false">NA()</definedName>
    <definedName function="false" hidden="false" name="F258a96_1" vbProcedure="false">NA()</definedName>
    <definedName function="false" hidden="false" name="F258a96_2" vbProcedure="false">NA()</definedName>
    <definedName function="false" hidden="false" name="F258a97" vbProcedure="false">NA()</definedName>
    <definedName function="false" hidden="false" name="F258a97_1" vbProcedure="false">NA()</definedName>
    <definedName function="false" hidden="false" name="F258a97_2" vbProcedure="false">NA()</definedName>
    <definedName function="false" hidden="false" name="F26a95" vbProcedure="false">NA()</definedName>
    <definedName function="false" hidden="false" name="F26a95_1" vbProcedure="false">NA()</definedName>
    <definedName function="false" hidden="false" name="F26a95_2" vbProcedure="false">NA()</definedName>
    <definedName function="false" hidden="false" name="F26a96" vbProcedure="false">NA()</definedName>
    <definedName function="false" hidden="false" name="F26a96_1" vbProcedure="false">NA()</definedName>
    <definedName function="false" hidden="false" name="F26a96_2" vbProcedure="false">NA()</definedName>
    <definedName function="false" hidden="false" name="F26a97" vbProcedure="false">NA()</definedName>
    <definedName function="false" hidden="false" name="F26a97_1" vbProcedure="false">NA()</definedName>
    <definedName function="false" hidden="false" name="F26a97_2" vbProcedure="false">NA()</definedName>
    <definedName function="false" hidden="false" name="F271a95" vbProcedure="false">NA()</definedName>
    <definedName function="false" hidden="false" name="F271a95_1" vbProcedure="false">NA()</definedName>
    <definedName function="false" hidden="false" name="F271a95_2" vbProcedure="false">NA()</definedName>
    <definedName function="false" hidden="false" name="F271a96" vbProcedure="false">NA()</definedName>
    <definedName function="false" hidden="false" name="F271a96_1" vbProcedure="false">NA()</definedName>
    <definedName function="false" hidden="false" name="F271a96_2" vbProcedure="false">NA()</definedName>
    <definedName function="false" hidden="false" name="F271a97" vbProcedure="false">NA()</definedName>
    <definedName function="false" hidden="false" name="F271a97_1" vbProcedure="false">NA()</definedName>
    <definedName function="false" hidden="false" name="F271a97_2" vbProcedure="false">NA()</definedName>
    <definedName function="false" hidden="false" name="F273a95" vbProcedure="false">NA()</definedName>
    <definedName function="false" hidden="false" name="F273a95_1" vbProcedure="false">NA()</definedName>
    <definedName function="false" hidden="false" name="F273a95_2" vbProcedure="false">NA()</definedName>
    <definedName function="false" hidden="false" name="F273a96" vbProcedure="false">NA()</definedName>
    <definedName function="false" hidden="false" name="F273a96_1" vbProcedure="false">NA()</definedName>
    <definedName function="false" hidden="false" name="F273a96_2" vbProcedure="false">NA()</definedName>
    <definedName function="false" hidden="false" name="F273a97" vbProcedure="false">NA()</definedName>
    <definedName function="false" hidden="false" name="F273a97_1" vbProcedure="false">NA()</definedName>
    <definedName function="false" hidden="false" name="F273a97_2" vbProcedure="false">NA()</definedName>
    <definedName function="false" hidden="false" name="F274a95" vbProcedure="false">NA()</definedName>
    <definedName function="false" hidden="false" name="F274a95_1" vbProcedure="false">NA()</definedName>
    <definedName function="false" hidden="false" name="F274a95_2" vbProcedure="false">NA()</definedName>
    <definedName function="false" hidden="false" name="F274a96" vbProcedure="false">NA()</definedName>
    <definedName function="false" hidden="false" name="F274a96_1" vbProcedure="false">NA()</definedName>
    <definedName function="false" hidden="false" name="F274a96_2" vbProcedure="false">NA()</definedName>
    <definedName function="false" hidden="false" name="F274a97" vbProcedure="false">NA()</definedName>
    <definedName function="false" hidden="false" name="F274a97_1" vbProcedure="false">NA()</definedName>
    <definedName function="false" hidden="false" name="F274a97_2" vbProcedure="false">NA()</definedName>
    <definedName function="false" hidden="false" name="F277a95" vbProcedure="false">NA()</definedName>
    <definedName function="false" hidden="false" name="F277a95_1" vbProcedure="false">NA()</definedName>
    <definedName function="false" hidden="false" name="F277a95_2" vbProcedure="false">NA()</definedName>
    <definedName function="false" hidden="false" name="F277a96" vbProcedure="false">NA()</definedName>
    <definedName function="false" hidden="false" name="F277a96_1" vbProcedure="false">NA()</definedName>
    <definedName function="false" hidden="false" name="F277a96_2" vbProcedure="false">NA()</definedName>
    <definedName function="false" hidden="false" name="F277a97" vbProcedure="false">NA()</definedName>
    <definedName function="false" hidden="false" name="F277a97_1" vbProcedure="false">NA()</definedName>
    <definedName function="false" hidden="false" name="F277a97_2" vbProcedure="false">NA()</definedName>
    <definedName function="false" hidden="false" name="f284a95" vbProcedure="false">NA()</definedName>
    <definedName function="false" hidden="false" name="f284a95_1" vbProcedure="false">NA()</definedName>
    <definedName function="false" hidden="false" name="f284a95_2" vbProcedure="false">NA()</definedName>
    <definedName function="false" hidden="false" name="f284a96" vbProcedure="false">NA()</definedName>
    <definedName function="false" hidden="false" name="f284a96_1" vbProcedure="false">NA()</definedName>
    <definedName function="false" hidden="false" name="f284a96_2" vbProcedure="false">NA()</definedName>
    <definedName function="false" hidden="false" name="f284a97" vbProcedure="false">NA()</definedName>
    <definedName function="false" hidden="false" name="f284a97_1" vbProcedure="false">NA()</definedName>
    <definedName function="false" hidden="false" name="f284a97_2" vbProcedure="false">NA()</definedName>
    <definedName function="false" hidden="false" name="F29a95" vbProcedure="false">NA()</definedName>
    <definedName function="false" hidden="false" name="F29a95_1" vbProcedure="false">NA()</definedName>
    <definedName function="false" hidden="false" name="F29a95_2" vbProcedure="false">NA()</definedName>
    <definedName function="false" hidden="false" name="F29a96" vbProcedure="false">NA()</definedName>
    <definedName function="false" hidden="false" name="F29a96_1" vbProcedure="false">NA()</definedName>
    <definedName function="false" hidden="false" name="F29a96_2" vbProcedure="false">NA()</definedName>
    <definedName function="false" hidden="false" name="F29a97" vbProcedure="false">NA()</definedName>
    <definedName function="false" hidden="false" name="F29a97_1" vbProcedure="false">NA()</definedName>
    <definedName function="false" hidden="false" name="F29a97_2" vbProcedure="false">NA()</definedName>
    <definedName function="false" hidden="false" name="F2a95" vbProcedure="false">NA()</definedName>
    <definedName function="false" hidden="false" name="F2a95_1" vbProcedure="false">NA()</definedName>
    <definedName function="false" hidden="false" name="F2a95_2" vbProcedure="false">NA()</definedName>
    <definedName function="false" hidden="false" name="F2a96" vbProcedure="false">NA()</definedName>
    <definedName function="false" hidden="false" name="F2a96_1" vbProcedure="false">NA()</definedName>
    <definedName function="false" hidden="false" name="F2a96_2" vbProcedure="false">NA()</definedName>
    <definedName function="false" hidden="false" name="F2a97" vbProcedure="false">NA()</definedName>
    <definedName function="false" hidden="false" name="F2a97_1" vbProcedure="false">NA()</definedName>
    <definedName function="false" hidden="false" name="F2a97_2" vbProcedure="false">NA()</definedName>
    <definedName function="false" hidden="false" name="F300A95" vbProcedure="false">NA()</definedName>
    <definedName function="false" hidden="false" name="F300A95_1" vbProcedure="false">NA()</definedName>
    <definedName function="false" hidden="false" name="F300A95_2" vbProcedure="false">NA()</definedName>
    <definedName function="false" hidden="false" name="F300A96" vbProcedure="false">NA()</definedName>
    <definedName function="false" hidden="false" name="F300A96_1" vbProcedure="false">NA()</definedName>
    <definedName function="false" hidden="false" name="F300A96_2" vbProcedure="false">NA()</definedName>
    <definedName function="false" hidden="false" name="F300A97" vbProcedure="false">NA()</definedName>
    <definedName function="false" hidden="false" name="F300A97_1" vbProcedure="false">NA()</definedName>
    <definedName function="false" hidden="false" name="F300A97_2" vbProcedure="false">NA()</definedName>
    <definedName function="false" hidden="false" name="F303A95" vbProcedure="false">NA()</definedName>
    <definedName function="false" hidden="false" name="F303A95_1" vbProcedure="false">NA()</definedName>
    <definedName function="false" hidden="false" name="F303A95_2" vbProcedure="false">NA()</definedName>
    <definedName function="false" hidden="false" name="F303A96" vbProcedure="false">NA()</definedName>
    <definedName function="false" hidden="false" name="F303A96_1" vbProcedure="false">NA()</definedName>
    <definedName function="false" hidden="false" name="F303A96_2" vbProcedure="false">NA()</definedName>
    <definedName function="false" hidden="false" name="F303A97" vbProcedure="false">NA()</definedName>
    <definedName function="false" hidden="false" name="F303A97_1" vbProcedure="false">NA()</definedName>
    <definedName function="false" hidden="false" name="F303A97_2" vbProcedure="false">NA()</definedName>
    <definedName function="false" hidden="false" name="F320a95" vbProcedure="false">NA()</definedName>
    <definedName function="false" hidden="false" name="F320a95_1" vbProcedure="false">NA()</definedName>
    <definedName function="false" hidden="false" name="F320a95_2" vbProcedure="false">NA()</definedName>
    <definedName function="false" hidden="false" name="F320A96" vbProcedure="false">NA()</definedName>
    <definedName function="false" hidden="false" name="F320A96_1" vbProcedure="false">NA()</definedName>
    <definedName function="false" hidden="false" name="F320A96_2" vbProcedure="false">NA()</definedName>
    <definedName function="false" hidden="false" name="F320A97" vbProcedure="false">NA()</definedName>
    <definedName function="false" hidden="false" name="F320A97_1" vbProcedure="false">NA()</definedName>
    <definedName function="false" hidden="false" name="F320A97_2" vbProcedure="false">NA()</definedName>
    <definedName function="false" hidden="false" name="F323A95" vbProcedure="false">NA()</definedName>
    <definedName function="false" hidden="false" name="F323A95_1" vbProcedure="false">NA()</definedName>
    <definedName function="false" hidden="false" name="F323A95_2" vbProcedure="false">NA()</definedName>
    <definedName function="false" hidden="false" name="F323A96" vbProcedure="false">NA()</definedName>
    <definedName function="false" hidden="false" name="F323A96_1" vbProcedure="false">NA()</definedName>
    <definedName function="false" hidden="false" name="F323A96_2" vbProcedure="false">NA()</definedName>
    <definedName function="false" hidden="false" name="F323A97" vbProcedure="false">NA()</definedName>
    <definedName function="false" hidden="false" name="F323A97_1" vbProcedure="false">NA()</definedName>
    <definedName function="false" hidden="false" name="F323A97_2" vbProcedure="false">NA()</definedName>
    <definedName function="false" hidden="false" name="F326A95" vbProcedure="false">NA()</definedName>
    <definedName function="false" hidden="false" name="F326A95_1" vbProcedure="false">NA()</definedName>
    <definedName function="false" hidden="false" name="F326A95_2" vbProcedure="false">NA()</definedName>
    <definedName function="false" hidden="false" name="F326A96" vbProcedure="false">NA()</definedName>
    <definedName function="false" hidden="false" name="F326A96_1" vbProcedure="false">NA()</definedName>
    <definedName function="false" hidden="false" name="F326A96_2" vbProcedure="false">NA()</definedName>
    <definedName function="false" hidden="false" name="F326A97" vbProcedure="false">NA()</definedName>
    <definedName function="false" hidden="false" name="F326A97_1" vbProcedure="false">NA()</definedName>
    <definedName function="false" hidden="false" name="F326A97_2" vbProcedure="false">NA()</definedName>
    <definedName function="false" hidden="false" name="F329A95" vbProcedure="false">NA()</definedName>
    <definedName function="false" hidden="false" name="F329A95_1" vbProcedure="false">NA()</definedName>
    <definedName function="false" hidden="false" name="F329A95_2" vbProcedure="false">NA()</definedName>
    <definedName function="false" hidden="false" name="F329A96" vbProcedure="false">NA()</definedName>
    <definedName function="false" hidden="false" name="F329A96_1" vbProcedure="false">NA()</definedName>
    <definedName function="false" hidden="false" name="F329A96_2" vbProcedure="false">NA()</definedName>
    <definedName function="false" hidden="false" name="F329A97" vbProcedure="false">NA()</definedName>
    <definedName function="false" hidden="false" name="F329A97_1" vbProcedure="false">NA()</definedName>
    <definedName function="false" hidden="false" name="F329A97_2" vbProcedure="false">NA()</definedName>
    <definedName function="false" hidden="false" name="F332A95" vbProcedure="false">NA()</definedName>
    <definedName function="false" hidden="false" name="F332A95_1" vbProcedure="false">NA()</definedName>
    <definedName function="false" hidden="false" name="F332A95_2" vbProcedure="false">NA()</definedName>
    <definedName function="false" hidden="false" name="F332A96" vbProcedure="false">NA()</definedName>
    <definedName function="false" hidden="false" name="F332A96_1" vbProcedure="false">NA()</definedName>
    <definedName function="false" hidden="false" name="F332A96_2" vbProcedure="false">NA()</definedName>
    <definedName function="false" hidden="false" name="F332A97" vbProcedure="false">NA()</definedName>
    <definedName function="false" hidden="false" name="F332A97_1" vbProcedure="false">NA()</definedName>
    <definedName function="false" hidden="false" name="F332A97_2" vbProcedure="false">NA()</definedName>
    <definedName function="false" hidden="false" name="F335A95" vbProcedure="false">NA()</definedName>
    <definedName function="false" hidden="false" name="F335A95_1" vbProcedure="false">NA()</definedName>
    <definedName function="false" hidden="false" name="F335A95_2" vbProcedure="false">NA()</definedName>
    <definedName function="false" hidden="false" name="F335A96" vbProcedure="false">NA()</definedName>
    <definedName function="false" hidden="false" name="F335A96_1" vbProcedure="false">NA()</definedName>
    <definedName function="false" hidden="false" name="F335A96_2" vbProcedure="false">NA()</definedName>
    <definedName function="false" hidden="false" name="F335A97" vbProcedure="false">NA()</definedName>
    <definedName function="false" hidden="false" name="F335A97_1" vbProcedure="false">NA()</definedName>
    <definedName function="false" hidden="false" name="F335A97_2" vbProcedure="false">NA()</definedName>
    <definedName function="false" hidden="false" name="F338A95" vbProcedure="false">NA()</definedName>
    <definedName function="false" hidden="false" name="F338A95_1" vbProcedure="false">NA()</definedName>
    <definedName function="false" hidden="false" name="F338A95_2" vbProcedure="false">NA()</definedName>
    <definedName function="false" hidden="false" name="F338A96" vbProcedure="false">NA()</definedName>
    <definedName function="false" hidden="false" name="F338A96_1" vbProcedure="false">NA()</definedName>
    <definedName function="false" hidden="false" name="F338A96_2" vbProcedure="false">NA()</definedName>
    <definedName function="false" hidden="false" name="F338A97" vbProcedure="false">NA()</definedName>
    <definedName function="false" hidden="false" name="F338A97_1" vbProcedure="false">NA()</definedName>
    <definedName function="false" hidden="false" name="F338A97_2" vbProcedure="false">NA()</definedName>
    <definedName function="false" hidden="false" name="F35a95" vbProcedure="false">NA()</definedName>
    <definedName function="false" hidden="false" name="F35a95_1" vbProcedure="false">NA()</definedName>
    <definedName function="false" hidden="false" name="F35a95_2" vbProcedure="false">NA()</definedName>
    <definedName function="false" hidden="false" name="F35a96" vbProcedure="false">NA()</definedName>
    <definedName function="false" hidden="false" name="F35a96_1" vbProcedure="false">NA()</definedName>
    <definedName function="false" hidden="false" name="F35a96_2" vbProcedure="false">NA()</definedName>
    <definedName function="false" hidden="false" name="F35a97" vbProcedure="false">NA()</definedName>
    <definedName function="false" hidden="false" name="F35a97_1" vbProcedure="false">NA()</definedName>
    <definedName function="false" hidden="false" name="F35a97_2" vbProcedure="false">NA()</definedName>
    <definedName function="false" hidden="false" name="F37a95" vbProcedure="false">NA()</definedName>
    <definedName function="false" hidden="false" name="F37a95_1" vbProcedure="false">NA()</definedName>
    <definedName function="false" hidden="false" name="F37a95_2" vbProcedure="false">NA()</definedName>
    <definedName function="false" hidden="false" name="F37a96" vbProcedure="false">NA()</definedName>
    <definedName function="false" hidden="false" name="F37a96_1" vbProcedure="false">NA()</definedName>
    <definedName function="false" hidden="false" name="F37a96_2" vbProcedure="false">NA()</definedName>
    <definedName function="false" hidden="false" name="F37a97" vbProcedure="false">NA()</definedName>
    <definedName function="false" hidden="false" name="F37a97_1" vbProcedure="false">NA()</definedName>
    <definedName function="false" hidden="false" name="F37a97_2" vbProcedure="false">NA()</definedName>
    <definedName function="false" hidden="false" name="F3a95" vbProcedure="false">NA()</definedName>
    <definedName function="false" hidden="false" name="F3a95_1" vbProcedure="false">NA()</definedName>
    <definedName function="false" hidden="false" name="F3a95_2" vbProcedure="false">NA()</definedName>
    <definedName function="false" hidden="false" name="F3a96" vbProcedure="false">NA()</definedName>
    <definedName function="false" hidden="false" name="F3a96_1" vbProcedure="false">NA()</definedName>
    <definedName function="false" hidden="false" name="F3a96_2" vbProcedure="false">NA()</definedName>
    <definedName function="false" hidden="false" name="F3a97" vbProcedure="false">NA()</definedName>
    <definedName function="false" hidden="false" name="F3a97_1" vbProcedure="false">NA()</definedName>
    <definedName function="false" hidden="false" name="F3a97_2" vbProcedure="false">NA()</definedName>
    <definedName function="false" hidden="false" name="F42a95" vbProcedure="false">NA()</definedName>
    <definedName function="false" hidden="false" name="F42a95_1" vbProcedure="false">NA()</definedName>
    <definedName function="false" hidden="false" name="F42a95_2" vbProcedure="false">NA()</definedName>
    <definedName function="false" hidden="false" name="F42a96" vbProcedure="false">NA()</definedName>
    <definedName function="false" hidden="false" name="F42a96_1" vbProcedure="false">NA()</definedName>
    <definedName function="false" hidden="false" name="F42a96_2" vbProcedure="false">NA()</definedName>
    <definedName function="false" hidden="false" name="F42a97" vbProcedure="false">NA()</definedName>
    <definedName function="false" hidden="false" name="F42a97_1" vbProcedure="false">NA()</definedName>
    <definedName function="false" hidden="false" name="F42a97_2" vbProcedure="false">NA()</definedName>
    <definedName function="false" hidden="false" name="F48a95" vbProcedure="false">NA()</definedName>
    <definedName function="false" hidden="false" name="F48a95_1" vbProcedure="false">NA()</definedName>
    <definedName function="false" hidden="false" name="F48a95_2" vbProcedure="false">NA()</definedName>
    <definedName function="false" hidden="false" name="F48a96" vbProcedure="false">NA()</definedName>
    <definedName function="false" hidden="false" name="F48a96_1" vbProcedure="false">NA()</definedName>
    <definedName function="false" hidden="false" name="F48a96_2" vbProcedure="false">NA()</definedName>
    <definedName function="false" hidden="false" name="F48a97" vbProcedure="false">NA()</definedName>
    <definedName function="false" hidden="false" name="F48a97_1" vbProcedure="false">NA()</definedName>
    <definedName function="false" hidden="false" name="F48a97_2" vbProcedure="false">NA()</definedName>
    <definedName function="false" hidden="false" name="F51a95" vbProcedure="false">NA()</definedName>
    <definedName function="false" hidden="false" name="F51a95_1" vbProcedure="false">NA()</definedName>
    <definedName function="false" hidden="false" name="F51a95_2" vbProcedure="false">NA()</definedName>
    <definedName function="false" hidden="false" name="F51a96" vbProcedure="false">NA()</definedName>
    <definedName function="false" hidden="false" name="F51a96_1" vbProcedure="false">NA()</definedName>
    <definedName function="false" hidden="false" name="F51a96_2" vbProcedure="false">NA()</definedName>
    <definedName function="false" hidden="false" name="F51a97" vbProcedure="false">NA()</definedName>
    <definedName function="false" hidden="false" name="F51a97_1" vbProcedure="false">NA()</definedName>
    <definedName function="false" hidden="false" name="F51a97_2" vbProcedure="false">NA()</definedName>
    <definedName function="false" hidden="false" name="F54a95" vbProcedure="false">NA()</definedName>
    <definedName function="false" hidden="false" name="F54a95_1" vbProcedure="false">NA()</definedName>
    <definedName function="false" hidden="false" name="F54a95_2" vbProcedure="false">NA()</definedName>
    <definedName function="false" hidden="false" name="F54a96" vbProcedure="false">NA()</definedName>
    <definedName function="false" hidden="false" name="F54a96_1" vbProcedure="false">NA()</definedName>
    <definedName function="false" hidden="false" name="F54a96_2" vbProcedure="false">NA()</definedName>
    <definedName function="false" hidden="false" name="F54a97" vbProcedure="false">NA()</definedName>
    <definedName function="false" hidden="false" name="F54a97_1" vbProcedure="false">NA()</definedName>
    <definedName function="false" hidden="false" name="F54a97_2" vbProcedure="false">NA()</definedName>
    <definedName function="false" hidden="false" name="F57a95" vbProcedure="false">NA()</definedName>
    <definedName function="false" hidden="false" name="F57a95_1" vbProcedure="false">NA()</definedName>
    <definedName function="false" hidden="false" name="F57a95_2" vbProcedure="false">NA()</definedName>
    <definedName function="false" hidden="false" name="F57a96" vbProcedure="false">NA()</definedName>
    <definedName function="false" hidden="false" name="F57a96_1" vbProcedure="false">NA()</definedName>
    <definedName function="false" hidden="false" name="F57a96_2" vbProcedure="false">NA()</definedName>
    <definedName function="false" hidden="false" name="F57a97" vbProcedure="false">NA()</definedName>
    <definedName function="false" hidden="false" name="F57a97_1" vbProcedure="false">NA()</definedName>
    <definedName function="false" hidden="false" name="F57a97_2" vbProcedure="false">NA()</definedName>
    <definedName function="false" hidden="false" name="F60a95" vbProcedure="false">NA()</definedName>
    <definedName function="false" hidden="false" name="F60a95_1" vbProcedure="false">NA()</definedName>
    <definedName function="false" hidden="false" name="F60a95_2" vbProcedure="false">NA()</definedName>
    <definedName function="false" hidden="false" name="F60a96" vbProcedure="false">NA()</definedName>
    <definedName function="false" hidden="false" name="F60a96_1" vbProcedure="false">NA()</definedName>
    <definedName function="false" hidden="false" name="F60a96_2" vbProcedure="false">NA()</definedName>
    <definedName function="false" hidden="false" name="F60a97" vbProcedure="false">NA()</definedName>
    <definedName function="false" hidden="false" name="F60a97_1" vbProcedure="false">NA()</definedName>
    <definedName function="false" hidden="false" name="F60a97_2" vbProcedure="false">NA()</definedName>
    <definedName function="false" hidden="false" name="F61a95" vbProcedure="false">NA()</definedName>
    <definedName function="false" hidden="false" name="F61a95_1" vbProcedure="false">NA()</definedName>
    <definedName function="false" hidden="false" name="F61a95_2" vbProcedure="false">NA()</definedName>
    <definedName function="false" hidden="false" name="F61a96" vbProcedure="false">NA()</definedName>
    <definedName function="false" hidden="false" name="F61a96_1" vbProcedure="false">NA()</definedName>
    <definedName function="false" hidden="false" name="F61a96_2" vbProcedure="false">NA()</definedName>
    <definedName function="false" hidden="false" name="F61a97" vbProcedure="false">NA()</definedName>
    <definedName function="false" hidden="false" name="F61a97_1" vbProcedure="false">NA()</definedName>
    <definedName function="false" hidden="false" name="F61a97_2" vbProcedure="false">NA()</definedName>
    <definedName function="false" hidden="false" name="F62a95" vbProcedure="false">NA()</definedName>
    <definedName function="false" hidden="false" name="F62a95_1" vbProcedure="false">NA()</definedName>
    <definedName function="false" hidden="false" name="F62a95_2" vbProcedure="false">NA()</definedName>
    <definedName function="false" hidden="false" name="F62a96" vbProcedure="false">NA()</definedName>
    <definedName function="false" hidden="false" name="F62a96_1" vbProcedure="false">NA()</definedName>
    <definedName function="false" hidden="false" name="F62a96_2" vbProcedure="false">NA()</definedName>
    <definedName function="false" hidden="false" name="F62a97" vbProcedure="false">NA()</definedName>
    <definedName function="false" hidden="false" name="F62a97_1" vbProcedure="false">NA()</definedName>
    <definedName function="false" hidden="false" name="F62a97_2" vbProcedure="false">NA()</definedName>
    <definedName function="false" hidden="false" name="F63a95" vbProcedure="false">NA()</definedName>
    <definedName function="false" hidden="false" name="F63a95_1" vbProcedure="false">NA()</definedName>
    <definedName function="false" hidden="false" name="F63a95_2" vbProcedure="false">NA()</definedName>
    <definedName function="false" hidden="false" name="F63a96" vbProcedure="false">NA()</definedName>
    <definedName function="false" hidden="false" name="F63a96_1" vbProcedure="false">NA()</definedName>
    <definedName function="false" hidden="false" name="F63a96_2" vbProcedure="false">NA()</definedName>
    <definedName function="false" hidden="false" name="F63a97" vbProcedure="false">NA()</definedName>
    <definedName function="false" hidden="false" name="F63a97_1" vbProcedure="false">NA()</definedName>
    <definedName function="false" hidden="false" name="F63a97_2" vbProcedure="false">NA()</definedName>
    <definedName function="false" hidden="false" name="F64a95" vbProcedure="false">NA()</definedName>
    <definedName function="false" hidden="false" name="F64a95_1" vbProcedure="false">NA()</definedName>
    <definedName function="false" hidden="false" name="F64a95_2" vbProcedure="false">NA()</definedName>
    <definedName function="false" hidden="false" name="F64a96" vbProcedure="false">NA()</definedName>
    <definedName function="false" hidden="false" name="F64a96_1" vbProcedure="false">NA()</definedName>
    <definedName function="false" hidden="false" name="F64a96_2" vbProcedure="false">NA()</definedName>
    <definedName function="false" hidden="false" name="F64a97" vbProcedure="false">NA()</definedName>
    <definedName function="false" hidden="false" name="F64a97_1" vbProcedure="false">NA()</definedName>
    <definedName function="false" hidden="false" name="F64a97_2" vbProcedure="false">NA()</definedName>
    <definedName function="false" hidden="false" name="F75a95" vbProcedure="false">NA()</definedName>
    <definedName function="false" hidden="false" name="F75a95_1" vbProcedure="false">NA()</definedName>
    <definedName function="false" hidden="false" name="F75a95_2" vbProcedure="false">NA()</definedName>
    <definedName function="false" hidden="false" name="F75a96" vbProcedure="false">NA()</definedName>
    <definedName function="false" hidden="false" name="F75a96_1" vbProcedure="false">NA()</definedName>
    <definedName function="false" hidden="false" name="F75a96_2" vbProcedure="false">NA()</definedName>
    <definedName function="false" hidden="false" name="F75a97" vbProcedure="false">NA()</definedName>
    <definedName function="false" hidden="false" name="F75a97_1" vbProcedure="false">NA()</definedName>
    <definedName function="false" hidden="false" name="F75a97_2" vbProcedure="false">NA()</definedName>
    <definedName function="false" hidden="false" name="F85a95" vbProcedure="false">NA()</definedName>
    <definedName function="false" hidden="false" name="F85a95_1" vbProcedure="false">NA()</definedName>
    <definedName function="false" hidden="false" name="F85a95_2" vbProcedure="false">NA()</definedName>
    <definedName function="false" hidden="false" name="F85a96" vbProcedure="false">NA()</definedName>
    <definedName function="false" hidden="false" name="F85a96_1" vbProcedure="false">NA()</definedName>
    <definedName function="false" hidden="false" name="F85a96_2" vbProcedure="false">NA()</definedName>
    <definedName function="false" hidden="false" name="F85a97" vbProcedure="false">NA()</definedName>
    <definedName function="false" hidden="false" name="F85a97_1" vbProcedure="false">NA()</definedName>
    <definedName function="false" hidden="false" name="F85a97_2" vbProcedure="false">NA()</definedName>
    <definedName function="false" hidden="false" name="F8a95" vbProcedure="false">NA()</definedName>
    <definedName function="false" hidden="false" name="F8a95_1" vbProcedure="false">NA()</definedName>
    <definedName function="false" hidden="false" name="F8a95_2" vbProcedure="false">NA()</definedName>
    <definedName function="false" hidden="false" name="F8a96" vbProcedure="false">NA()</definedName>
    <definedName function="false" hidden="false" name="F8a96_1" vbProcedure="false">NA()</definedName>
    <definedName function="false" hidden="false" name="F8a96_2" vbProcedure="false">NA()</definedName>
    <definedName function="false" hidden="false" name="F8a97" vbProcedure="false">NA()</definedName>
    <definedName function="false" hidden="false" name="F8a97_1" vbProcedure="false">NA()</definedName>
    <definedName function="false" hidden="false" name="F8a97_2" vbProcedure="false">NA()</definedName>
    <definedName function="false" hidden="false" name="F91a95" vbProcedure="false">NA()</definedName>
    <definedName function="false" hidden="false" name="F91a95_1" vbProcedure="false">NA()</definedName>
    <definedName function="false" hidden="false" name="F91a95_2" vbProcedure="false">NA()</definedName>
    <definedName function="false" hidden="false" name="F91a96" vbProcedure="false">NA()</definedName>
    <definedName function="false" hidden="false" name="F91a96_1" vbProcedure="false">NA()</definedName>
    <definedName function="false" hidden="false" name="F91a96_2" vbProcedure="false">NA()</definedName>
    <definedName function="false" hidden="false" name="F91a97" vbProcedure="false">NA()</definedName>
    <definedName function="false" hidden="false" name="F91a97_1" vbProcedure="false">NA()</definedName>
    <definedName function="false" hidden="false" name="F91a97_2" vbProcedure="false">NA()</definedName>
    <definedName function="false" hidden="false" name="F93a95" vbProcedure="false">NA()</definedName>
    <definedName function="false" hidden="false" name="F93a95_1" vbProcedure="false">NA()</definedName>
    <definedName function="false" hidden="false" name="F93a95_2" vbProcedure="false">NA()</definedName>
    <definedName function="false" hidden="false" name="F93a96" vbProcedure="false">NA()</definedName>
    <definedName function="false" hidden="false" name="F93a96_1" vbProcedure="false">NA()</definedName>
    <definedName function="false" hidden="false" name="F93a96_2" vbProcedure="false">NA()</definedName>
    <definedName function="false" hidden="false" name="F93a97" vbProcedure="false">NA()</definedName>
    <definedName function="false" hidden="false" name="F93a97_1" vbProcedure="false">NA()</definedName>
    <definedName function="false" hidden="false" name="F93a97_2" vbProcedure="false">NA()</definedName>
    <definedName function="false" hidden="false" name="F98a95" vbProcedure="false">NA()</definedName>
    <definedName function="false" hidden="false" name="F98a95_1" vbProcedure="false">NA()</definedName>
    <definedName function="false" hidden="false" name="F98a95_2" vbProcedure="false">NA()</definedName>
    <definedName function="false" hidden="false" name="F98a96" vbProcedure="false">NA()</definedName>
    <definedName function="false" hidden="false" name="F98a96_1" vbProcedure="false">NA()</definedName>
    <definedName function="false" hidden="false" name="F98a96_2" vbProcedure="false">NA()</definedName>
    <definedName function="false" hidden="false" name="F98a97" vbProcedure="false">NA()</definedName>
    <definedName function="false" hidden="false" name="F98a97_1" vbProcedure="false">NA()</definedName>
    <definedName function="false" hidden="false" name="F98a97_2" vbProcedure="false">NA()</definedName>
    <definedName function="false" hidden="false" name="fert" vbProcedure="false">NA()</definedName>
    <definedName function="false" hidden="false" name="fert_1" vbProcedure="false">NA()</definedName>
    <definedName function="false" hidden="false" name="fert_1_1" vbProcedure="false">"#n"/a</definedName>
    <definedName function="false" hidden="false" name="fert_1_1_1" vbProcedure="false">NA()</definedName>
    <definedName function="false" hidden="false" name="fert_1_1_2" vbProcedure="false">NA()</definedName>
    <definedName function="false" hidden="false" name="fert_1_2" vbProcedure="false">"#n"/a</definedName>
    <definedName function="false" hidden="false" name="fert_1_2_1" vbProcedure="false">NA()</definedName>
    <definedName function="false" hidden="false" name="fert_1_2_2" vbProcedure="false">NA()</definedName>
    <definedName function="false" hidden="false" name="fert_1_3" vbProcedure="false">NA()</definedName>
    <definedName function="false" hidden="false" name="fert_1_4" vbProcedure="false">NA()</definedName>
    <definedName function="false" hidden="false" name="fert_1_5" vbProcedure="false">NA()</definedName>
    <definedName function="false" hidden="false" name="fert_1_6" vbProcedure="false">NA()</definedName>
    <definedName function="false" hidden="false" name="fert_2" vbProcedure="false">NA()</definedName>
    <definedName function="false" hidden="false" name="fert_2_1" vbProcedure="false">"#n"/a</definedName>
    <definedName function="false" hidden="false" name="fert_2_2" vbProcedure="false">NA()</definedName>
    <definedName function="false" hidden="false" name="fert_2_3" vbProcedure="false">NA()</definedName>
    <definedName function="false" hidden="false" name="fert_2_4" vbProcedure="false">NA()</definedName>
    <definedName function="false" hidden="false" name="fert_2_5" vbProcedure="false">NA()</definedName>
    <definedName function="false" hidden="false" name="fert_3" vbProcedure="false">NA()</definedName>
    <definedName function="false" hidden="false" name="fert_3_1" vbProcedure="false">"#n"/a</definedName>
    <definedName function="false" hidden="false" name="fert_3_2" vbProcedure="false">NA()</definedName>
    <definedName function="false" hidden="false" name="fert_3_3" vbProcedure="false">NA()</definedName>
    <definedName function="false" hidden="false" name="fert_4" vbProcedure="false">NA()</definedName>
    <definedName function="false" hidden="false" name="fert_4_1" vbProcedure="false">"#n"/a</definedName>
    <definedName function="false" hidden="false" name="fert_4_2" vbProcedure="false">NA()</definedName>
    <definedName function="false" hidden="false" name="fert_4_3" vbProcedure="false">NA()</definedName>
    <definedName function="false" hidden="false" name="fert_5" vbProcedure="false">NA()</definedName>
    <definedName function="false" hidden="false" name="fert_5_1" vbProcedure="false">"#n"/a</definedName>
    <definedName function="false" hidden="false" name="fert_5_2" vbProcedure="false">NA()</definedName>
    <definedName function="false" hidden="false" name="fert_5_3" vbProcedure="false">NA()</definedName>
    <definedName function="false" hidden="false" name="fert_6" vbProcedure="false">NA()</definedName>
    <definedName function="false" hidden="false" name="fert_7" vbProcedure="false">NA()</definedName>
    <definedName function="false" hidden="false" name="fffff" vbProcedure="false">NA()</definedName>
    <definedName function="false" hidden="false" name="fffff_1" vbProcedure="false">"#n"/a</definedName>
    <definedName function="false" hidden="false" name="fffff_2" vbProcedure="false">NA()</definedName>
    <definedName function="false" hidden="false" name="fffff_3" vbProcedure="false">NA()</definedName>
    <definedName function="false" hidden="false" name="FIORE" vbProcedure="false">NA()</definedName>
    <definedName function="false" hidden="false" name="FONDOCREDITO" vbProcedure="false">NA()</definedName>
    <definedName function="false" hidden="false" name="fr" vbProcedure="false">NA()</definedName>
    <definedName function="false" hidden="false" name="fr_1" vbProcedure="false">NA()</definedName>
    <definedName function="false" hidden="false" name="fr_1_1" vbProcedure="false">"#n"/a</definedName>
    <definedName function="false" hidden="false" name="fr_1_1_1" vbProcedure="false">NA()</definedName>
    <definedName function="false" hidden="false" name="fr_1_1_2" vbProcedure="false">NA()</definedName>
    <definedName function="false" hidden="false" name="fr_1_2" vbProcedure="false">"#n"/a</definedName>
    <definedName function="false" hidden="false" name="fr_1_2_1" vbProcedure="false">NA()</definedName>
    <definedName function="false" hidden="false" name="fr_1_2_2" vbProcedure="false">NA()</definedName>
    <definedName function="false" hidden="false" name="fr_1_3" vbProcedure="false">NA()</definedName>
    <definedName function="false" hidden="false" name="fr_1_4" vbProcedure="false">NA()</definedName>
    <definedName function="false" hidden="false" name="fr_1_5" vbProcedure="false">NA()</definedName>
    <definedName function="false" hidden="false" name="fr_1_6" vbProcedure="false">NA()</definedName>
    <definedName function="false" hidden="false" name="fr_2" vbProcedure="false">NA()</definedName>
    <definedName function="false" hidden="false" name="fr_2_1" vbProcedure="false">"#n"/a</definedName>
    <definedName function="false" hidden="false" name="fr_2_2" vbProcedure="false">NA()</definedName>
    <definedName function="false" hidden="false" name="fr_2_3" vbProcedure="false">NA()</definedName>
    <definedName function="false" hidden="false" name="fr_2_4" vbProcedure="false">NA()</definedName>
    <definedName function="false" hidden="false" name="fr_2_5" vbProcedure="false">NA()</definedName>
    <definedName function="false" hidden="false" name="fr_3" vbProcedure="false">NA()</definedName>
    <definedName function="false" hidden="false" name="fr_3_1" vbProcedure="false">"#n"/a</definedName>
    <definedName function="false" hidden="false" name="fr_3_2" vbProcedure="false">NA()</definedName>
    <definedName function="false" hidden="false" name="fr_3_3" vbProcedure="false">NA()</definedName>
    <definedName function="false" hidden="false" name="fr_4" vbProcedure="false">NA()</definedName>
    <definedName function="false" hidden="false" name="fr_4_1" vbProcedure="false">"#n"/a</definedName>
    <definedName function="false" hidden="false" name="fr_4_2" vbProcedure="false">NA()</definedName>
    <definedName function="false" hidden="false" name="fr_4_3" vbProcedure="false">NA()</definedName>
    <definedName function="false" hidden="false" name="fr_5" vbProcedure="false">NA()</definedName>
    <definedName function="false" hidden="false" name="fr_5_1" vbProcedure="false">"#n"/a</definedName>
    <definedName function="false" hidden="false" name="fr_5_2" vbProcedure="false">NA()</definedName>
    <definedName function="false" hidden="false" name="fr_5_3" vbProcedure="false">NA()</definedName>
    <definedName function="false" hidden="false" name="fr_6" vbProcedure="false">NA()</definedName>
    <definedName function="false" hidden="false" name="fr_7" vbProcedure="false">NA()</definedName>
    <definedName function="false" hidden="false" name="F_1" vbProcedure="false">"#n"/a</definedName>
    <definedName function="false" hidden="false" name="F_1_1" vbProcedure="false">NA()</definedName>
    <definedName function="false" hidden="false" name="F_1_2" vbProcedure="false">NA()</definedName>
    <definedName function="false" hidden="false" name="F_1_3" vbProcedure="false">NA()</definedName>
    <definedName function="false" hidden="false" name="F_1_4" vbProcedure="false">NA()</definedName>
    <definedName function="false" hidden="false" name="F_1_6" vbProcedure="false">NA()</definedName>
    <definedName function="false" hidden="false" name="F_2" vbProcedure="false">NA()</definedName>
    <definedName function="false" hidden="false" name="F_3" vbProcedure="false">NA()</definedName>
    <definedName function="false" hidden="false" name="F_4" vbProcedure="false">NA()</definedName>
    <definedName function="false" hidden="false" name="ger" vbProcedure="false">NA()</definedName>
    <definedName function="false" hidden="false" name="germo" vbProcedure="false">NA()</definedName>
    <definedName function="false" hidden="false" name="germo_1" vbProcedure="false">NA()</definedName>
    <definedName function="false" hidden="false" name="germo_1_1" vbProcedure="false">"#n"/a</definedName>
    <definedName function="false" hidden="false" name="germo_1_1_1" vbProcedure="false">NA()</definedName>
    <definedName function="false" hidden="false" name="germo_1_1_2" vbProcedure="false">NA()</definedName>
    <definedName function="false" hidden="false" name="germo_1_2" vbProcedure="false">"#n"/a</definedName>
    <definedName function="false" hidden="false" name="germo_1_2_1" vbProcedure="false">NA()</definedName>
    <definedName function="false" hidden="false" name="germo_1_2_2" vbProcedure="false">NA()</definedName>
    <definedName function="false" hidden="false" name="germo_1_3" vbProcedure="false">NA()</definedName>
    <definedName function="false" hidden="false" name="germo_1_4" vbProcedure="false">NA()</definedName>
    <definedName function="false" hidden="false" name="germo_1_5" vbProcedure="false">NA()</definedName>
    <definedName function="false" hidden="false" name="germo_1_6" vbProcedure="false">NA()</definedName>
    <definedName function="false" hidden="false" name="germo_2" vbProcedure="false">NA()</definedName>
    <definedName function="false" hidden="false" name="germo_2_1" vbProcedure="false">"#n"/a</definedName>
    <definedName function="false" hidden="false" name="germo_2_2" vbProcedure="false">NA()</definedName>
    <definedName function="false" hidden="false" name="germo_2_3" vbProcedure="false">NA()</definedName>
    <definedName function="false" hidden="false" name="germo_2_4" vbProcedure="false">NA()</definedName>
    <definedName function="false" hidden="false" name="germo_2_5" vbProcedure="false">NA()</definedName>
    <definedName function="false" hidden="false" name="germo_3" vbProcedure="false">NA()</definedName>
    <definedName function="false" hidden="false" name="germo_3_1" vbProcedure="false">"#n"/a</definedName>
    <definedName function="false" hidden="false" name="germo_3_2" vbProcedure="false">NA()</definedName>
    <definedName function="false" hidden="false" name="germo_3_3" vbProcedure="false">NA()</definedName>
    <definedName function="false" hidden="false" name="germo_4" vbProcedure="false">NA()</definedName>
    <definedName function="false" hidden="false" name="germo_4_1" vbProcedure="false">"#n"/a</definedName>
    <definedName function="false" hidden="false" name="germo_4_2" vbProcedure="false">NA()</definedName>
    <definedName function="false" hidden="false" name="germo_4_3" vbProcedure="false">NA()</definedName>
    <definedName function="false" hidden="false" name="germo_5" vbProcedure="false">NA()</definedName>
    <definedName function="false" hidden="false" name="germo_5_1" vbProcedure="false">"#n"/a</definedName>
    <definedName function="false" hidden="false" name="germo_5_2" vbProcedure="false">NA()</definedName>
    <definedName function="false" hidden="false" name="germo_5_3" vbProcedure="false">NA()</definedName>
    <definedName function="false" hidden="false" name="germo_6" vbProcedure="false">NA()</definedName>
    <definedName function="false" hidden="false" name="germo_7" vbProcedure="false">NA()</definedName>
    <definedName function="false" hidden="false" name="ger_1" vbProcedure="false">NA()</definedName>
    <definedName function="false" hidden="false" name="ger_1_1" vbProcedure="false">"#n"/a</definedName>
    <definedName function="false" hidden="false" name="ger_1_1_1" vbProcedure="false">NA()</definedName>
    <definedName function="false" hidden="false" name="ger_1_1_2" vbProcedure="false">NA()</definedName>
    <definedName function="false" hidden="false" name="ger_1_2" vbProcedure="false">"#n"/a</definedName>
    <definedName function="false" hidden="false" name="ger_1_2_1" vbProcedure="false">NA()</definedName>
    <definedName function="false" hidden="false" name="ger_1_2_2" vbProcedure="false">NA()</definedName>
    <definedName function="false" hidden="false" name="ger_1_3" vbProcedure="false">NA()</definedName>
    <definedName function="false" hidden="false" name="ger_1_4" vbProcedure="false">NA()</definedName>
    <definedName function="false" hidden="false" name="ger_1_5" vbProcedure="false">NA()</definedName>
    <definedName function="false" hidden="false" name="ger_1_6" vbProcedure="false">NA()</definedName>
    <definedName function="false" hidden="false" name="ger_2" vbProcedure="false">NA()</definedName>
    <definedName function="false" hidden="false" name="ger_2_1" vbProcedure="false">"#n"/a</definedName>
    <definedName function="false" hidden="false" name="ger_2_2" vbProcedure="false">NA()</definedName>
    <definedName function="false" hidden="false" name="ger_2_3" vbProcedure="false">NA()</definedName>
    <definedName function="false" hidden="false" name="ger_2_4" vbProcedure="false">NA()</definedName>
    <definedName function="false" hidden="false" name="ger_2_5" vbProcedure="false">NA()</definedName>
    <definedName function="false" hidden="false" name="ger_3" vbProcedure="false">NA()</definedName>
    <definedName function="false" hidden="false" name="ger_3_1" vbProcedure="false">"#n"/a</definedName>
    <definedName function="false" hidden="false" name="ger_3_2" vbProcedure="false">NA()</definedName>
    <definedName function="false" hidden="false" name="ger_3_3" vbProcedure="false">NA()</definedName>
    <definedName function="false" hidden="false" name="ger_4" vbProcedure="false">NA()</definedName>
    <definedName function="false" hidden="false" name="ger_4_1" vbProcedure="false">"#n"/a</definedName>
    <definedName function="false" hidden="false" name="ger_4_2" vbProcedure="false">NA()</definedName>
    <definedName function="false" hidden="false" name="ger_4_3" vbProcedure="false">NA()</definedName>
    <definedName function="false" hidden="false" name="ger_5" vbProcedure="false">NA()</definedName>
    <definedName function="false" hidden="false" name="ger_5_1" vbProcedure="false">"#n"/a</definedName>
    <definedName function="false" hidden="false" name="ger_5_2" vbProcedure="false">NA()</definedName>
    <definedName function="false" hidden="false" name="ger_5_3" vbProcedure="false">NA()</definedName>
    <definedName function="false" hidden="false" name="ger_6" vbProcedure="false">NA()</definedName>
    <definedName function="false" hidden="false" name="ger_7" vbProcedure="false">NA()</definedName>
    <definedName function="false" hidden="false" name="GESENCO_CGTMO2R1_Query_Query" vbProcedure="false">NA()</definedName>
    <definedName function="false" hidden="false" name="GESENCO_CGTMO2R1_Query_Query_1" vbProcedure="false">NA()</definedName>
    <definedName function="false" hidden="false" name="GESENCO_CGTMO2R1_Query_Query_2" vbProcedure="false">NA()</definedName>
    <definedName function="false" hidden="false" name="gino" vbProcedure="false">NA()</definedName>
    <definedName function="false" hidden="false" name="gino_1" vbProcedure="false">NA()</definedName>
    <definedName function="false" hidden="false" name="gino_1_1" vbProcedure="false">"#n"/a</definedName>
    <definedName function="false" hidden="false" name="gino_1_1_1" vbProcedure="false">NA()</definedName>
    <definedName function="false" hidden="false" name="gino_1_1_2" vbProcedure="false">NA()</definedName>
    <definedName function="false" hidden="false" name="gino_1_2" vbProcedure="false">"#n"/a</definedName>
    <definedName function="false" hidden="false" name="gino_1_2_1" vbProcedure="false">NA()</definedName>
    <definedName function="false" hidden="false" name="gino_1_2_2" vbProcedure="false">NA()</definedName>
    <definedName function="false" hidden="false" name="gino_1_3" vbProcedure="false">NA()</definedName>
    <definedName function="false" hidden="false" name="gino_1_4" vbProcedure="false">NA()</definedName>
    <definedName function="false" hidden="false" name="gino_1_5" vbProcedure="false">NA()</definedName>
    <definedName function="false" hidden="false" name="gino_1_6" vbProcedure="false">NA()</definedName>
    <definedName function="false" hidden="false" name="gino_2" vbProcedure="false">NA()</definedName>
    <definedName function="false" hidden="false" name="gino_2_1" vbProcedure="false">"#n"/a</definedName>
    <definedName function="false" hidden="false" name="gino_2_2" vbProcedure="false">NA()</definedName>
    <definedName function="false" hidden="false" name="gino_2_3" vbProcedure="false">NA()</definedName>
    <definedName function="false" hidden="false" name="gino_2_4" vbProcedure="false">NA()</definedName>
    <definedName function="false" hidden="false" name="gino_2_5" vbProcedure="false">NA()</definedName>
    <definedName function="false" hidden="false" name="gino_3" vbProcedure="false">NA()</definedName>
    <definedName function="false" hidden="false" name="gino_3_1" vbProcedure="false">"#n"/a</definedName>
    <definedName function="false" hidden="false" name="gino_3_2" vbProcedure="false">NA()</definedName>
    <definedName function="false" hidden="false" name="gino_3_3" vbProcedure="false">NA()</definedName>
    <definedName function="false" hidden="false" name="gino_4" vbProcedure="false">NA()</definedName>
    <definedName function="false" hidden="false" name="gino_4_1" vbProcedure="false">"#n"/a</definedName>
    <definedName function="false" hidden="false" name="gino_4_2" vbProcedure="false">NA()</definedName>
    <definedName function="false" hidden="false" name="gino_4_3" vbProcedure="false">NA()</definedName>
    <definedName function="false" hidden="false" name="gino_5" vbProcedure="false">NA()</definedName>
    <definedName function="false" hidden="false" name="gino_5_1" vbProcedure="false">"#n"/a</definedName>
    <definedName function="false" hidden="false" name="gino_5_2" vbProcedure="false">NA()</definedName>
    <definedName function="false" hidden="false" name="gino_5_3" vbProcedure="false">NA()</definedName>
    <definedName function="false" hidden="false" name="gino_6" vbProcedure="false">NA()</definedName>
    <definedName function="false" hidden="false" name="gino_7" vbProcedure="false">NA()</definedName>
    <definedName function="false" hidden="false" name="hiu" vbProcedure="false">NA()</definedName>
    <definedName function="false" hidden="false" name="hiu_1" vbProcedure="false">NA()</definedName>
    <definedName function="false" hidden="false" name="hiu_1_1" vbProcedure="false">"#n"/a</definedName>
    <definedName function="false" hidden="false" name="hiu_1_1_1" vbProcedure="false">NA()</definedName>
    <definedName function="false" hidden="false" name="hiu_1_1_2" vbProcedure="false">NA()</definedName>
    <definedName function="false" hidden="false" name="hiu_1_2" vbProcedure="false">"#n"/a</definedName>
    <definedName function="false" hidden="false" name="hiu_1_2_1" vbProcedure="false">NA()</definedName>
    <definedName function="false" hidden="false" name="hiu_1_2_2" vbProcedure="false">NA()</definedName>
    <definedName function="false" hidden="false" name="hiu_1_3" vbProcedure="false">NA()</definedName>
    <definedName function="false" hidden="false" name="hiu_1_4" vbProcedure="false">NA()</definedName>
    <definedName function="false" hidden="false" name="hiu_1_5" vbProcedure="false">NA()</definedName>
    <definedName function="false" hidden="false" name="hiu_1_6" vbProcedure="false">NA()</definedName>
    <definedName function="false" hidden="false" name="hiu_2" vbProcedure="false">NA()</definedName>
    <definedName function="false" hidden="false" name="hiu_2_1" vbProcedure="false">"#n"/a</definedName>
    <definedName function="false" hidden="false" name="hiu_2_2" vbProcedure="false">NA()</definedName>
    <definedName function="false" hidden="false" name="hiu_2_3" vbProcedure="false">NA()</definedName>
    <definedName function="false" hidden="false" name="hiu_2_4" vbProcedure="false">NA()</definedName>
    <definedName function="false" hidden="false" name="hiu_2_5" vbProcedure="false">NA()</definedName>
    <definedName function="false" hidden="false" name="hiu_3" vbProcedure="false">NA()</definedName>
    <definedName function="false" hidden="false" name="hiu_3_1" vbProcedure="false">"#n"/a</definedName>
    <definedName function="false" hidden="false" name="hiu_3_2" vbProcedure="false">NA()</definedName>
    <definedName function="false" hidden="false" name="hiu_3_3" vbProcedure="false">NA()</definedName>
    <definedName function="false" hidden="false" name="hiu_4" vbProcedure="false">NA()</definedName>
    <definedName function="false" hidden="false" name="hiu_4_1" vbProcedure="false">"#n"/a</definedName>
    <definedName function="false" hidden="false" name="hiu_4_2" vbProcedure="false">NA()</definedName>
    <definedName function="false" hidden="false" name="hiu_4_3" vbProcedure="false">NA()</definedName>
    <definedName function="false" hidden="false" name="hiu_5" vbProcedure="false">NA()</definedName>
    <definedName function="false" hidden="false" name="hiu_5_1" vbProcedure="false">"#n"/a</definedName>
    <definedName function="false" hidden="false" name="hiu_5_2" vbProcedure="false">NA()</definedName>
    <definedName function="false" hidden="false" name="hiu_5_3" vbProcedure="false">NA()</definedName>
    <definedName function="false" hidden="false" name="hiu_6" vbProcedure="false">NA()</definedName>
    <definedName function="false" hidden="false" name="hiu_7" vbProcedure="false">NA()</definedName>
    <definedName function="false" hidden="false" name="INADELASL" vbProcedure="false">NA()</definedName>
    <definedName function="false" hidden="false" name="INADELDIP" vbProcedure="false">NA()</definedName>
    <definedName function="false" hidden="false" name="INADELFCASL" vbProcedure="false">NA()</definedName>
    <definedName function="false" hidden="false" name="INADELFCDIP" vbProcedure="false">NA()</definedName>
    <definedName function="false" hidden="false" name="INDICICE" vbProcedure="false">NA()</definedName>
    <definedName function="false" hidden="false" name="INPSASL" vbProcedure="false">NA()</definedName>
    <definedName function="false" hidden="false" name="INPSDIP" vbProcedure="false">NA()</definedName>
    <definedName function="false" hidden="false" name="insert10" vbProcedure="false">NA()</definedName>
    <definedName function="false" hidden="false" name="insert10_1" vbProcedure="false">NA()</definedName>
    <definedName function="false" hidden="false" name="insert10_2" vbProcedure="false">NA()</definedName>
    <definedName function="false" hidden="false" name="Inventario1998" vbProcedure="false">NA()</definedName>
    <definedName function="false" hidden="false" name="Inventario1998_1" vbProcedure="false">NA()</definedName>
    <definedName function="false" hidden="false" name="Inventario1998_2" vbProcedure="false">NA()</definedName>
    <definedName function="false" hidden="false" name="io" vbProcedure="false">NA()</definedName>
    <definedName function="false" hidden="false" name="iou" vbProcedure="false">NA()</definedName>
    <definedName function="false" hidden="false" name="iou_1" vbProcedure="false">NA()</definedName>
    <definedName function="false" hidden="false" name="iou_1_1" vbProcedure="false">"#n"/a</definedName>
    <definedName function="false" hidden="false" name="iou_1_1_1" vbProcedure="false">NA()</definedName>
    <definedName function="false" hidden="false" name="iou_1_1_2" vbProcedure="false">NA()</definedName>
    <definedName function="false" hidden="false" name="iou_1_2" vbProcedure="false">"#n"/a</definedName>
    <definedName function="false" hidden="false" name="iou_1_2_1" vbProcedure="false">NA()</definedName>
    <definedName function="false" hidden="false" name="iou_1_2_2" vbProcedure="false">NA()</definedName>
    <definedName function="false" hidden="false" name="iou_1_3" vbProcedure="false">NA()</definedName>
    <definedName function="false" hidden="false" name="iou_1_4" vbProcedure="false">NA()</definedName>
    <definedName function="false" hidden="false" name="iou_1_5" vbProcedure="false">NA()</definedName>
    <definedName function="false" hidden="false" name="iou_1_6" vbProcedure="false">NA()</definedName>
    <definedName function="false" hidden="false" name="iou_2" vbProcedure="false">NA()</definedName>
    <definedName function="false" hidden="false" name="iou_2_1" vbProcedure="false">"#n"/a</definedName>
    <definedName function="false" hidden="false" name="iou_2_2" vbProcedure="false">NA()</definedName>
    <definedName function="false" hidden="false" name="iou_2_3" vbProcedure="false">NA()</definedName>
    <definedName function="false" hidden="false" name="iou_2_4" vbProcedure="false">NA()</definedName>
    <definedName function="false" hidden="false" name="iou_2_5" vbProcedure="false">NA()</definedName>
    <definedName function="false" hidden="false" name="iou_3" vbProcedure="false">NA()</definedName>
    <definedName function="false" hidden="false" name="iou_3_1" vbProcedure="false">"#n"/a</definedName>
    <definedName function="false" hidden="false" name="iou_3_2" vbProcedure="false">NA()</definedName>
    <definedName function="false" hidden="false" name="iou_3_3" vbProcedure="false">NA()</definedName>
    <definedName function="false" hidden="false" name="iou_4" vbProcedure="false">NA()</definedName>
    <definedName function="false" hidden="false" name="iou_4_1" vbProcedure="false">"#n"/a</definedName>
    <definedName function="false" hidden="false" name="iou_4_2" vbProcedure="false">NA()</definedName>
    <definedName function="false" hidden="false" name="iou_4_3" vbProcedure="false">NA()</definedName>
    <definedName function="false" hidden="false" name="iou_5" vbProcedure="false">NA()</definedName>
    <definedName function="false" hidden="false" name="iou_5_1" vbProcedure="false">"#n"/a</definedName>
    <definedName function="false" hidden="false" name="iou_5_2" vbProcedure="false">NA()</definedName>
    <definedName function="false" hidden="false" name="iou_5_3" vbProcedure="false">NA()</definedName>
    <definedName function="false" hidden="false" name="iou_6" vbProcedure="false">NA()</definedName>
    <definedName function="false" hidden="false" name="iou_7" vbProcedure="false">NA()</definedName>
    <definedName function="false" hidden="false" name="io_1" vbProcedure="false">NA()</definedName>
    <definedName function="false" hidden="false" name="io_1_1" vbProcedure="false">"#n"/a</definedName>
    <definedName function="false" hidden="false" name="io_1_1_1" vbProcedure="false">NA()</definedName>
    <definedName function="false" hidden="false" name="io_1_1_2" vbProcedure="false">NA()</definedName>
    <definedName function="false" hidden="false" name="io_1_2" vbProcedure="false">"#n"/a</definedName>
    <definedName function="false" hidden="false" name="io_1_2_1" vbProcedure="false">NA()</definedName>
    <definedName function="false" hidden="false" name="io_1_2_2" vbProcedure="false">NA()</definedName>
    <definedName function="false" hidden="false" name="io_1_3" vbProcedure="false">NA()</definedName>
    <definedName function="false" hidden="false" name="io_1_4" vbProcedure="false">NA()</definedName>
    <definedName function="false" hidden="false" name="io_1_5" vbProcedure="false">NA()</definedName>
    <definedName function="false" hidden="false" name="io_1_6" vbProcedure="false">NA()</definedName>
    <definedName function="false" hidden="false" name="io_2" vbProcedure="false">NA()</definedName>
    <definedName function="false" hidden="false" name="io_2_1" vbProcedure="false">"#n"/a</definedName>
    <definedName function="false" hidden="false" name="io_2_2" vbProcedure="false">NA()</definedName>
    <definedName function="false" hidden="false" name="io_2_3" vbProcedure="false">NA()</definedName>
    <definedName function="false" hidden="false" name="io_2_4" vbProcedure="false">NA()</definedName>
    <definedName function="false" hidden="false" name="io_2_5" vbProcedure="false">NA()</definedName>
    <definedName function="false" hidden="false" name="io_3" vbProcedure="false">NA()</definedName>
    <definedName function="false" hidden="false" name="io_3_1" vbProcedure="false">"#n"/a</definedName>
    <definedName function="false" hidden="false" name="io_3_2" vbProcedure="false">NA()</definedName>
    <definedName function="false" hidden="false" name="io_3_3" vbProcedure="false">NA()</definedName>
    <definedName function="false" hidden="false" name="io_4" vbProcedure="false">NA()</definedName>
    <definedName function="false" hidden="false" name="io_4_1" vbProcedure="false">"#n"/a</definedName>
    <definedName function="false" hidden="false" name="io_4_2" vbProcedure="false">NA()</definedName>
    <definedName function="false" hidden="false" name="io_4_3" vbProcedure="false">NA()</definedName>
    <definedName function="false" hidden="false" name="io_5" vbProcedure="false">NA()</definedName>
    <definedName function="false" hidden="false" name="io_5_1" vbProcedure="false">"#n"/a</definedName>
    <definedName function="false" hidden="false" name="io_5_2" vbProcedure="false">NA()</definedName>
    <definedName function="false" hidden="false" name="io_5_3" vbProcedure="false">NA()</definedName>
    <definedName function="false" hidden="false" name="io_6" vbProcedure="false">NA()</definedName>
    <definedName function="false" hidden="false" name="io_7" vbProcedure="false">NA()</definedName>
    <definedName function="false" hidden="false" name="IRAPACC" vbProcedure="false">NA()</definedName>
    <definedName function="false" hidden="false" name="jh" vbProcedure="false">NA()</definedName>
    <definedName function="false" hidden="false" name="jh_1" vbProcedure="false">NA()</definedName>
    <definedName function="false" hidden="false" name="jh_1_1" vbProcedure="false">"#n"/a</definedName>
    <definedName function="false" hidden="false" name="jh_1_1_1" vbProcedure="false">NA()</definedName>
    <definedName function="false" hidden="false" name="jh_1_1_2" vbProcedure="false">NA()</definedName>
    <definedName function="false" hidden="false" name="jh_1_2" vbProcedure="false">"#n"/a</definedName>
    <definedName function="false" hidden="false" name="jh_1_2_1" vbProcedure="false">NA()</definedName>
    <definedName function="false" hidden="false" name="jh_1_2_2" vbProcedure="false">NA()</definedName>
    <definedName function="false" hidden="false" name="jh_1_3" vbProcedure="false">NA()</definedName>
    <definedName function="false" hidden="false" name="jh_1_4" vbProcedure="false">NA()</definedName>
    <definedName function="false" hidden="false" name="jh_1_5" vbProcedure="false">NA()</definedName>
    <definedName function="false" hidden="false" name="jh_1_6" vbProcedure="false">NA()</definedName>
    <definedName function="false" hidden="false" name="jh_2" vbProcedure="false">NA()</definedName>
    <definedName function="false" hidden="false" name="jh_2_1" vbProcedure="false">"#n"/a</definedName>
    <definedName function="false" hidden="false" name="jh_2_2" vbProcedure="false">NA()</definedName>
    <definedName function="false" hidden="false" name="jh_2_3" vbProcedure="false">NA()</definedName>
    <definedName function="false" hidden="false" name="jh_2_4" vbProcedure="false">NA()</definedName>
    <definedName function="false" hidden="false" name="jh_2_5" vbProcedure="false">NA()</definedName>
    <definedName function="false" hidden="false" name="jh_3" vbProcedure="false">NA()</definedName>
    <definedName function="false" hidden="false" name="jh_3_1" vbProcedure="false">"#n"/a</definedName>
    <definedName function="false" hidden="false" name="jh_3_2" vbProcedure="false">NA()</definedName>
    <definedName function="false" hidden="false" name="jh_3_3" vbProcedure="false">NA()</definedName>
    <definedName function="false" hidden="false" name="jh_4" vbProcedure="false">NA()</definedName>
    <definedName function="false" hidden="false" name="jh_4_1" vbProcedure="false">"#n"/a</definedName>
    <definedName function="false" hidden="false" name="jh_4_2" vbProcedure="false">NA()</definedName>
    <definedName function="false" hidden="false" name="jh_4_3" vbProcedure="false">NA()</definedName>
    <definedName function="false" hidden="false" name="jh_5" vbProcedure="false">NA()</definedName>
    <definedName function="false" hidden="false" name="jh_5_1" vbProcedure="false">"#n"/a</definedName>
    <definedName function="false" hidden="false" name="jh_5_2" vbProcedure="false">NA()</definedName>
    <definedName function="false" hidden="false" name="jh_5_3" vbProcedure="false">NA()</definedName>
    <definedName function="false" hidden="false" name="jh_6" vbProcedure="false">NA()</definedName>
    <definedName function="false" hidden="false" name="jh_7" vbProcedure="false">NA()</definedName>
    <definedName function="false" hidden="false" name="jjj" vbProcedure="false">NA()</definedName>
    <definedName function="false" hidden="false" name="JJJJ" vbProcedure="false">NA()</definedName>
    <definedName function="false" hidden="false" name="JJJJ_1" vbProcedure="false">NA()</definedName>
    <definedName function="false" hidden="false" name="JJJJ_1_1" vbProcedure="false">"#n"/a</definedName>
    <definedName function="false" hidden="false" name="JJJJ_1_1_1" vbProcedure="false">NA()</definedName>
    <definedName function="false" hidden="false" name="JJJJ_1_1_2" vbProcedure="false">NA()</definedName>
    <definedName function="false" hidden="false" name="JJJJ_1_2" vbProcedure="false">"#n"/a</definedName>
    <definedName function="false" hidden="false" name="JJJJ_1_2_1" vbProcedure="false">NA()</definedName>
    <definedName function="false" hidden="false" name="JJJJ_1_2_2" vbProcedure="false">NA()</definedName>
    <definedName function="false" hidden="false" name="JJJJ_1_3" vbProcedure="false">NA()</definedName>
    <definedName function="false" hidden="false" name="JJJJ_1_4" vbProcedure="false">NA()</definedName>
    <definedName function="false" hidden="false" name="JJJJ_1_5" vbProcedure="false">NA()</definedName>
    <definedName function="false" hidden="false" name="JJJJ_1_6" vbProcedure="false">NA()</definedName>
    <definedName function="false" hidden="false" name="JJJJ_2" vbProcedure="false">NA()</definedName>
    <definedName function="false" hidden="false" name="JJJJ_2_1" vbProcedure="false">"#n"/a</definedName>
    <definedName function="false" hidden="false" name="JJJJ_2_2" vbProcedure="false">NA()</definedName>
    <definedName function="false" hidden="false" name="JJJJ_2_3" vbProcedure="false">NA()</definedName>
    <definedName function="false" hidden="false" name="JJJJ_2_4" vbProcedure="false">NA()</definedName>
    <definedName function="false" hidden="false" name="JJJJ_2_5" vbProcedure="false">NA()</definedName>
    <definedName function="false" hidden="false" name="JJJJ_3" vbProcedure="false">NA()</definedName>
    <definedName function="false" hidden="false" name="JJJJ_3_1" vbProcedure="false">"#n"/a</definedName>
    <definedName function="false" hidden="false" name="JJJJ_3_2" vbProcedure="false">NA()</definedName>
    <definedName function="false" hidden="false" name="JJJJ_3_3" vbProcedure="false">NA()</definedName>
    <definedName function="false" hidden="false" name="JJJJ_4" vbProcedure="false">NA()</definedName>
    <definedName function="false" hidden="false" name="JJJJ_4_1" vbProcedure="false">"#n"/a</definedName>
    <definedName function="false" hidden="false" name="JJJJ_4_2" vbProcedure="false">NA()</definedName>
    <definedName function="false" hidden="false" name="JJJJ_4_3" vbProcedure="false">NA()</definedName>
    <definedName function="false" hidden="false" name="JJJJ_5" vbProcedure="false">NA()</definedName>
    <definedName function="false" hidden="false" name="JJJJ_5_1" vbProcedure="false">"#n"/a</definedName>
    <definedName function="false" hidden="false" name="JJJJ_5_2" vbProcedure="false">NA()</definedName>
    <definedName function="false" hidden="false" name="JJJJ_5_3" vbProcedure="false">NA()</definedName>
    <definedName function="false" hidden="false" name="JJJJ_6" vbProcedure="false">NA()</definedName>
    <definedName function="false" hidden="false" name="JJJJ_7" vbProcedure="false">NA()</definedName>
    <definedName function="false" hidden="false" name="jjj_1" vbProcedure="false">NA()</definedName>
    <definedName function="false" hidden="false" name="jjj_1_1" vbProcedure="false">"#n"/a</definedName>
    <definedName function="false" hidden="false" name="jjj_1_1_1" vbProcedure="false">NA()</definedName>
    <definedName function="false" hidden="false" name="jjj_1_1_2" vbProcedure="false">NA()</definedName>
    <definedName function="false" hidden="false" name="jjj_1_2" vbProcedure="false">"#n"/a</definedName>
    <definedName function="false" hidden="false" name="jjj_1_2_1" vbProcedure="false">NA()</definedName>
    <definedName function="false" hidden="false" name="jjj_1_2_2" vbProcedure="false">NA()</definedName>
    <definedName function="false" hidden="false" name="jjj_1_3" vbProcedure="false">NA()</definedName>
    <definedName function="false" hidden="false" name="jjj_1_4" vbProcedure="false">NA()</definedName>
    <definedName function="false" hidden="false" name="jjj_1_5" vbProcedure="false">NA()</definedName>
    <definedName function="false" hidden="false" name="jjj_1_6" vbProcedure="false">NA()</definedName>
    <definedName function="false" hidden="false" name="jjj_2" vbProcedure="false">NA()</definedName>
    <definedName function="false" hidden="false" name="jjj_2_1" vbProcedure="false">"#n"/a</definedName>
    <definedName function="false" hidden="false" name="jjj_2_2" vbProcedure="false">NA()</definedName>
    <definedName function="false" hidden="false" name="jjj_2_3" vbProcedure="false">NA()</definedName>
    <definedName function="false" hidden="false" name="jjj_2_4" vbProcedure="false">NA()</definedName>
    <definedName function="false" hidden="false" name="jjj_2_5" vbProcedure="false">NA()</definedName>
    <definedName function="false" hidden="false" name="jjj_3" vbProcedure="false">NA()</definedName>
    <definedName function="false" hidden="false" name="jjj_3_1" vbProcedure="false">"#n"/a</definedName>
    <definedName function="false" hidden="false" name="jjj_3_2" vbProcedure="false">NA()</definedName>
    <definedName function="false" hidden="false" name="jjj_3_3" vbProcedure="false">NA()</definedName>
    <definedName function="false" hidden="false" name="jjj_4" vbProcedure="false">NA()</definedName>
    <definedName function="false" hidden="false" name="jjj_4_1" vbProcedure="false">"#n"/a</definedName>
    <definedName function="false" hidden="false" name="jjj_4_2" vbProcedure="false">NA()</definedName>
    <definedName function="false" hidden="false" name="jjj_4_3" vbProcedure="false">NA()</definedName>
    <definedName function="false" hidden="false" name="jjj_5" vbProcedure="false">NA()</definedName>
    <definedName function="false" hidden="false" name="jjj_5_1" vbProcedure="false">"#n"/a</definedName>
    <definedName function="false" hidden="false" name="jjj_5_2" vbProcedure="false">NA()</definedName>
    <definedName function="false" hidden="false" name="jjj_5_3" vbProcedure="false">NA()</definedName>
    <definedName function="false" hidden="false" name="jjj_6" vbProcedure="false">NA()</definedName>
    <definedName function="false" hidden="false" name="jjj_7" vbProcedure="false">NA()</definedName>
    <definedName function="false" hidden="false" name="ki" vbProcedure="false">NA()</definedName>
    <definedName function="false" hidden="false" name="ki_1" vbProcedure="false">NA()</definedName>
    <definedName function="false" hidden="false" name="ki_1_1" vbProcedure="false">"#n"/a</definedName>
    <definedName function="false" hidden="false" name="ki_1_1_1" vbProcedure="false">NA()</definedName>
    <definedName function="false" hidden="false" name="ki_1_1_2" vbProcedure="false">NA()</definedName>
    <definedName function="false" hidden="false" name="ki_1_2" vbProcedure="false">"#n"/a</definedName>
    <definedName function="false" hidden="false" name="ki_1_2_1" vbProcedure="false">NA()</definedName>
    <definedName function="false" hidden="false" name="ki_1_2_2" vbProcedure="false">NA()</definedName>
    <definedName function="false" hidden="false" name="ki_1_3" vbProcedure="false">NA()</definedName>
    <definedName function="false" hidden="false" name="ki_1_4" vbProcedure="false">NA()</definedName>
    <definedName function="false" hidden="false" name="ki_1_5" vbProcedure="false">NA()</definedName>
    <definedName function="false" hidden="false" name="ki_1_6" vbProcedure="false">NA()</definedName>
    <definedName function="false" hidden="false" name="ki_2" vbProcedure="false">NA()</definedName>
    <definedName function="false" hidden="false" name="ki_2_1" vbProcedure="false">"#n"/a</definedName>
    <definedName function="false" hidden="false" name="ki_2_2" vbProcedure="false">NA()</definedName>
    <definedName function="false" hidden="false" name="ki_2_3" vbProcedure="false">NA()</definedName>
    <definedName function="false" hidden="false" name="ki_2_4" vbProcedure="false">NA()</definedName>
    <definedName function="false" hidden="false" name="ki_2_5" vbProcedure="false">NA()</definedName>
    <definedName function="false" hidden="false" name="ki_3" vbProcedure="false">NA()</definedName>
    <definedName function="false" hidden="false" name="ki_3_1" vbProcedure="false">"#n"/a</definedName>
    <definedName function="false" hidden="false" name="ki_3_2" vbProcedure="false">NA()</definedName>
    <definedName function="false" hidden="false" name="ki_3_3" vbProcedure="false">NA()</definedName>
    <definedName function="false" hidden="false" name="ki_4" vbProcedure="false">NA()</definedName>
    <definedName function="false" hidden="false" name="ki_4_1" vbProcedure="false">"#n"/a</definedName>
    <definedName function="false" hidden="false" name="ki_4_2" vbProcedure="false">NA()</definedName>
    <definedName function="false" hidden="false" name="ki_4_3" vbProcedure="false">NA()</definedName>
    <definedName function="false" hidden="false" name="ki_5" vbProcedure="false">NA()</definedName>
    <definedName function="false" hidden="false" name="ki_5_1" vbProcedure="false">"#n"/a</definedName>
    <definedName function="false" hidden="false" name="ki_5_2" vbProcedure="false">NA()</definedName>
    <definedName function="false" hidden="false" name="ki_5_3" vbProcedure="false">NA()</definedName>
    <definedName function="false" hidden="false" name="ki_6" vbProcedure="false">NA()</definedName>
    <definedName function="false" hidden="false" name="ki_7" vbProcedure="false">NA()</definedName>
    <definedName function="false" hidden="false" name="kkk" vbProcedure="false">NA()</definedName>
    <definedName function="false" hidden="false" name="kkk_1" vbProcedure="false">"#n"/a</definedName>
    <definedName function="false" hidden="false" name="kkk_2" vbProcedure="false">NA()</definedName>
    <definedName function="false" hidden="false" name="kkk_3" vbProcedure="false">NA()</definedName>
    <definedName function="false" hidden="false" name="kl" vbProcedure="false">NA()</definedName>
    <definedName function="false" hidden="false" name="kloi" vbProcedure="false">NA()</definedName>
    <definedName function="false" hidden="false" name="kloi_1" vbProcedure="false">NA()</definedName>
    <definedName function="false" hidden="false" name="kloi_1_1" vbProcedure="false">"#n"/a</definedName>
    <definedName function="false" hidden="false" name="kloi_1_1_1" vbProcedure="false">NA()</definedName>
    <definedName function="false" hidden="false" name="kloi_1_1_2" vbProcedure="false">NA()</definedName>
    <definedName function="false" hidden="false" name="kloi_1_2" vbProcedure="false">"#n"/a</definedName>
    <definedName function="false" hidden="false" name="kloi_1_2_1" vbProcedure="false">NA()</definedName>
    <definedName function="false" hidden="false" name="kloi_1_2_2" vbProcedure="false">NA()</definedName>
    <definedName function="false" hidden="false" name="kloi_1_3" vbProcedure="false">NA()</definedName>
    <definedName function="false" hidden="false" name="kloi_1_4" vbProcedure="false">NA()</definedName>
    <definedName function="false" hidden="false" name="kloi_1_5" vbProcedure="false">NA()</definedName>
    <definedName function="false" hidden="false" name="kloi_1_6" vbProcedure="false">NA()</definedName>
    <definedName function="false" hidden="false" name="kloi_2" vbProcedure="false">NA()</definedName>
    <definedName function="false" hidden="false" name="kloi_2_1" vbProcedure="false">"#n"/a</definedName>
    <definedName function="false" hidden="false" name="kloi_2_2" vbProcedure="false">NA()</definedName>
    <definedName function="false" hidden="false" name="kloi_2_3" vbProcedure="false">NA()</definedName>
    <definedName function="false" hidden="false" name="kloi_2_4" vbProcedure="false">NA()</definedName>
    <definedName function="false" hidden="false" name="kloi_2_5" vbProcedure="false">NA()</definedName>
    <definedName function="false" hidden="false" name="kloi_3" vbProcedure="false">NA()</definedName>
    <definedName function="false" hidden="false" name="kloi_3_1" vbProcedure="false">"#n"/a</definedName>
    <definedName function="false" hidden="false" name="kloi_3_2" vbProcedure="false">NA()</definedName>
    <definedName function="false" hidden="false" name="kloi_3_3" vbProcedure="false">NA()</definedName>
    <definedName function="false" hidden="false" name="kloi_4" vbProcedure="false">NA()</definedName>
    <definedName function="false" hidden="false" name="kloi_4_1" vbProcedure="false">"#n"/a</definedName>
    <definedName function="false" hidden="false" name="kloi_4_2" vbProcedure="false">NA()</definedName>
    <definedName function="false" hidden="false" name="kloi_4_3" vbProcedure="false">NA()</definedName>
    <definedName function="false" hidden="false" name="kloi_5" vbProcedure="false">NA()</definedName>
    <definedName function="false" hidden="false" name="kloi_5_1" vbProcedure="false">"#n"/a</definedName>
    <definedName function="false" hidden="false" name="kloi_5_2" vbProcedure="false">NA()</definedName>
    <definedName function="false" hidden="false" name="kloi_5_3" vbProcedure="false">NA()</definedName>
    <definedName function="false" hidden="false" name="kloi_6" vbProcedure="false">NA()</definedName>
    <definedName function="false" hidden="false" name="kloi_7" vbProcedure="false">NA()</definedName>
    <definedName function="false" hidden="false" name="kl_1" vbProcedure="false">NA()</definedName>
    <definedName function="false" hidden="false" name="kl_1_1" vbProcedure="false">"#n"/a</definedName>
    <definedName function="false" hidden="false" name="kl_1_1_1" vbProcedure="false">NA()</definedName>
    <definedName function="false" hidden="false" name="kl_1_1_2" vbProcedure="false">NA()</definedName>
    <definedName function="false" hidden="false" name="kl_1_2" vbProcedure="false">"#n"/a</definedName>
    <definedName function="false" hidden="false" name="kl_1_2_1" vbProcedure="false">NA()</definedName>
    <definedName function="false" hidden="false" name="kl_1_2_2" vbProcedure="false">NA()</definedName>
    <definedName function="false" hidden="false" name="kl_1_3" vbProcedure="false">NA()</definedName>
    <definedName function="false" hidden="false" name="kl_1_4" vbProcedure="false">NA()</definedName>
    <definedName function="false" hidden="false" name="kl_1_5" vbProcedure="false">NA()</definedName>
    <definedName function="false" hidden="false" name="kl_1_6" vbProcedure="false">NA()</definedName>
    <definedName function="false" hidden="false" name="kl_2" vbProcedure="false">NA()</definedName>
    <definedName function="false" hidden="false" name="kl_2_1" vbProcedure="false">"#n"/a</definedName>
    <definedName function="false" hidden="false" name="kl_2_2" vbProcedure="false">NA()</definedName>
    <definedName function="false" hidden="false" name="kl_2_3" vbProcedure="false">NA()</definedName>
    <definedName function="false" hidden="false" name="kl_2_4" vbProcedure="false">NA()</definedName>
    <definedName function="false" hidden="false" name="kl_2_5" vbProcedure="false">NA()</definedName>
    <definedName function="false" hidden="false" name="kl_3" vbProcedure="false">NA()</definedName>
    <definedName function="false" hidden="false" name="kl_3_1" vbProcedure="false">"#n"/a</definedName>
    <definedName function="false" hidden="false" name="kl_3_2" vbProcedure="false">NA()</definedName>
    <definedName function="false" hidden="false" name="kl_3_3" vbProcedure="false">NA()</definedName>
    <definedName function="false" hidden="false" name="kl_4" vbProcedure="false">NA()</definedName>
    <definedName function="false" hidden="false" name="kl_4_1" vbProcedure="false">"#n"/a</definedName>
    <definedName function="false" hidden="false" name="kl_4_2" vbProcedure="false">NA()</definedName>
    <definedName function="false" hidden="false" name="kl_4_3" vbProcedure="false">NA()</definedName>
    <definedName function="false" hidden="false" name="kl_5" vbProcedure="false">NA()</definedName>
    <definedName function="false" hidden="false" name="kl_5_1" vbProcedure="false">"#n"/a</definedName>
    <definedName function="false" hidden="false" name="kl_5_2" vbProcedure="false">NA()</definedName>
    <definedName function="false" hidden="false" name="kl_5_3" vbProcedure="false">NA()</definedName>
    <definedName function="false" hidden="false" name="kl_6" vbProcedure="false">NA()</definedName>
    <definedName function="false" hidden="false" name="kl_7" vbProcedure="false">NA()</definedName>
    <definedName function="false" hidden="false" name="li" vbProcedure="false">NA()</definedName>
    <definedName function="false" hidden="false" name="LIU" vbProcedure="false">NA()</definedName>
    <definedName function="false" hidden="false" name="LIU_1" vbProcedure="false">NA()</definedName>
    <definedName function="false" hidden="false" name="LIU_1_1" vbProcedure="false">"#n"/a</definedName>
    <definedName function="false" hidden="false" name="LIU_1_1_1" vbProcedure="false">NA()</definedName>
    <definedName function="false" hidden="false" name="LIU_1_1_2" vbProcedure="false">NA()</definedName>
    <definedName function="false" hidden="false" name="LIU_1_2" vbProcedure="false">"#n"/a</definedName>
    <definedName function="false" hidden="false" name="LIU_1_2_1" vbProcedure="false">NA()</definedName>
    <definedName function="false" hidden="false" name="LIU_1_2_2" vbProcedure="false">NA()</definedName>
    <definedName function="false" hidden="false" name="LIU_1_3" vbProcedure="false">NA()</definedName>
    <definedName function="false" hidden="false" name="LIU_1_4" vbProcedure="false">NA()</definedName>
    <definedName function="false" hidden="false" name="LIU_1_5" vbProcedure="false">NA()</definedName>
    <definedName function="false" hidden="false" name="LIU_1_6" vbProcedure="false">NA()</definedName>
    <definedName function="false" hidden="false" name="LIU_2" vbProcedure="false">NA()</definedName>
    <definedName function="false" hidden="false" name="LIU_2_1" vbProcedure="false">"#n"/a</definedName>
    <definedName function="false" hidden="false" name="LIU_2_2" vbProcedure="false">NA()</definedName>
    <definedName function="false" hidden="false" name="LIU_2_3" vbProcedure="false">NA()</definedName>
    <definedName function="false" hidden="false" name="LIU_2_4" vbProcedure="false">NA()</definedName>
    <definedName function="false" hidden="false" name="LIU_2_5" vbProcedure="false">NA()</definedName>
    <definedName function="false" hidden="false" name="LIU_3" vbProcedure="false">NA()</definedName>
    <definedName function="false" hidden="false" name="LIU_3_1" vbProcedure="false">"#n"/a</definedName>
    <definedName function="false" hidden="false" name="LIU_3_2" vbProcedure="false">NA()</definedName>
    <definedName function="false" hidden="false" name="LIU_3_3" vbProcedure="false">NA()</definedName>
    <definedName function="false" hidden="false" name="LIU_4" vbProcedure="false">NA()</definedName>
    <definedName function="false" hidden="false" name="LIU_4_1" vbProcedure="false">"#n"/a</definedName>
    <definedName function="false" hidden="false" name="LIU_4_2" vbProcedure="false">NA()</definedName>
    <definedName function="false" hidden="false" name="LIU_4_3" vbProcedure="false">NA()</definedName>
    <definedName function="false" hidden="false" name="LIU_5" vbProcedure="false">NA()</definedName>
    <definedName function="false" hidden="false" name="LIU_5_1" vbProcedure="false">"#n"/a</definedName>
    <definedName function="false" hidden="false" name="LIU_5_2" vbProcedure="false">NA()</definedName>
    <definedName function="false" hidden="false" name="LIU_5_3" vbProcedure="false">NA()</definedName>
    <definedName function="false" hidden="false" name="LIU_6" vbProcedure="false">NA()</definedName>
    <definedName function="false" hidden="false" name="LIU_7" vbProcedure="false">NA()</definedName>
    <definedName function="false" hidden="false" name="li_1" vbProcedure="false">NA()</definedName>
    <definedName function="false" hidden="false" name="li_1_1" vbProcedure="false">"#n"/a</definedName>
    <definedName function="false" hidden="false" name="li_1_1_1" vbProcedure="false">NA()</definedName>
    <definedName function="false" hidden="false" name="li_1_1_2" vbProcedure="false">NA()</definedName>
    <definedName function="false" hidden="false" name="li_1_2" vbProcedure="false">"#n"/a</definedName>
    <definedName function="false" hidden="false" name="li_1_2_1" vbProcedure="false">NA()</definedName>
    <definedName function="false" hidden="false" name="li_1_2_2" vbProcedure="false">NA()</definedName>
    <definedName function="false" hidden="false" name="li_1_3" vbProcedure="false">NA()</definedName>
    <definedName function="false" hidden="false" name="li_1_4" vbProcedure="false">NA()</definedName>
    <definedName function="false" hidden="false" name="li_1_5" vbProcedure="false">NA()</definedName>
    <definedName function="false" hidden="false" name="li_1_6" vbProcedure="false">NA()</definedName>
    <definedName function="false" hidden="false" name="li_2" vbProcedure="false">NA()</definedName>
    <definedName function="false" hidden="false" name="li_2_1" vbProcedure="false">"#n"/a</definedName>
    <definedName function="false" hidden="false" name="li_2_2" vbProcedure="false">NA()</definedName>
    <definedName function="false" hidden="false" name="li_2_3" vbProcedure="false">NA()</definedName>
    <definedName function="false" hidden="false" name="li_2_4" vbProcedure="false">NA()</definedName>
    <definedName function="false" hidden="false" name="li_2_5" vbProcedure="false">NA()</definedName>
    <definedName function="false" hidden="false" name="li_3" vbProcedure="false">NA()</definedName>
    <definedName function="false" hidden="false" name="li_3_1" vbProcedure="false">"#n"/a</definedName>
    <definedName function="false" hidden="false" name="li_3_2" vbProcedure="false">NA()</definedName>
    <definedName function="false" hidden="false" name="li_3_3" vbProcedure="false">NA()</definedName>
    <definedName function="false" hidden="false" name="li_4" vbProcedure="false">NA()</definedName>
    <definedName function="false" hidden="false" name="li_4_1" vbProcedure="false">"#n"/a</definedName>
    <definedName function="false" hidden="false" name="li_4_2" vbProcedure="false">NA()</definedName>
    <definedName function="false" hidden="false" name="li_4_3" vbProcedure="false">NA()</definedName>
    <definedName function="false" hidden="false" name="li_5" vbProcedure="false">NA()</definedName>
    <definedName function="false" hidden="false" name="li_5_1" vbProcedure="false">"#n"/a</definedName>
    <definedName function="false" hidden="false" name="li_5_2" vbProcedure="false">NA()</definedName>
    <definedName function="false" hidden="false" name="li_5_3" vbProcedure="false">NA()</definedName>
    <definedName function="false" hidden="false" name="li_6" vbProcedure="false">NA()</definedName>
    <definedName function="false" hidden="false" name="li_7" vbProcedure="false">NA()</definedName>
    <definedName function="false" hidden="false" name="lkjh" vbProcedure="false">NA()</definedName>
    <definedName function="false" hidden="false" name="lkjh_1" vbProcedure="false">NA()</definedName>
    <definedName function="false" hidden="false" name="lkjh_1_1" vbProcedure="false">"#n"/a</definedName>
    <definedName function="false" hidden="false" name="lkjh_1_1_1" vbProcedure="false">NA()</definedName>
    <definedName function="false" hidden="false" name="lkjh_1_1_2" vbProcedure="false">NA()</definedName>
    <definedName function="false" hidden="false" name="lkjh_1_2" vbProcedure="false">"#n"/a</definedName>
    <definedName function="false" hidden="false" name="lkjh_1_2_1" vbProcedure="false">NA()</definedName>
    <definedName function="false" hidden="false" name="lkjh_1_2_2" vbProcedure="false">NA()</definedName>
    <definedName function="false" hidden="false" name="lkjh_1_3" vbProcedure="false">NA()</definedName>
    <definedName function="false" hidden="false" name="lkjh_1_4" vbProcedure="false">NA()</definedName>
    <definedName function="false" hidden="false" name="lkjh_1_5" vbProcedure="false">NA()</definedName>
    <definedName function="false" hidden="false" name="lkjh_1_6" vbProcedure="false">NA()</definedName>
    <definedName function="false" hidden="false" name="lkjh_2" vbProcedure="false">NA()</definedName>
    <definedName function="false" hidden="false" name="lkjh_2_1" vbProcedure="false">"#n"/a</definedName>
    <definedName function="false" hidden="false" name="lkjh_2_2" vbProcedure="false">NA()</definedName>
    <definedName function="false" hidden="false" name="lkjh_2_3" vbProcedure="false">NA()</definedName>
    <definedName function="false" hidden="false" name="lkjh_2_4" vbProcedure="false">NA()</definedName>
    <definedName function="false" hidden="false" name="lkjh_2_5" vbProcedure="false">NA()</definedName>
    <definedName function="false" hidden="false" name="lkjh_3" vbProcedure="false">NA()</definedName>
    <definedName function="false" hidden="false" name="lkjh_3_1" vbProcedure="false">"#n"/a</definedName>
    <definedName function="false" hidden="false" name="lkjh_3_2" vbProcedure="false">NA()</definedName>
    <definedName function="false" hidden="false" name="lkjh_3_3" vbProcedure="false">NA()</definedName>
    <definedName function="false" hidden="false" name="lkjh_4" vbProcedure="false">NA()</definedName>
    <definedName function="false" hidden="false" name="lkjh_4_1" vbProcedure="false">"#n"/a</definedName>
    <definedName function="false" hidden="false" name="lkjh_4_2" vbProcedure="false">NA()</definedName>
    <definedName function="false" hidden="false" name="lkjh_4_3" vbProcedure="false">NA()</definedName>
    <definedName function="false" hidden="false" name="lkjh_5" vbProcedure="false">NA()</definedName>
    <definedName function="false" hidden="false" name="lkjh_5_1" vbProcedure="false">"#n"/a</definedName>
    <definedName function="false" hidden="false" name="lkjh_5_2" vbProcedure="false">NA()</definedName>
    <definedName function="false" hidden="false" name="lkjh_5_3" vbProcedure="false">NA()</definedName>
    <definedName function="false" hidden="false" name="lkjh_6" vbProcedure="false">NA()</definedName>
    <definedName function="false" hidden="false" name="lkjh_7" vbProcedure="false">NA()</definedName>
    <definedName function="false" hidden="false" name="ll" vbProcedure="false">NA()</definedName>
    <definedName function="false" hidden="false" name="LLLLL" vbProcedure="false">NA()</definedName>
    <definedName function="false" hidden="false" name="LLLLL_1" vbProcedure="false">"#n"/a</definedName>
    <definedName function="false" hidden="false" name="LLLLL_2" vbProcedure="false">NA()</definedName>
    <definedName function="false" hidden="false" name="LLLLL_3" vbProcedure="false">NA()</definedName>
    <definedName function="false" hidden="false" name="ll_1" vbProcedure="false">"#n"/a</definedName>
    <definedName function="false" hidden="false" name="ll_2" vbProcedure="false">NA()</definedName>
    <definedName function="false" hidden="false" name="ll_3" vbProcedure="false">NA()</definedName>
    <definedName function="false" hidden="false" name="lo" vbProcedure="false">NA()</definedName>
    <definedName function="false" hidden="false" name="looo" vbProcedure="false">NA()</definedName>
    <definedName function="false" hidden="false" name="looo_1" vbProcedure="false">"#n"/a</definedName>
    <definedName function="false" hidden="false" name="looo_1_1" vbProcedure="false">NA()</definedName>
    <definedName function="false" hidden="false" name="looo_1_2" vbProcedure="false">NA()</definedName>
    <definedName function="false" hidden="false" name="looo_1_3" vbProcedure="false">NA()</definedName>
    <definedName function="false" hidden="false" name="looo_1_4" vbProcedure="false">NA()</definedName>
    <definedName function="false" hidden="false" name="looo_1_6" vbProcedure="false">NA()</definedName>
    <definedName function="false" hidden="false" name="looo_2" vbProcedure="false">"#n"/a</definedName>
    <definedName function="false" hidden="false" name="looo_2_1" vbProcedure="false">NA()</definedName>
    <definedName function="false" hidden="false" name="looo_2_2" vbProcedure="false">NA()</definedName>
    <definedName function="false" hidden="false" name="looo_3" vbProcedure="false">"#n"/a</definedName>
    <definedName function="false" hidden="false" name="looo_4" vbProcedure="false">"#n"/a</definedName>
    <definedName function="false" hidden="false" name="looo_5" vbProcedure="false">NA()</definedName>
    <definedName function="false" hidden="false" name="looo_6" vbProcedure="false">NA()</definedName>
    <definedName function="false" hidden="false" name="lo_1" vbProcedure="false">NA()</definedName>
    <definedName function="false" hidden="false" name="lo_1_1" vbProcedure="false">"#n"/a</definedName>
    <definedName function="false" hidden="false" name="lo_1_1_1" vbProcedure="false">NA()</definedName>
    <definedName function="false" hidden="false" name="lo_1_1_2" vbProcedure="false">NA()</definedName>
    <definedName function="false" hidden="false" name="lo_1_2" vbProcedure="false">"#n"/a</definedName>
    <definedName function="false" hidden="false" name="lo_1_2_1" vbProcedure="false">NA()</definedName>
    <definedName function="false" hidden="false" name="lo_1_2_2" vbProcedure="false">NA()</definedName>
    <definedName function="false" hidden="false" name="lo_1_3" vbProcedure="false">NA()</definedName>
    <definedName function="false" hidden="false" name="lo_1_4" vbProcedure="false">NA()</definedName>
    <definedName function="false" hidden="false" name="lo_1_5" vbProcedure="false">NA()</definedName>
    <definedName function="false" hidden="false" name="lo_1_6" vbProcedure="false">NA()</definedName>
    <definedName function="false" hidden="false" name="lo_2" vbProcedure="false">NA()</definedName>
    <definedName function="false" hidden="false" name="lo_2_1" vbProcedure="false">"#n"/a</definedName>
    <definedName function="false" hidden="false" name="lo_2_2" vbProcedure="false">NA()</definedName>
    <definedName function="false" hidden="false" name="lo_2_3" vbProcedure="false">NA()</definedName>
    <definedName function="false" hidden="false" name="lo_2_4" vbProcedure="false">NA()</definedName>
    <definedName function="false" hidden="false" name="lo_2_5" vbProcedure="false">NA()</definedName>
    <definedName function="false" hidden="false" name="lo_3" vbProcedure="false">NA()</definedName>
    <definedName function="false" hidden="false" name="lo_3_1" vbProcedure="false">"#n"/a</definedName>
    <definedName function="false" hidden="false" name="lo_3_2" vbProcedure="false">NA()</definedName>
    <definedName function="false" hidden="false" name="lo_3_3" vbProcedure="false">NA()</definedName>
    <definedName function="false" hidden="false" name="lo_4" vbProcedure="false">NA()</definedName>
    <definedName function="false" hidden="false" name="lo_4_1" vbProcedure="false">"#n"/a</definedName>
    <definedName function="false" hidden="false" name="lo_4_2" vbProcedure="false">NA()</definedName>
    <definedName function="false" hidden="false" name="lo_4_3" vbProcedure="false">NA()</definedName>
    <definedName function="false" hidden="false" name="lo_5" vbProcedure="false">NA()</definedName>
    <definedName function="false" hidden="false" name="lo_5_1" vbProcedure="false">"#n"/a</definedName>
    <definedName function="false" hidden="false" name="lo_5_2" vbProcedure="false">NA()</definedName>
    <definedName function="false" hidden="false" name="lo_5_3" vbProcedure="false">NA()</definedName>
    <definedName function="false" hidden="false" name="lo_6" vbProcedure="false">NA()</definedName>
    <definedName function="false" hidden="false" name="lo_7" vbProcedure="false">NA()</definedName>
    <definedName function="false" hidden="false" name="ly" vbProcedure="false">NA()</definedName>
    <definedName function="false" hidden="false" name="ly_1" vbProcedure="false">NA()</definedName>
    <definedName function="false" hidden="false" name="ly_1_1" vbProcedure="false">"#n"/a</definedName>
    <definedName function="false" hidden="false" name="ly_1_1_1" vbProcedure="false">NA()</definedName>
    <definedName function="false" hidden="false" name="ly_1_1_2" vbProcedure="false">NA()</definedName>
    <definedName function="false" hidden="false" name="ly_1_2" vbProcedure="false">"#n"/a</definedName>
    <definedName function="false" hidden="false" name="ly_1_2_1" vbProcedure="false">NA()</definedName>
    <definedName function="false" hidden="false" name="ly_1_2_2" vbProcedure="false">NA()</definedName>
    <definedName function="false" hidden="false" name="ly_1_3" vbProcedure="false">NA()</definedName>
    <definedName function="false" hidden="false" name="ly_1_4" vbProcedure="false">NA()</definedName>
    <definedName function="false" hidden="false" name="ly_1_5" vbProcedure="false">NA()</definedName>
    <definedName function="false" hidden="false" name="ly_1_6" vbProcedure="false">NA()</definedName>
    <definedName function="false" hidden="false" name="ly_2" vbProcedure="false">NA()</definedName>
    <definedName function="false" hidden="false" name="ly_2_1" vbProcedure="false">"#n"/a</definedName>
    <definedName function="false" hidden="false" name="ly_2_2" vbProcedure="false">NA()</definedName>
    <definedName function="false" hidden="false" name="ly_2_3" vbProcedure="false">NA()</definedName>
    <definedName function="false" hidden="false" name="ly_2_4" vbProcedure="false">NA()</definedName>
    <definedName function="false" hidden="false" name="ly_2_5" vbProcedure="false">NA()</definedName>
    <definedName function="false" hidden="false" name="ly_3" vbProcedure="false">NA()</definedName>
    <definedName function="false" hidden="false" name="ly_3_1" vbProcedure="false">"#n"/a</definedName>
    <definedName function="false" hidden="false" name="ly_3_2" vbProcedure="false">NA()</definedName>
    <definedName function="false" hidden="false" name="ly_3_3" vbProcedure="false">NA()</definedName>
    <definedName function="false" hidden="false" name="ly_4" vbProcedure="false">NA()</definedName>
    <definedName function="false" hidden="false" name="ly_4_1" vbProcedure="false">"#n"/a</definedName>
    <definedName function="false" hidden="false" name="ly_4_2" vbProcedure="false">NA()</definedName>
    <definedName function="false" hidden="false" name="ly_4_3" vbProcedure="false">NA()</definedName>
    <definedName function="false" hidden="false" name="ly_5" vbProcedure="false">NA()</definedName>
    <definedName function="false" hidden="false" name="ly_5_1" vbProcedure="false">"#n"/a</definedName>
    <definedName function="false" hidden="false" name="ly_5_2" vbProcedure="false">NA()</definedName>
    <definedName function="false" hidden="false" name="ly_5_3" vbProcedure="false">NA()</definedName>
    <definedName function="false" hidden="false" name="ly_6" vbProcedure="false">NA()</definedName>
    <definedName function="false" hidden="false" name="ly_7" vbProcedure="false">NA()</definedName>
    <definedName function="false" hidden="false" name="mastrini" vbProcedure="false">NA()</definedName>
    <definedName function="false" hidden="false" name="MASTRI_PER_CE" vbProcedure="false">NA()</definedName>
    <definedName function="false" hidden="false" name="MASTRO_CONTO_FATTURA" vbProcedure="false">NA()</definedName>
    <definedName function="false" hidden="false" name="min" vbProcedure="false">NA()</definedName>
    <definedName function="false" hidden="false" name="min_1" vbProcedure="false">NA()</definedName>
    <definedName function="false" hidden="false" name="min_1_1" vbProcedure="false">"#n"/a</definedName>
    <definedName function="false" hidden="false" name="min_1_1_1" vbProcedure="false">NA()</definedName>
    <definedName function="false" hidden="false" name="min_1_1_2" vbProcedure="false">NA()</definedName>
    <definedName function="false" hidden="false" name="min_1_2" vbProcedure="false">"#n"/a</definedName>
    <definedName function="false" hidden="false" name="min_1_2_1" vbProcedure="false">NA()</definedName>
    <definedName function="false" hidden="false" name="min_1_2_2" vbProcedure="false">NA()</definedName>
    <definedName function="false" hidden="false" name="min_1_3" vbProcedure="false">NA()</definedName>
    <definedName function="false" hidden="false" name="min_1_4" vbProcedure="false">NA()</definedName>
    <definedName function="false" hidden="false" name="min_1_5" vbProcedure="false">NA()</definedName>
    <definedName function="false" hidden="false" name="min_1_6" vbProcedure="false">NA()</definedName>
    <definedName function="false" hidden="false" name="min_2" vbProcedure="false">NA()</definedName>
    <definedName function="false" hidden="false" name="min_2_1" vbProcedure="false">"#n"/a</definedName>
    <definedName function="false" hidden="false" name="min_2_2" vbProcedure="false">NA()</definedName>
    <definedName function="false" hidden="false" name="min_2_3" vbProcedure="false">NA()</definedName>
    <definedName function="false" hidden="false" name="min_2_4" vbProcedure="false">NA()</definedName>
    <definedName function="false" hidden="false" name="min_2_5" vbProcedure="false">NA()</definedName>
    <definedName function="false" hidden="false" name="min_3" vbProcedure="false">NA()</definedName>
    <definedName function="false" hidden="false" name="min_3_1" vbProcedure="false">"#n"/a</definedName>
    <definedName function="false" hidden="false" name="min_3_2" vbProcedure="false">NA()</definedName>
    <definedName function="false" hidden="false" name="min_3_3" vbProcedure="false">NA()</definedName>
    <definedName function="false" hidden="false" name="min_4" vbProcedure="false">NA()</definedName>
    <definedName function="false" hidden="false" name="min_4_1" vbProcedure="false">"#n"/a</definedName>
    <definedName function="false" hidden="false" name="min_4_2" vbProcedure="false">NA()</definedName>
    <definedName function="false" hidden="false" name="min_4_3" vbProcedure="false">NA()</definedName>
    <definedName function="false" hidden="false" name="min_5" vbProcedure="false">NA()</definedName>
    <definedName function="false" hidden="false" name="min_5_1" vbProcedure="false">"#n"/a</definedName>
    <definedName function="false" hidden="false" name="min_5_2" vbProcedure="false">NA()</definedName>
    <definedName function="false" hidden="false" name="min_5_3" vbProcedure="false">NA()</definedName>
    <definedName function="false" hidden="false" name="min_6" vbProcedure="false">NA()</definedName>
    <definedName function="false" hidden="false" name="min_7" vbProcedure="false">NA()</definedName>
    <definedName function="false" hidden="false" name="mio" vbProcedure="false">NA()</definedName>
    <definedName function="false" hidden="false" name="mio_1" vbProcedure="false">NA()</definedName>
    <definedName function="false" hidden="false" name="mio_1_1" vbProcedure="false">"#n"/a</definedName>
    <definedName function="false" hidden="false" name="mio_1_1_1" vbProcedure="false">NA()</definedName>
    <definedName function="false" hidden="false" name="mio_1_1_2" vbProcedure="false">NA()</definedName>
    <definedName function="false" hidden="false" name="mio_1_2" vbProcedure="false">"#n"/a</definedName>
    <definedName function="false" hidden="false" name="mio_1_2_1" vbProcedure="false">NA()</definedName>
    <definedName function="false" hidden="false" name="mio_1_2_2" vbProcedure="false">NA()</definedName>
    <definedName function="false" hidden="false" name="mio_1_3" vbProcedure="false">NA()</definedName>
    <definedName function="false" hidden="false" name="mio_1_4" vbProcedure="false">NA()</definedName>
    <definedName function="false" hidden="false" name="mio_1_5" vbProcedure="false">NA()</definedName>
    <definedName function="false" hidden="false" name="mio_1_6" vbProcedure="false">NA()</definedName>
    <definedName function="false" hidden="false" name="mio_2" vbProcedure="false">NA()</definedName>
    <definedName function="false" hidden="false" name="mio_2_1" vbProcedure="false">"#n"/a</definedName>
    <definedName function="false" hidden="false" name="mio_2_2" vbProcedure="false">NA()</definedName>
    <definedName function="false" hidden="false" name="mio_2_3" vbProcedure="false">NA()</definedName>
    <definedName function="false" hidden="false" name="mio_2_4" vbProcedure="false">NA()</definedName>
    <definedName function="false" hidden="false" name="mio_2_5" vbProcedure="false">NA()</definedName>
    <definedName function="false" hidden="false" name="mio_3" vbProcedure="false">NA()</definedName>
    <definedName function="false" hidden="false" name="mio_3_1" vbProcedure="false">"#n"/a</definedName>
    <definedName function="false" hidden="false" name="mio_3_2" vbProcedure="false">NA()</definedName>
    <definedName function="false" hidden="false" name="mio_3_3" vbProcedure="false">NA()</definedName>
    <definedName function="false" hidden="false" name="mio_4" vbProcedure="false">NA()</definedName>
    <definedName function="false" hidden="false" name="mio_4_1" vbProcedure="false">"#n"/a</definedName>
    <definedName function="false" hidden="false" name="mio_4_2" vbProcedure="false">NA()</definedName>
    <definedName function="false" hidden="false" name="mio_4_3" vbProcedure="false">NA()</definedName>
    <definedName function="false" hidden="false" name="mio_5" vbProcedure="false">NA()</definedName>
    <definedName function="false" hidden="false" name="mio_5_1" vbProcedure="false">"#n"/a</definedName>
    <definedName function="false" hidden="false" name="mio_5_2" vbProcedure="false">NA()</definedName>
    <definedName function="false" hidden="false" name="mio_5_3" vbProcedure="false">NA()</definedName>
    <definedName function="false" hidden="false" name="mio_6" vbProcedure="false">NA()</definedName>
    <definedName function="false" hidden="false" name="mio_7" vbProcedure="false">NA()</definedName>
    <definedName function="false" hidden="false" name="mmm" vbProcedure="false">NA()</definedName>
    <definedName function="false" hidden="false" name="mmm_1" vbProcedure="false">"#n"/a</definedName>
    <definedName function="false" hidden="false" name="mmm_1_1" vbProcedure="false">NA()</definedName>
    <definedName function="false" hidden="false" name="mmm_1_2" vbProcedure="false">NA()</definedName>
    <definedName function="false" hidden="false" name="mmm_1_3" vbProcedure="false">NA()</definedName>
    <definedName function="false" hidden="false" name="mmm_1_4" vbProcedure="false">NA()</definedName>
    <definedName function="false" hidden="false" name="mmm_1_6" vbProcedure="false">NA()</definedName>
    <definedName function="false" hidden="false" name="mmm_2" vbProcedure="false">"#n"/a</definedName>
    <definedName function="false" hidden="false" name="mmm_2_1" vbProcedure="false">NA()</definedName>
    <definedName function="false" hidden="false" name="mmm_2_2" vbProcedure="false">NA()</definedName>
    <definedName function="false" hidden="false" name="mmm_3" vbProcedure="false">"#n"/a</definedName>
    <definedName function="false" hidden="false" name="mmm_4" vbProcedure="false">"#n"/a</definedName>
    <definedName function="false" hidden="false" name="mmm_5" vbProcedure="false">NA()</definedName>
    <definedName function="false" hidden="false" name="mmm_6" vbProcedure="false">NA()</definedName>
    <definedName function="false" hidden="false" name="mn" vbProcedure="false">NA()</definedName>
    <definedName function="false" hidden="false" name="mn_1" vbProcedure="false">NA()</definedName>
    <definedName function="false" hidden="false" name="mn_1_1" vbProcedure="false">"#n"/a</definedName>
    <definedName function="false" hidden="false" name="mn_1_1_1" vbProcedure="false">NA()</definedName>
    <definedName function="false" hidden="false" name="mn_1_1_2" vbProcedure="false">NA()</definedName>
    <definedName function="false" hidden="false" name="mn_1_2" vbProcedure="false">"#n"/a</definedName>
    <definedName function="false" hidden="false" name="mn_1_2_1" vbProcedure="false">NA()</definedName>
    <definedName function="false" hidden="false" name="mn_1_2_2" vbProcedure="false">NA()</definedName>
    <definedName function="false" hidden="false" name="mn_1_3" vbProcedure="false">NA()</definedName>
    <definedName function="false" hidden="false" name="mn_1_4" vbProcedure="false">NA()</definedName>
    <definedName function="false" hidden="false" name="mn_1_5" vbProcedure="false">NA()</definedName>
    <definedName function="false" hidden="false" name="mn_1_6" vbProcedure="false">NA()</definedName>
    <definedName function="false" hidden="false" name="mn_2" vbProcedure="false">NA()</definedName>
    <definedName function="false" hidden="false" name="mn_2_1" vbProcedure="false">"#n"/a</definedName>
    <definedName function="false" hidden="false" name="mn_2_2" vbProcedure="false">NA()</definedName>
    <definedName function="false" hidden="false" name="mn_2_3" vbProcedure="false">NA()</definedName>
    <definedName function="false" hidden="false" name="mn_2_4" vbProcedure="false">NA()</definedName>
    <definedName function="false" hidden="false" name="mn_2_5" vbProcedure="false">NA()</definedName>
    <definedName function="false" hidden="false" name="mn_3" vbProcedure="false">NA()</definedName>
    <definedName function="false" hidden="false" name="mn_3_1" vbProcedure="false">"#n"/a</definedName>
    <definedName function="false" hidden="false" name="mn_3_2" vbProcedure="false">NA()</definedName>
    <definedName function="false" hidden="false" name="mn_3_3" vbProcedure="false">NA()</definedName>
    <definedName function="false" hidden="false" name="mn_4" vbProcedure="false">NA()</definedName>
    <definedName function="false" hidden="false" name="mn_4_1" vbProcedure="false">"#n"/a</definedName>
    <definedName function="false" hidden="false" name="mn_4_2" vbProcedure="false">NA()</definedName>
    <definedName function="false" hidden="false" name="mn_4_3" vbProcedure="false">NA()</definedName>
    <definedName function="false" hidden="false" name="mn_5" vbProcedure="false">NA()</definedName>
    <definedName function="false" hidden="false" name="mn_5_1" vbProcedure="false">"#n"/a</definedName>
    <definedName function="false" hidden="false" name="mn_5_2" vbProcedure="false">NA()</definedName>
    <definedName function="false" hidden="false" name="mn_5_3" vbProcedure="false">NA()</definedName>
    <definedName function="false" hidden="false" name="mn_6" vbProcedure="false">NA()</definedName>
    <definedName function="false" hidden="false" name="mn_7" vbProcedure="false">NA()</definedName>
    <definedName function="false" hidden="false" name="Mod1BisAziende" vbProcedure="false">NA()</definedName>
    <definedName function="false" hidden="false" name="Mod1BisAziende_1" vbProcedure="false">NA()</definedName>
    <definedName function="false" hidden="false" name="Mod1BisAziende_2" vbProcedure="false">NA()</definedName>
    <definedName function="false" hidden="false" name="mode" vbProcedure="false">NA()</definedName>
    <definedName function="false" hidden="false" name="model" vbProcedure="false">NA()</definedName>
    <definedName function="false" hidden="false" name="modell" vbProcedure="false">NA()</definedName>
    <definedName function="false" hidden="false" name="modello" vbProcedure="false">NA()</definedName>
    <definedName function="false" hidden="false" name="modello_1" vbProcedure="false">NA()</definedName>
    <definedName function="false" hidden="false" name="modello_1_1" vbProcedure="false">"#n"/a</definedName>
    <definedName function="false" hidden="false" name="modello_1_1_1" vbProcedure="false">NA()</definedName>
    <definedName function="false" hidden="false" name="modello_1_1_2" vbProcedure="false">NA()</definedName>
    <definedName function="false" hidden="false" name="modello_1_2" vbProcedure="false">"#n"/a</definedName>
    <definedName function="false" hidden="false" name="modello_1_2_1" vbProcedure="false">NA()</definedName>
    <definedName function="false" hidden="false" name="modello_1_2_2" vbProcedure="false">NA()</definedName>
    <definedName function="false" hidden="false" name="modello_1_3" vbProcedure="false">NA()</definedName>
    <definedName function="false" hidden="false" name="modello_1_4" vbProcedure="false">NA()</definedName>
    <definedName function="false" hidden="false" name="modello_1_5" vbProcedure="false">NA()</definedName>
    <definedName function="false" hidden="false" name="modello_1_6" vbProcedure="false">NA()</definedName>
    <definedName function="false" hidden="false" name="modello_2" vbProcedure="false">NA()</definedName>
    <definedName function="false" hidden="false" name="modello_2_1" vbProcedure="false">"#n"/a</definedName>
    <definedName function="false" hidden="false" name="modello_2_2" vbProcedure="false">NA()</definedName>
    <definedName function="false" hidden="false" name="modello_2_3" vbProcedure="false">NA()</definedName>
    <definedName function="false" hidden="false" name="modello_2_4" vbProcedure="false">NA()</definedName>
    <definedName function="false" hidden="false" name="modello_2_5" vbProcedure="false">NA()</definedName>
    <definedName function="false" hidden="false" name="modello_3" vbProcedure="false">NA()</definedName>
    <definedName function="false" hidden="false" name="modello_3_1" vbProcedure="false">"#n"/a</definedName>
    <definedName function="false" hidden="false" name="modello_3_2" vbProcedure="false">NA()</definedName>
    <definedName function="false" hidden="false" name="modello_3_3" vbProcedure="false">NA()</definedName>
    <definedName function="false" hidden="false" name="modello_4" vbProcedure="false">NA()</definedName>
    <definedName function="false" hidden="false" name="modello_4_1" vbProcedure="false">"#n"/a</definedName>
    <definedName function="false" hidden="false" name="modello_4_2" vbProcedure="false">NA()</definedName>
    <definedName function="false" hidden="false" name="modello_4_3" vbProcedure="false">NA()</definedName>
    <definedName function="false" hidden="false" name="modello_5" vbProcedure="false">NA()</definedName>
    <definedName function="false" hidden="false" name="modello_5_1" vbProcedure="false">"#n"/a</definedName>
    <definedName function="false" hidden="false" name="modello_5_2" vbProcedure="false">NA()</definedName>
    <definedName function="false" hidden="false" name="modello_5_3" vbProcedure="false">NA()</definedName>
    <definedName function="false" hidden="false" name="modello_6" vbProcedure="false">NA()</definedName>
    <definedName function="false" hidden="false" name="modello_7" vbProcedure="false">NA()</definedName>
    <definedName function="false" hidden="false" name="modell_1" vbProcedure="false">NA()</definedName>
    <definedName function="false" hidden="false" name="modell_1_1" vbProcedure="false">"#n"/a</definedName>
    <definedName function="false" hidden="false" name="modell_1_1_1" vbProcedure="false">NA()</definedName>
    <definedName function="false" hidden="false" name="modell_1_1_2" vbProcedure="false">NA()</definedName>
    <definedName function="false" hidden="false" name="modell_1_2" vbProcedure="false">"#n"/a</definedName>
    <definedName function="false" hidden="false" name="modell_1_2_1" vbProcedure="false">NA()</definedName>
    <definedName function="false" hidden="false" name="modell_1_2_2" vbProcedure="false">NA()</definedName>
    <definedName function="false" hidden="false" name="modell_1_3" vbProcedure="false">NA()</definedName>
    <definedName function="false" hidden="false" name="modell_1_4" vbProcedure="false">NA()</definedName>
    <definedName function="false" hidden="false" name="modell_1_5" vbProcedure="false">NA()</definedName>
    <definedName function="false" hidden="false" name="modell_1_6" vbProcedure="false">NA()</definedName>
    <definedName function="false" hidden="false" name="modell_2" vbProcedure="false">NA()</definedName>
    <definedName function="false" hidden="false" name="modell_2_1" vbProcedure="false">"#n"/a</definedName>
    <definedName function="false" hidden="false" name="modell_2_2" vbProcedure="false">NA()</definedName>
    <definedName function="false" hidden="false" name="modell_2_3" vbProcedure="false">NA()</definedName>
    <definedName function="false" hidden="false" name="modell_2_4" vbProcedure="false">NA()</definedName>
    <definedName function="false" hidden="false" name="modell_2_5" vbProcedure="false">NA()</definedName>
    <definedName function="false" hidden="false" name="modell_3" vbProcedure="false">NA()</definedName>
    <definedName function="false" hidden="false" name="modell_3_1" vbProcedure="false">"#n"/a</definedName>
    <definedName function="false" hidden="false" name="modell_3_2" vbProcedure="false">NA()</definedName>
    <definedName function="false" hidden="false" name="modell_3_3" vbProcedure="false">NA()</definedName>
    <definedName function="false" hidden="false" name="modell_4" vbProcedure="false">NA()</definedName>
    <definedName function="false" hidden="false" name="modell_4_1" vbProcedure="false">"#n"/a</definedName>
    <definedName function="false" hidden="false" name="modell_4_2" vbProcedure="false">NA()</definedName>
    <definedName function="false" hidden="false" name="modell_4_3" vbProcedure="false">NA()</definedName>
    <definedName function="false" hidden="false" name="modell_5" vbProcedure="false">NA()</definedName>
    <definedName function="false" hidden="false" name="modell_5_1" vbProcedure="false">"#n"/a</definedName>
    <definedName function="false" hidden="false" name="modell_5_2" vbProcedure="false">NA()</definedName>
    <definedName function="false" hidden="false" name="modell_5_3" vbProcedure="false">NA()</definedName>
    <definedName function="false" hidden="false" name="modell_6" vbProcedure="false">NA()</definedName>
    <definedName function="false" hidden="false" name="modell_7" vbProcedure="false">NA()</definedName>
    <definedName function="false" hidden="false" name="model_1" vbProcedure="false">NA()</definedName>
    <definedName function="false" hidden="false" name="model_1_1" vbProcedure="false">"#n"/a</definedName>
    <definedName function="false" hidden="false" name="model_1_1_1" vbProcedure="false">NA()</definedName>
    <definedName function="false" hidden="false" name="model_1_1_2" vbProcedure="false">NA()</definedName>
    <definedName function="false" hidden="false" name="model_1_2" vbProcedure="false">"#n"/a</definedName>
    <definedName function="false" hidden="false" name="model_1_2_1" vbProcedure="false">NA()</definedName>
    <definedName function="false" hidden="false" name="model_1_2_2" vbProcedure="false">NA()</definedName>
    <definedName function="false" hidden="false" name="model_1_3" vbProcedure="false">NA()</definedName>
    <definedName function="false" hidden="false" name="model_1_4" vbProcedure="false">NA()</definedName>
    <definedName function="false" hidden="false" name="model_1_5" vbProcedure="false">NA()</definedName>
    <definedName function="false" hidden="false" name="model_1_6" vbProcedure="false">NA()</definedName>
    <definedName function="false" hidden="false" name="model_2" vbProcedure="false">NA()</definedName>
    <definedName function="false" hidden="false" name="model_2_1" vbProcedure="false">"#n"/a</definedName>
    <definedName function="false" hidden="false" name="model_2_2" vbProcedure="false">NA()</definedName>
    <definedName function="false" hidden="false" name="model_2_3" vbProcedure="false">NA()</definedName>
    <definedName function="false" hidden="false" name="model_2_4" vbProcedure="false">NA()</definedName>
    <definedName function="false" hidden="false" name="model_2_5" vbProcedure="false">NA()</definedName>
    <definedName function="false" hidden="false" name="model_3" vbProcedure="false">NA()</definedName>
    <definedName function="false" hidden="false" name="model_3_1" vbProcedure="false">"#n"/a</definedName>
    <definedName function="false" hidden="false" name="model_3_2" vbProcedure="false">NA()</definedName>
    <definedName function="false" hidden="false" name="model_3_3" vbProcedure="false">NA()</definedName>
    <definedName function="false" hidden="false" name="model_4" vbProcedure="false">NA()</definedName>
    <definedName function="false" hidden="false" name="model_4_1" vbProcedure="false">"#n"/a</definedName>
    <definedName function="false" hidden="false" name="model_4_2" vbProcedure="false">NA()</definedName>
    <definedName function="false" hidden="false" name="model_4_3" vbProcedure="false">NA()</definedName>
    <definedName function="false" hidden="false" name="model_5" vbProcedure="false">NA()</definedName>
    <definedName function="false" hidden="false" name="model_5_1" vbProcedure="false">"#n"/a</definedName>
    <definedName function="false" hidden="false" name="model_5_2" vbProcedure="false">NA()</definedName>
    <definedName function="false" hidden="false" name="model_5_3" vbProcedure="false">NA()</definedName>
    <definedName function="false" hidden="false" name="model_6" vbProcedure="false">NA()</definedName>
    <definedName function="false" hidden="false" name="model_7" vbProcedure="false">NA()</definedName>
    <definedName function="false" hidden="false" name="mode_1" vbProcedure="false">NA()</definedName>
    <definedName function="false" hidden="false" name="mode_1_1" vbProcedure="false">"#n"/a</definedName>
    <definedName function="false" hidden="false" name="mode_1_1_1" vbProcedure="false">NA()</definedName>
    <definedName function="false" hidden="false" name="mode_1_1_2" vbProcedure="false">NA()</definedName>
    <definedName function="false" hidden="false" name="mode_1_2" vbProcedure="false">"#n"/a</definedName>
    <definedName function="false" hidden="false" name="mode_1_2_1" vbProcedure="false">NA()</definedName>
    <definedName function="false" hidden="false" name="mode_1_2_2" vbProcedure="false">NA()</definedName>
    <definedName function="false" hidden="false" name="mode_1_3" vbProcedure="false">NA()</definedName>
    <definedName function="false" hidden="false" name="mode_1_4" vbProcedure="false">NA()</definedName>
    <definedName function="false" hidden="false" name="mode_1_5" vbProcedure="false">NA()</definedName>
    <definedName function="false" hidden="false" name="mode_1_6" vbProcedure="false">NA()</definedName>
    <definedName function="false" hidden="false" name="mode_2" vbProcedure="false">NA()</definedName>
    <definedName function="false" hidden="false" name="mode_2_1" vbProcedure="false">"#n"/a</definedName>
    <definedName function="false" hidden="false" name="mode_2_2" vbProcedure="false">NA()</definedName>
    <definedName function="false" hidden="false" name="mode_2_3" vbProcedure="false">NA()</definedName>
    <definedName function="false" hidden="false" name="mode_2_4" vbProcedure="false">NA()</definedName>
    <definedName function="false" hidden="false" name="mode_2_5" vbProcedure="false">NA()</definedName>
    <definedName function="false" hidden="false" name="mode_3" vbProcedure="false">NA()</definedName>
    <definedName function="false" hidden="false" name="mode_3_1" vbProcedure="false">"#n"/a</definedName>
    <definedName function="false" hidden="false" name="mode_3_2" vbProcedure="false">NA()</definedName>
    <definedName function="false" hidden="false" name="mode_3_3" vbProcedure="false">NA()</definedName>
    <definedName function="false" hidden="false" name="mode_4" vbProcedure="false">NA()</definedName>
    <definedName function="false" hidden="false" name="mode_4_1" vbProcedure="false">"#n"/a</definedName>
    <definedName function="false" hidden="false" name="mode_4_2" vbProcedure="false">NA()</definedName>
    <definedName function="false" hidden="false" name="mode_4_3" vbProcedure="false">NA()</definedName>
    <definedName function="false" hidden="false" name="mode_5" vbProcedure="false">NA()</definedName>
    <definedName function="false" hidden="false" name="mode_5_1" vbProcedure="false">"#n"/a</definedName>
    <definedName function="false" hidden="false" name="mode_5_2" vbProcedure="false">NA()</definedName>
    <definedName function="false" hidden="false" name="mode_5_3" vbProcedure="false">NA()</definedName>
    <definedName function="false" hidden="false" name="mode_6" vbProcedure="false">NA()</definedName>
    <definedName function="false" hidden="false" name="mode_7" vbProcedure="false">NA()</definedName>
    <definedName function="false" hidden="false" name="moi" vbProcedure="false">NA()</definedName>
    <definedName function="false" hidden="false" name="moi_1" vbProcedure="false">NA()</definedName>
    <definedName function="false" hidden="false" name="moi_1_1" vbProcedure="false">"#n"/a</definedName>
    <definedName function="false" hidden="false" name="moi_1_1_1" vbProcedure="false">NA()</definedName>
    <definedName function="false" hidden="false" name="moi_1_1_2" vbProcedure="false">NA()</definedName>
    <definedName function="false" hidden="false" name="moi_1_2" vbProcedure="false">"#n"/a</definedName>
    <definedName function="false" hidden="false" name="moi_1_2_1" vbProcedure="false">NA()</definedName>
    <definedName function="false" hidden="false" name="moi_1_2_2" vbProcedure="false">NA()</definedName>
    <definedName function="false" hidden="false" name="moi_1_3" vbProcedure="false">NA()</definedName>
    <definedName function="false" hidden="false" name="moi_1_4" vbProcedure="false">NA()</definedName>
    <definedName function="false" hidden="false" name="moi_1_5" vbProcedure="false">NA()</definedName>
    <definedName function="false" hidden="false" name="moi_1_6" vbProcedure="false">NA()</definedName>
    <definedName function="false" hidden="false" name="moi_2" vbProcedure="false">NA()</definedName>
    <definedName function="false" hidden="false" name="moi_2_1" vbProcedure="false">"#n"/a</definedName>
    <definedName function="false" hidden="false" name="moi_2_2" vbProcedure="false">NA()</definedName>
    <definedName function="false" hidden="false" name="moi_2_3" vbProcedure="false">NA()</definedName>
    <definedName function="false" hidden="false" name="moi_2_4" vbProcedure="false">NA()</definedName>
    <definedName function="false" hidden="false" name="moi_2_5" vbProcedure="false">NA()</definedName>
    <definedName function="false" hidden="false" name="moi_3" vbProcedure="false">NA()</definedName>
    <definedName function="false" hidden="false" name="moi_3_1" vbProcedure="false">"#n"/a</definedName>
    <definedName function="false" hidden="false" name="moi_3_2" vbProcedure="false">NA()</definedName>
    <definedName function="false" hidden="false" name="moi_3_3" vbProcedure="false">NA()</definedName>
    <definedName function="false" hidden="false" name="moi_4" vbProcedure="false">NA()</definedName>
    <definedName function="false" hidden="false" name="moi_4_1" vbProcedure="false">"#n"/a</definedName>
    <definedName function="false" hidden="false" name="moi_4_2" vbProcedure="false">NA()</definedName>
    <definedName function="false" hidden="false" name="moi_4_3" vbProcedure="false">NA()</definedName>
    <definedName function="false" hidden="false" name="moi_5" vbProcedure="false">NA()</definedName>
    <definedName function="false" hidden="false" name="moi_5_1" vbProcedure="false">"#n"/a</definedName>
    <definedName function="false" hidden="false" name="moi_5_2" vbProcedure="false">NA()</definedName>
    <definedName function="false" hidden="false" name="moi_5_3" vbProcedure="false">NA()</definedName>
    <definedName function="false" hidden="false" name="moi_6" vbProcedure="false">NA()</definedName>
    <definedName function="false" hidden="false" name="moi_7" vbProcedure="false">NA()</definedName>
    <definedName function="false" hidden="false" name="muy" vbProcedure="false">NA()</definedName>
    <definedName function="false" hidden="false" name="muy_1" vbProcedure="false">NA()</definedName>
    <definedName function="false" hidden="false" name="muy_1_1" vbProcedure="false">"#n"/a</definedName>
    <definedName function="false" hidden="false" name="muy_1_1_1" vbProcedure="false">NA()</definedName>
    <definedName function="false" hidden="false" name="muy_1_1_2" vbProcedure="false">NA()</definedName>
    <definedName function="false" hidden="false" name="muy_1_2" vbProcedure="false">"#n"/a</definedName>
    <definedName function="false" hidden="false" name="muy_1_2_1" vbProcedure="false">NA()</definedName>
    <definedName function="false" hidden="false" name="muy_1_2_2" vbProcedure="false">NA()</definedName>
    <definedName function="false" hidden="false" name="muy_1_3" vbProcedure="false">NA()</definedName>
    <definedName function="false" hidden="false" name="muy_1_4" vbProcedure="false">NA()</definedName>
    <definedName function="false" hidden="false" name="muy_1_5" vbProcedure="false">NA()</definedName>
    <definedName function="false" hidden="false" name="muy_1_6" vbProcedure="false">NA()</definedName>
    <definedName function="false" hidden="false" name="muy_2" vbProcedure="false">NA()</definedName>
    <definedName function="false" hidden="false" name="muy_2_1" vbProcedure="false">"#n"/a</definedName>
    <definedName function="false" hidden="false" name="muy_2_2" vbProcedure="false">NA()</definedName>
    <definedName function="false" hidden="false" name="muy_2_3" vbProcedure="false">NA()</definedName>
    <definedName function="false" hidden="false" name="muy_2_4" vbProcedure="false">NA()</definedName>
    <definedName function="false" hidden="false" name="muy_2_5" vbProcedure="false">NA()</definedName>
    <definedName function="false" hidden="false" name="muy_3" vbProcedure="false">NA()</definedName>
    <definedName function="false" hidden="false" name="muy_3_1" vbProcedure="false">"#n"/a</definedName>
    <definedName function="false" hidden="false" name="muy_3_2" vbProcedure="false">NA()</definedName>
    <definedName function="false" hidden="false" name="muy_3_3" vbProcedure="false">NA()</definedName>
    <definedName function="false" hidden="false" name="muy_4" vbProcedure="false">NA()</definedName>
    <definedName function="false" hidden="false" name="muy_4_1" vbProcedure="false">"#n"/a</definedName>
    <definedName function="false" hidden="false" name="muy_4_2" vbProcedure="false">NA()</definedName>
    <definedName function="false" hidden="false" name="muy_4_3" vbProcedure="false">NA()</definedName>
    <definedName function="false" hidden="false" name="muy_5" vbProcedure="false">NA()</definedName>
    <definedName function="false" hidden="false" name="muy_5_1" vbProcedure="false">"#n"/a</definedName>
    <definedName function="false" hidden="false" name="muy_5_2" vbProcedure="false">NA()</definedName>
    <definedName function="false" hidden="false" name="muy_5_3" vbProcedure="false">NA()</definedName>
    <definedName function="false" hidden="false" name="muy_6" vbProcedure="false">NA()</definedName>
    <definedName function="false" hidden="false" name="muy_7" vbProcedure="false">NA()</definedName>
    <definedName function="false" hidden="false" name="nnnnnn" vbProcedure="false">NA()</definedName>
    <definedName function="false" hidden="false" name="nnnnnn_1" vbProcedure="false">NA()</definedName>
    <definedName function="false" hidden="false" name="nnnnnn_1_1" vbProcedure="false">"#n"/a</definedName>
    <definedName function="false" hidden="false" name="nnnnnn_1_1_1" vbProcedure="false">NA()</definedName>
    <definedName function="false" hidden="false" name="nnnnnn_1_1_2" vbProcedure="false">NA()</definedName>
    <definedName function="false" hidden="false" name="nnnnnn_1_2" vbProcedure="false">"#n"/a</definedName>
    <definedName function="false" hidden="false" name="nnnnnn_1_2_1" vbProcedure="false">NA()</definedName>
    <definedName function="false" hidden="false" name="nnnnnn_1_2_2" vbProcedure="false">NA()</definedName>
    <definedName function="false" hidden="false" name="nnnnnn_1_3" vbProcedure="false">NA()</definedName>
    <definedName function="false" hidden="false" name="nnnnnn_1_4" vbProcedure="false">NA()</definedName>
    <definedName function="false" hidden="false" name="nnnnnn_1_5" vbProcedure="false">NA()</definedName>
    <definedName function="false" hidden="false" name="nnnnnn_1_6" vbProcedure="false">NA()</definedName>
    <definedName function="false" hidden="false" name="nnnnnn_2" vbProcedure="false">NA()</definedName>
    <definedName function="false" hidden="false" name="nnnnnn_2_1" vbProcedure="false">"#n"/a</definedName>
    <definedName function="false" hidden="false" name="nnnnnn_2_2" vbProcedure="false">NA()</definedName>
    <definedName function="false" hidden="false" name="nnnnnn_2_3" vbProcedure="false">NA()</definedName>
    <definedName function="false" hidden="false" name="nnnnnn_2_4" vbProcedure="false">NA()</definedName>
    <definedName function="false" hidden="false" name="nnnnnn_2_5" vbProcedure="false">NA()</definedName>
    <definedName function="false" hidden="false" name="nnnnnn_3" vbProcedure="false">NA()</definedName>
    <definedName function="false" hidden="false" name="nnnnnn_3_1" vbProcedure="false">"#n"/a</definedName>
    <definedName function="false" hidden="false" name="nnnnnn_3_2" vbProcedure="false">NA()</definedName>
    <definedName function="false" hidden="false" name="nnnnnn_3_3" vbProcedure="false">NA()</definedName>
    <definedName function="false" hidden="false" name="nnnnnn_4" vbProcedure="false">NA()</definedName>
    <definedName function="false" hidden="false" name="nnnnnn_4_1" vbProcedure="false">"#n"/a</definedName>
    <definedName function="false" hidden="false" name="nnnnnn_4_2" vbProcedure="false">NA()</definedName>
    <definedName function="false" hidden="false" name="nnnnnn_4_3" vbProcedure="false">NA()</definedName>
    <definedName function="false" hidden="false" name="nnnnnn_5" vbProcedure="false">NA()</definedName>
    <definedName function="false" hidden="false" name="nnnnnn_5_1" vbProcedure="false">"#n"/a</definedName>
    <definedName function="false" hidden="false" name="nnnnnn_5_2" vbProcedure="false">NA()</definedName>
    <definedName function="false" hidden="false" name="nnnnnn_5_3" vbProcedure="false">NA()</definedName>
    <definedName function="false" hidden="false" name="nnnnnn_6" vbProcedure="false">NA()</definedName>
    <definedName function="false" hidden="false" name="nnnnnn_7" vbProcedure="false">NA()</definedName>
    <definedName function="false" hidden="false" name="PDCESS" vbProcedure="false">NA()</definedName>
    <definedName function="false" hidden="false" name="PDCESS2" vbProcedure="false">NA()</definedName>
    <definedName function="false" hidden="false" name="PDENPAM" vbProcedure="false">NA()</definedName>
    <definedName function="false" hidden="false" name="PDINPDAP" vbProcedure="false">NA()</definedName>
    <definedName function="false" hidden="false" name="PDINPDAPVOLONT" vbProcedure="false">NA()</definedName>
    <definedName function="false" hidden="false" name="PDINPS" vbProcedure="false">NA()</definedName>
    <definedName function="false" hidden="false" name="PDSINDAC" vbProcedure="false">NA()</definedName>
    <definedName function="false" hidden="false" name="PDSTIP" vbProcedure="false">NA()</definedName>
    <definedName function="false" hidden="false" name="PER" vbProcedure="false">NA()</definedName>
    <definedName function="false" hidden="false" name="permute" vbProcedure="false">NA()</definedName>
    <definedName function="false" hidden="false" name="permute_1" vbProcedure="false">NA()</definedName>
    <definedName function="false" hidden="false" name="permute_2" vbProcedure="false">NA()</definedName>
    <definedName function="false" hidden="false" name="pino" vbProcedure="false">NA()</definedName>
    <definedName function="false" hidden="false" name="pino_1" vbProcedure="false">NA()</definedName>
    <definedName function="false" hidden="false" name="pino_1_1" vbProcedure="false">"#n"/a</definedName>
    <definedName function="false" hidden="false" name="pino_1_1_1" vbProcedure="false">NA()</definedName>
    <definedName function="false" hidden="false" name="pino_1_1_2" vbProcedure="false">NA()</definedName>
    <definedName function="false" hidden="false" name="pino_1_2" vbProcedure="false">"#n"/a</definedName>
    <definedName function="false" hidden="false" name="pino_1_2_1" vbProcedure="false">NA()</definedName>
    <definedName function="false" hidden="false" name="pino_1_2_2" vbProcedure="false">NA()</definedName>
    <definedName function="false" hidden="false" name="pino_1_3" vbProcedure="false">NA()</definedName>
    <definedName function="false" hidden="false" name="pino_1_4" vbProcedure="false">NA()</definedName>
    <definedName function="false" hidden="false" name="pino_1_5" vbProcedure="false">NA()</definedName>
    <definedName function="false" hidden="false" name="pino_1_6" vbProcedure="false">NA()</definedName>
    <definedName function="false" hidden="false" name="pino_2" vbProcedure="false">NA()</definedName>
    <definedName function="false" hidden="false" name="pino_2_1" vbProcedure="false">"#n"/a</definedName>
    <definedName function="false" hidden="false" name="pino_2_2" vbProcedure="false">NA()</definedName>
    <definedName function="false" hidden="false" name="pino_2_3" vbProcedure="false">NA()</definedName>
    <definedName function="false" hidden="false" name="pino_2_4" vbProcedure="false">NA()</definedName>
    <definedName function="false" hidden="false" name="pino_2_5" vbProcedure="false">NA()</definedName>
    <definedName function="false" hidden="false" name="pino_3" vbProcedure="false">NA()</definedName>
    <definedName function="false" hidden="false" name="pino_3_1" vbProcedure="false">"#n"/a</definedName>
    <definedName function="false" hidden="false" name="pino_3_2" vbProcedure="false">NA()</definedName>
    <definedName function="false" hidden="false" name="pino_3_3" vbProcedure="false">NA()</definedName>
    <definedName function="false" hidden="false" name="pino_4" vbProcedure="false">NA()</definedName>
    <definedName function="false" hidden="false" name="pino_4_1" vbProcedure="false">"#n"/a</definedName>
    <definedName function="false" hidden="false" name="pino_4_2" vbProcedure="false">NA()</definedName>
    <definedName function="false" hidden="false" name="pino_4_3" vbProcedure="false">NA()</definedName>
    <definedName function="false" hidden="false" name="pino_5" vbProcedure="false">NA()</definedName>
    <definedName function="false" hidden="false" name="pino_5_1" vbProcedure="false">"#n"/a</definedName>
    <definedName function="false" hidden="false" name="pino_5_2" vbProcedure="false">NA()</definedName>
    <definedName function="false" hidden="false" name="pino_5_3" vbProcedure="false">NA()</definedName>
    <definedName function="false" hidden="false" name="pino_6" vbProcedure="false">NA()</definedName>
    <definedName function="false" hidden="false" name="pino_7" vbProcedure="false">NA()</definedName>
    <definedName function="false" hidden="false" name="pippo" vbProcedure="false">NA()</definedName>
    <definedName function="false" hidden="false" name="pippo_1" vbProcedure="false">NA()</definedName>
    <definedName function="false" hidden="false" name="pippo_1_1" vbProcedure="false">"#n"/a</definedName>
    <definedName function="false" hidden="false" name="pippo_1_1_1" vbProcedure="false">NA()</definedName>
    <definedName function="false" hidden="false" name="pippo_1_1_2" vbProcedure="false">NA()</definedName>
    <definedName function="false" hidden="false" name="pippo_1_2" vbProcedure="false">"#n"/a</definedName>
    <definedName function="false" hidden="false" name="pippo_1_2_1" vbProcedure="false">NA()</definedName>
    <definedName function="false" hidden="false" name="pippo_1_2_2" vbProcedure="false">NA()</definedName>
    <definedName function="false" hidden="false" name="pippo_1_3" vbProcedure="false">NA()</definedName>
    <definedName function="false" hidden="false" name="pippo_1_4" vbProcedure="false">NA()</definedName>
    <definedName function="false" hidden="false" name="pippo_1_5" vbProcedure="false">NA()</definedName>
    <definedName function="false" hidden="false" name="pippo_1_6" vbProcedure="false">NA()</definedName>
    <definedName function="false" hidden="false" name="pippo_2" vbProcedure="false">NA()</definedName>
    <definedName function="false" hidden="false" name="pippo_2_1" vbProcedure="false">"#n"/a</definedName>
    <definedName function="false" hidden="false" name="pippo_2_2" vbProcedure="false">NA()</definedName>
    <definedName function="false" hidden="false" name="pippo_2_3" vbProcedure="false">NA()</definedName>
    <definedName function="false" hidden="false" name="pippo_2_4" vbProcedure="false">NA()</definedName>
    <definedName function="false" hidden="false" name="pippo_2_5" vbProcedure="false">NA()</definedName>
    <definedName function="false" hidden="false" name="pippo_3" vbProcedure="false">NA()</definedName>
    <definedName function="false" hidden="false" name="pippo_3_1" vbProcedure="false">"#n"/a</definedName>
    <definedName function="false" hidden="false" name="pippo_3_2" vbProcedure="false">NA()</definedName>
    <definedName function="false" hidden="false" name="pippo_3_3" vbProcedure="false">NA()</definedName>
    <definedName function="false" hidden="false" name="pippo_4" vbProcedure="false">NA()</definedName>
    <definedName function="false" hidden="false" name="pippo_4_1" vbProcedure="false">"#n"/a</definedName>
    <definedName function="false" hidden="false" name="pippo_4_2" vbProcedure="false">NA()</definedName>
    <definedName function="false" hidden="false" name="pippo_4_3" vbProcedure="false">NA()</definedName>
    <definedName function="false" hidden="false" name="pippo_5" vbProcedure="false">NA()</definedName>
    <definedName function="false" hidden="false" name="pippo_5_1" vbProcedure="false">"#n"/a</definedName>
    <definedName function="false" hidden="false" name="pippo_5_2" vbProcedure="false">NA()</definedName>
    <definedName function="false" hidden="false" name="pippo_5_3" vbProcedure="false">NA()</definedName>
    <definedName function="false" hidden="false" name="pippo_6" vbProcedure="false">NA()</definedName>
    <definedName function="false" hidden="false" name="pippo_7" vbProcedure="false">NA()</definedName>
    <definedName function="false" hidden="false" name="PIVOT" vbProcedure="false">NA()</definedName>
    <definedName function="false" hidden="false" name="PIVOT_1997" vbProcedure="false">NA()</definedName>
    <definedName function="false" hidden="false" name="PIVOT_1997_1" vbProcedure="false">NA()</definedName>
    <definedName function="false" hidden="false" name="PIVOT_1997_1_1" vbProcedure="false">"#n"/a</definedName>
    <definedName function="false" hidden="false" name="PIVOT_1997_1_1_1" vbProcedure="false">NA()</definedName>
    <definedName function="false" hidden="false" name="PIVOT_1997_1_1_2" vbProcedure="false">NA()</definedName>
    <definedName function="false" hidden="false" name="PIVOT_1997_1_2" vbProcedure="false">"#n"/a</definedName>
    <definedName function="false" hidden="false" name="PIVOT_1997_1_2_1" vbProcedure="false">NA()</definedName>
    <definedName function="false" hidden="false" name="PIVOT_1997_1_2_2" vbProcedure="false">NA()</definedName>
    <definedName function="false" hidden="false" name="PIVOT_1997_1_3" vbProcedure="false">NA()</definedName>
    <definedName function="false" hidden="false" name="PIVOT_1997_1_4" vbProcedure="false">NA()</definedName>
    <definedName function="false" hidden="false" name="PIVOT_1997_1_5" vbProcedure="false">NA()</definedName>
    <definedName function="false" hidden="false" name="PIVOT_1997_1_6" vbProcedure="false">NA()</definedName>
    <definedName function="false" hidden="false" name="PIVOT_1997_2" vbProcedure="false">NA()</definedName>
    <definedName function="false" hidden="false" name="PIVOT_1997_2_1" vbProcedure="false">"#n"/a</definedName>
    <definedName function="false" hidden="false" name="PIVOT_1997_2_2" vbProcedure="false">"#n"/a</definedName>
    <definedName function="false" hidden="false" name="PIVOT_1997_2_3" vbProcedure="false">NA()</definedName>
    <definedName function="false" hidden="false" name="PIVOT_1997_2_4" vbProcedure="false">NA()</definedName>
    <definedName function="false" hidden="false" name="PIVOT_1997_2_5" vbProcedure="false">NA()</definedName>
    <definedName function="false" hidden="false" name="PIVOT_1997_2_6" vbProcedure="false">NA()</definedName>
    <definedName function="false" hidden="false" name="PIVOT_1997_3" vbProcedure="false">NA()</definedName>
    <definedName function="false" hidden="false" name="PIVOT_1997_3_1" vbProcedure="false">"#n"/a</definedName>
    <definedName function="false" hidden="false" name="PIVOT_1997_3_2" vbProcedure="false">"#n"/a</definedName>
    <definedName function="false" hidden="false" name="PIVOT_1997_3_3" vbProcedure="false">NA()</definedName>
    <definedName function="false" hidden="false" name="PIVOT_1997_3_4" vbProcedure="false">NA()</definedName>
    <definedName function="false" hidden="false" name="PIVOT_1997_4" vbProcedure="false">NA()</definedName>
    <definedName function="false" hidden="false" name="PIVOT_1997_4_1" vbProcedure="false">"#n"/a</definedName>
    <definedName function="false" hidden="false" name="PIVOT_1997_4_2" vbProcedure="false">"#n"/a</definedName>
    <definedName function="false" hidden="false" name="PIVOT_1997_4_3" vbProcedure="false">NA()</definedName>
    <definedName function="false" hidden="false" name="PIVOT_1997_4_4" vbProcedure="false">NA()</definedName>
    <definedName function="false" hidden="false" name="PIVOT_1997_5" vbProcedure="false">NA()</definedName>
    <definedName function="false" hidden="false" name="PIVOT_1997_5_1" vbProcedure="false">"#n"/a</definedName>
    <definedName function="false" hidden="false" name="PIVOT_1997_5_2" vbProcedure="false">NA()</definedName>
    <definedName function="false" hidden="false" name="PIVOT_1997_5_3" vbProcedure="false">NA()</definedName>
    <definedName function="false" hidden="false" name="PIVOT_1997_6" vbProcedure="false">NA()</definedName>
    <definedName function="false" hidden="false" name="PIVOT_1997_7" vbProcedure="false">NA()</definedName>
    <definedName function="false" hidden="false" name="PPPP" vbProcedure="false">NA()</definedName>
    <definedName function="false" hidden="false" name="PPPPPPPPPPPPPPPPPPPPPPPPPPPPPPPPPPPPPPPPPPPPPPPPPPPPPPPPPPPPP" vbProcedure="false">NA()</definedName>
    <definedName function="false" hidden="false" name="PPPPPPPPPPPPPPPPPPPPPPPPPPPPPPPPPPPPPPPPPPPPPPPPPPPPPPPPPPPPP_1" vbProcedure="false">"#n"/a</definedName>
    <definedName function="false" hidden="false" name="PPPPPPPPPPPPPPPPPPPPPPPPPPPPPPPPPPPPPPPPPPPPPPPPPPPPPPPPPPPPP_1_1" vbProcedure="false">NA()</definedName>
    <definedName function="false" hidden="false" name="PPPPPPPPPPPPPPPPPPPPPPPPPPPPPPPPPPPPPPPPPPPPPPPPPPPPPPPPPPPPP_1_2" vbProcedure="false">NA()</definedName>
    <definedName function="false" hidden="false" name="PPPPPPPPPPPPPPPPPPPPPPPPPPPPPPPPPPPPPPPPPPPPPPPPPPPPPPPPPPPPP_1_3" vbProcedure="false">NA()</definedName>
    <definedName function="false" hidden="false" name="PPPPPPPPPPPPPPPPPPPPPPPPPPPPPPPPPPPPPPPPPPPPPPPPPPPPPPPPPPPPP_1_4" vbProcedure="false">NA()</definedName>
    <definedName function="false" hidden="false" name="PPPPPPPPPPPPPPPPPPPPPPPPPPPPPPPPPPPPPPPPPPPPPPPPPPPPPPPPPPPPP_1_6" vbProcedure="false">NA()</definedName>
    <definedName function="false" hidden="false" name="PPPPPPPPPPPPPPPPPPPPPPPPPPPPPPPPPPPPPPPPPPPPPPPPPPPPPPPPPPPPP_2" vbProcedure="false">NA()</definedName>
    <definedName function="false" hidden="false" name="PPPPPPPPPPPPPPPPPPPPPPPPPPPPPPPPPPPPPPPPPPPPPPPPPPPPPPPPPPPPP_3" vbProcedure="false">NA()</definedName>
    <definedName function="false" hidden="false" name="PPPPPPPPPPPPPPPPPPPPPPPPPPPPPPPPPPPPPPPPPPPPPPPPPPPPPPPPPPPPP_4" vbProcedure="false">NA()</definedName>
    <definedName function="false" hidden="false" name="PPPP_1" vbProcedure="false">"#n"/a</definedName>
    <definedName function="false" hidden="false" name="PPPP_2" vbProcedure="false">NA()</definedName>
    <definedName function="false" hidden="false" name="PPPP_3" vbProcedure="false">NA()</definedName>
    <definedName function="false" hidden="false" name="Prestaz" vbProcedure="false">NA()</definedName>
    <definedName function="false" hidden="false" name="previsione" vbProcedure="false">NA()</definedName>
    <definedName function="false" hidden="false" name="previsione_1" vbProcedure="false">NA()</definedName>
    <definedName function="false" hidden="false" name="previsione_2" vbProcedure="false">NA()</definedName>
    <definedName function="false" hidden="false" name="prova" vbProcedure="false">NA()</definedName>
    <definedName function="false" hidden="false" name="prova_1" vbProcedure="false">NA()</definedName>
    <definedName function="false" hidden="false" name="prova_1_1" vbProcedure="false">"#n"/a</definedName>
    <definedName function="false" hidden="false" name="prova_1_1_1" vbProcedure="false">NA()</definedName>
    <definedName function="false" hidden="false" name="prova_1_1_2" vbProcedure="false">NA()</definedName>
    <definedName function="false" hidden="false" name="prova_1_2" vbProcedure="false">"#n"/a</definedName>
    <definedName function="false" hidden="false" name="prova_1_2_1" vbProcedure="false">NA()</definedName>
    <definedName function="false" hidden="false" name="prova_1_2_2" vbProcedure="false">NA()</definedName>
    <definedName function="false" hidden="false" name="prova_1_3" vbProcedure="false">NA()</definedName>
    <definedName function="false" hidden="false" name="prova_1_4" vbProcedure="false">NA()</definedName>
    <definedName function="false" hidden="false" name="prova_1_5" vbProcedure="false">NA()</definedName>
    <definedName function="false" hidden="false" name="prova_1_6" vbProcedure="false">NA()</definedName>
    <definedName function="false" hidden="false" name="prova_2" vbProcedure="false">NA()</definedName>
    <definedName function="false" hidden="false" name="prova_2_1" vbProcedure="false">"#n"/a</definedName>
    <definedName function="false" hidden="false" name="prova_2_2" vbProcedure="false">NA()</definedName>
    <definedName function="false" hidden="false" name="prova_2_3" vbProcedure="false">NA()</definedName>
    <definedName function="false" hidden="false" name="prova_2_4" vbProcedure="false">NA()</definedName>
    <definedName function="false" hidden="false" name="prova_2_5" vbProcedure="false">NA()</definedName>
    <definedName function="false" hidden="false" name="prova_3" vbProcedure="false">NA()</definedName>
    <definedName function="false" hidden="false" name="prova_3_1" vbProcedure="false">"#n"/a</definedName>
    <definedName function="false" hidden="false" name="prova_3_2" vbProcedure="false">NA()</definedName>
    <definedName function="false" hidden="false" name="prova_3_3" vbProcedure="false">NA()</definedName>
    <definedName function="false" hidden="false" name="prova_4" vbProcedure="false">NA()</definedName>
    <definedName function="false" hidden="false" name="prova_4_1" vbProcedure="false">"#n"/a</definedName>
    <definedName function="false" hidden="false" name="prova_4_2" vbProcedure="false">NA()</definedName>
    <definedName function="false" hidden="false" name="prova_4_3" vbProcedure="false">NA()</definedName>
    <definedName function="false" hidden="false" name="prova_5" vbProcedure="false">NA()</definedName>
    <definedName function="false" hidden="false" name="prova_5_1" vbProcedure="false">"#n"/a</definedName>
    <definedName function="false" hidden="false" name="prova_5_2" vbProcedure="false">NA()</definedName>
    <definedName function="false" hidden="false" name="prova_5_3" vbProcedure="false">NA()</definedName>
    <definedName function="false" hidden="false" name="prova_6" vbProcedure="false">NA()</definedName>
    <definedName function="false" hidden="false" name="prova_7" vbProcedure="false">NA()</definedName>
    <definedName function="false" hidden="false" name="PUGLIA_1_TRIM_2001" vbProcedure="false">NA()</definedName>
    <definedName function="false" hidden="false" name="PUGLIA_1_TRIM_2001_1" vbProcedure="false">NA()</definedName>
    <definedName function="false" hidden="false" name="PUGLIA_1_TRIM_2001_2" vbProcedure="false">NA()</definedName>
    <definedName function="false" hidden="false" name="PUGLIA_2_TRIM_2001" vbProcedure="false">NA()</definedName>
    <definedName function="false" hidden="false" name="PUGLIA_2_TRIM_2001_1" vbProcedure="false">NA()</definedName>
    <definedName function="false" hidden="false" name="PUGLIA_2_TRIM_2001_2" vbProcedure="false">NA()</definedName>
    <definedName function="false" hidden="false" name="PUGLIA_3_TRIM_2001" vbProcedure="false">NA()</definedName>
    <definedName function="false" hidden="false" name="PUGLIA_3_TRIM_2001_1" vbProcedure="false">NA()</definedName>
    <definedName function="false" hidden="false" name="PUGLIA_3_TRIM_2001_2" vbProcedure="false">NA()</definedName>
    <definedName function="false" hidden="false" name="PUGLIA_4_TRIM_2001" vbProcedure="false">NA()</definedName>
    <definedName function="false" hidden="false" name="PUGLIA_4_TRIM_2001_1" vbProcedure="false">NA()</definedName>
    <definedName function="false" hidden="false" name="PUGLIA_4_TRIM_2001_2" vbProcedure="false">NA()</definedName>
    <definedName function="false" hidden="false" name="PUGLIA_PREVENTIVO_2001_xls" vbProcedure="false">NA()</definedName>
    <definedName function="false" hidden="false" name="PUGLIA_PREVENTIVO_2001_xls_1" vbProcedure="false">NA()</definedName>
    <definedName function="false" hidden="false" name="PUGLIA_PREVENTIVO_2001_xls_2" vbProcedure="false">NA()</definedName>
    <definedName function="false" hidden="false" name="PUGLIA_PREVENTIVO_2002" vbProcedure="false">NA()</definedName>
    <definedName function="false" hidden="false" name="PUGLIA_PREVENTIVO_2002_1" vbProcedure="false">NA()</definedName>
    <definedName function="false" hidden="false" name="PUGLIA_PREVENTIVO_2002_2" vbProcedure="false">NA()</definedName>
    <definedName function="false" hidden="false" name="q" vbProcedure="false">NA()</definedName>
    <definedName function="false" hidden="false" name="qmeserif" vbProcedure="false">NA()</definedName>
    <definedName function="false" hidden="false" name="qqqq" vbProcedure="false">NA()</definedName>
    <definedName function="false" hidden="false" name="qqqqq" vbProcedure="false">NA()</definedName>
    <definedName function="false" hidden="false" name="qqqqqa" vbProcedure="false">NA()</definedName>
    <definedName function="false" hidden="false" name="qqqqqa_1" vbProcedure="false">NA()</definedName>
    <definedName function="false" hidden="false" name="qqqqqa_1_1" vbProcedure="false">"#n"/a</definedName>
    <definedName function="false" hidden="false" name="qqqqqa_1_1_1" vbProcedure="false">NA()</definedName>
    <definedName function="false" hidden="false" name="qqqqqa_1_1_2" vbProcedure="false">NA()</definedName>
    <definedName function="false" hidden="false" name="qqqqqa_1_2" vbProcedure="false">"#n"/a</definedName>
    <definedName function="false" hidden="false" name="qqqqqa_1_2_1" vbProcedure="false">NA()</definedName>
    <definedName function="false" hidden="false" name="qqqqqa_1_2_2" vbProcedure="false">NA()</definedName>
    <definedName function="false" hidden="false" name="qqqqqa_1_3" vbProcedure="false">NA()</definedName>
    <definedName function="false" hidden="false" name="qqqqqa_1_4" vbProcedure="false">NA()</definedName>
    <definedName function="false" hidden="false" name="qqqqqa_1_5" vbProcedure="false">NA()</definedName>
    <definedName function="false" hidden="false" name="qqqqqa_1_6" vbProcedure="false">NA()</definedName>
    <definedName function="false" hidden="false" name="qqqqqa_2" vbProcedure="false">NA()</definedName>
    <definedName function="false" hidden="false" name="qqqqqa_2_1" vbProcedure="false">"#n"/a</definedName>
    <definedName function="false" hidden="false" name="qqqqqa_2_2" vbProcedure="false">"#n"/a</definedName>
    <definedName function="false" hidden="false" name="qqqqqa_2_3" vbProcedure="false">NA()</definedName>
    <definedName function="false" hidden="false" name="qqqqqa_2_4" vbProcedure="false">NA()</definedName>
    <definedName function="false" hidden="false" name="qqqqqa_2_5" vbProcedure="false">NA()</definedName>
    <definedName function="false" hidden="false" name="qqqqqa_2_6" vbProcedure="false">NA()</definedName>
    <definedName function="false" hidden="false" name="qqqqqa_3" vbProcedure="false">NA()</definedName>
    <definedName function="false" hidden="false" name="qqqqqa_3_1" vbProcedure="false">"#n"/a</definedName>
    <definedName function="false" hidden="false" name="qqqqqa_3_2" vbProcedure="false">"#n"/a</definedName>
    <definedName function="false" hidden="false" name="qqqqqa_3_3" vbProcedure="false">NA()</definedName>
    <definedName function="false" hidden="false" name="qqqqqa_3_4" vbProcedure="false">NA()</definedName>
    <definedName function="false" hidden="false" name="qqqqqa_4" vbProcedure="false">NA()</definedName>
    <definedName function="false" hidden="false" name="qqqqqa_4_1" vbProcedure="false">"#n"/a</definedName>
    <definedName function="false" hidden="false" name="qqqqqa_4_2" vbProcedure="false">"#n"/a</definedName>
    <definedName function="false" hidden="false" name="qqqqqa_4_3" vbProcedure="false">NA()</definedName>
    <definedName function="false" hidden="false" name="qqqqqa_4_4" vbProcedure="false">NA()</definedName>
    <definedName function="false" hidden="false" name="qqqqqa_5" vbProcedure="false">NA()</definedName>
    <definedName function="false" hidden="false" name="qqqqqa_5_1" vbProcedure="false">"#n"/a</definedName>
    <definedName function="false" hidden="false" name="qqqqqa_5_2" vbProcedure="false">NA()</definedName>
    <definedName function="false" hidden="false" name="qqqqqa_5_3" vbProcedure="false">NA()</definedName>
    <definedName function="false" hidden="false" name="qqqqqa_6" vbProcedure="false">NA()</definedName>
    <definedName function="false" hidden="false" name="qqqqqa_7" vbProcedure="false">NA()</definedName>
    <definedName function="false" hidden="false" name="qqqqq_1" vbProcedure="false">NA()</definedName>
    <definedName function="false" hidden="false" name="qqqqq_1_1" vbProcedure="false">"#n"/a</definedName>
    <definedName function="false" hidden="false" name="qqqqq_1_1_1" vbProcedure="false">NA()</definedName>
    <definedName function="false" hidden="false" name="qqqqq_1_1_2" vbProcedure="false">NA()</definedName>
    <definedName function="false" hidden="false" name="qqqqq_1_2" vbProcedure="false">"#n"/a</definedName>
    <definedName function="false" hidden="false" name="qqqqq_1_2_1" vbProcedure="false">NA()</definedName>
    <definedName function="false" hidden="false" name="qqqqq_1_2_2" vbProcedure="false">NA()</definedName>
    <definedName function="false" hidden="false" name="qqqqq_1_3" vbProcedure="false">NA()</definedName>
    <definedName function="false" hidden="false" name="qqqqq_1_4" vbProcedure="false">NA()</definedName>
    <definedName function="false" hidden="false" name="qqqqq_1_5" vbProcedure="false">NA()</definedName>
    <definedName function="false" hidden="false" name="qqqqq_1_6" vbProcedure="false">NA()</definedName>
    <definedName function="false" hidden="false" name="qqqqq_2" vbProcedure="false">NA()</definedName>
    <definedName function="false" hidden="false" name="qqqqq_2_1" vbProcedure="false">"#n"/a</definedName>
    <definedName function="false" hidden="false" name="qqqqq_2_2" vbProcedure="false">"#n"/a</definedName>
    <definedName function="false" hidden="false" name="qqqqq_2_3" vbProcedure="false">NA()</definedName>
    <definedName function="false" hidden="false" name="qqqqq_2_4" vbProcedure="false">NA()</definedName>
    <definedName function="false" hidden="false" name="qqqqq_2_5" vbProcedure="false">NA()</definedName>
    <definedName function="false" hidden="false" name="qqqqq_2_6" vbProcedure="false">NA()</definedName>
    <definedName function="false" hidden="false" name="qqqqq_3" vbProcedure="false">NA()</definedName>
    <definedName function="false" hidden="false" name="qqqqq_3_1" vbProcedure="false">"#n"/a</definedName>
    <definedName function="false" hidden="false" name="qqqqq_3_2" vbProcedure="false">"#n"/a</definedName>
    <definedName function="false" hidden="false" name="qqqqq_3_3" vbProcedure="false">NA()</definedName>
    <definedName function="false" hidden="false" name="qqqqq_3_4" vbProcedure="false">NA()</definedName>
    <definedName function="false" hidden="false" name="qqqqq_4" vbProcedure="false">NA()</definedName>
    <definedName function="false" hidden="false" name="qqqqq_4_1" vbProcedure="false">"#n"/a</definedName>
    <definedName function="false" hidden="false" name="qqqqq_4_2" vbProcedure="false">"#n"/a</definedName>
    <definedName function="false" hidden="false" name="qqqqq_4_3" vbProcedure="false">NA()</definedName>
    <definedName function="false" hidden="false" name="qqqqq_4_4" vbProcedure="false">NA()</definedName>
    <definedName function="false" hidden="false" name="qqqqq_5" vbProcedure="false">NA()</definedName>
    <definedName function="false" hidden="false" name="qqqqq_5_1" vbProcedure="false">"#n"/a</definedName>
    <definedName function="false" hidden="false" name="qqqqq_5_2" vbProcedure="false">NA()</definedName>
    <definedName function="false" hidden="false" name="qqqqq_5_3" vbProcedure="false">NA()</definedName>
    <definedName function="false" hidden="false" name="qqqqq_6" vbProcedure="false">NA()</definedName>
    <definedName function="false" hidden="false" name="qqqqq_7" vbProcedure="false">NA()</definedName>
    <definedName function="false" hidden="false" name="qqqq_1" vbProcedure="false">NA()</definedName>
    <definedName function="false" hidden="false" name="qqqq_1_1" vbProcedure="false">"#n"/a</definedName>
    <definedName function="false" hidden="false" name="qqqq_1_1_1" vbProcedure="false">NA()</definedName>
    <definedName function="false" hidden="false" name="qqqq_1_1_2" vbProcedure="false">NA()</definedName>
    <definedName function="false" hidden="false" name="qqqq_1_2" vbProcedure="false">"#n"/a</definedName>
    <definedName function="false" hidden="false" name="qqqq_1_2_1" vbProcedure="false">NA()</definedName>
    <definedName function="false" hidden="false" name="qqqq_1_2_2" vbProcedure="false">NA()</definedName>
    <definedName function="false" hidden="false" name="qqqq_1_3" vbProcedure="false">NA()</definedName>
    <definedName function="false" hidden="false" name="qqqq_1_4" vbProcedure="false">NA()</definedName>
    <definedName function="false" hidden="false" name="qqqq_1_5" vbProcedure="false">NA()</definedName>
    <definedName function="false" hidden="false" name="qqqq_1_6" vbProcedure="false">NA()</definedName>
    <definedName function="false" hidden="false" name="qqqq_2" vbProcedure="false">NA()</definedName>
    <definedName function="false" hidden="false" name="qqqq_2_1" vbProcedure="false">"#n"/a</definedName>
    <definedName function="false" hidden="false" name="qqqq_2_2" vbProcedure="false">"#n"/a</definedName>
    <definedName function="false" hidden="false" name="qqqq_2_3" vbProcedure="false">NA()</definedName>
    <definedName function="false" hidden="false" name="qqqq_2_4" vbProcedure="false">NA()</definedName>
    <definedName function="false" hidden="false" name="qqqq_2_5" vbProcedure="false">NA()</definedName>
    <definedName function="false" hidden="false" name="qqqq_2_6" vbProcedure="false">NA()</definedName>
    <definedName function="false" hidden="false" name="qqqq_3" vbProcedure="false">NA()</definedName>
    <definedName function="false" hidden="false" name="qqqq_3_1" vbProcedure="false">"#n"/a</definedName>
    <definedName function="false" hidden="false" name="qqqq_3_2" vbProcedure="false">"#n"/a</definedName>
    <definedName function="false" hidden="false" name="qqqq_3_3" vbProcedure="false">NA()</definedName>
    <definedName function="false" hidden="false" name="qqqq_3_4" vbProcedure="false">NA()</definedName>
    <definedName function="false" hidden="false" name="qqqq_4" vbProcedure="false">NA()</definedName>
    <definedName function="false" hidden="false" name="qqqq_4_1" vbProcedure="false">"#n"/a</definedName>
    <definedName function="false" hidden="false" name="qqqq_4_2" vbProcedure="false">"#n"/a</definedName>
    <definedName function="false" hidden="false" name="qqqq_4_3" vbProcedure="false">NA()</definedName>
    <definedName function="false" hidden="false" name="qqqq_4_4" vbProcedure="false">NA()</definedName>
    <definedName function="false" hidden="false" name="qqqq_5" vbProcedure="false">NA()</definedName>
    <definedName function="false" hidden="false" name="qqqq_5_1" vbProcedure="false">"#n"/a</definedName>
    <definedName function="false" hidden="false" name="qqqq_5_2" vbProcedure="false">NA()</definedName>
    <definedName function="false" hidden="false" name="qqqq_5_3" vbProcedure="false">NA()</definedName>
    <definedName function="false" hidden="false" name="qqqq_6" vbProcedure="false">NA()</definedName>
    <definedName function="false" hidden="false" name="qqqq_7" vbProcedure="false">NA()</definedName>
    <definedName function="false" hidden="false" name="qw" vbProcedure="false">NA()</definedName>
    <definedName function="false" hidden="false" name="QW_1" vbProcedure="false">NA()</definedName>
    <definedName function="false" hidden="false" name="QW_1_1" vbProcedure="false">"#n"/a</definedName>
    <definedName function="false" hidden="false" name="QW_1_1_1" vbProcedure="false">NA()</definedName>
    <definedName function="false" hidden="false" name="QW_1_1_2" vbProcedure="false">NA()</definedName>
    <definedName function="false" hidden="false" name="QW_1_2" vbProcedure="false">"#n"/a</definedName>
    <definedName function="false" hidden="false" name="QW_1_2_1" vbProcedure="false">NA()</definedName>
    <definedName function="false" hidden="false" name="QW_1_2_2" vbProcedure="false">NA()</definedName>
    <definedName function="false" hidden="false" name="QW_1_3" vbProcedure="false">NA()</definedName>
    <definedName function="false" hidden="false" name="QW_1_4" vbProcedure="false">NA()</definedName>
    <definedName function="false" hidden="false" name="QW_1_5" vbProcedure="false">NA()</definedName>
    <definedName function="false" hidden="false" name="QW_1_6" vbProcedure="false">NA()</definedName>
    <definedName function="false" hidden="false" name="QW_2" vbProcedure="false">NA()</definedName>
    <definedName function="false" hidden="false" name="QW_2_1" vbProcedure="false">"#n"/a</definedName>
    <definedName function="false" hidden="false" name="QW_2_2" vbProcedure="false">"#n"/a</definedName>
    <definedName function="false" hidden="false" name="QW_2_3" vbProcedure="false">NA()</definedName>
    <definedName function="false" hidden="false" name="QW_2_4" vbProcedure="false">NA()</definedName>
    <definedName function="false" hidden="false" name="QW_2_5" vbProcedure="false">NA()</definedName>
    <definedName function="false" hidden="false" name="QW_2_6" vbProcedure="false">NA()</definedName>
    <definedName function="false" hidden="false" name="QW_3" vbProcedure="false">NA()</definedName>
    <definedName function="false" hidden="false" name="QW_3_1" vbProcedure="false">"#n"/a</definedName>
    <definedName function="false" hidden="false" name="QW_3_2" vbProcedure="false">"#n"/a</definedName>
    <definedName function="false" hidden="false" name="QW_3_3" vbProcedure="false">NA()</definedName>
    <definedName function="false" hidden="false" name="QW_3_4" vbProcedure="false">NA()</definedName>
    <definedName function="false" hidden="false" name="QW_4" vbProcedure="false">NA()</definedName>
    <definedName function="false" hidden="false" name="QW_4_1" vbProcedure="false">"#n"/a</definedName>
    <definedName function="false" hidden="false" name="QW_4_2" vbProcedure="false">"#n"/a</definedName>
    <definedName function="false" hidden="false" name="QW_4_3" vbProcedure="false">NA()</definedName>
    <definedName function="false" hidden="false" name="QW_4_4" vbProcedure="false">NA()</definedName>
    <definedName function="false" hidden="false" name="QW_5" vbProcedure="false">NA()</definedName>
    <definedName function="false" hidden="false" name="QW_5_1" vbProcedure="false">"#n"/a</definedName>
    <definedName function="false" hidden="false" name="QW_5_2" vbProcedure="false">NA()</definedName>
    <definedName function="false" hidden="false" name="QW_5_3" vbProcedure="false">NA()</definedName>
    <definedName function="false" hidden="false" name="qw_6" vbProcedure="false">NA()</definedName>
    <definedName function="false" hidden="false" name="qw_7" vbProcedure="false">NA()</definedName>
    <definedName function="false" hidden="false" name="q_1" vbProcedure="false">"#n"/a</definedName>
    <definedName function="false" hidden="false" name="q_2" vbProcedure="false">NA()</definedName>
    <definedName function="false" hidden="false" name="q_3" vbProcedure="false">NA()</definedName>
    <definedName function="false" hidden="false" name="raffronto" vbProcedure="false">NA()</definedName>
    <definedName function="false" hidden="false" name="raffronto_1" vbProcedure="false">"#n"/a</definedName>
    <definedName function="false" hidden="false" name="raffronto_2" vbProcedure="false">NA()</definedName>
    <definedName function="false" hidden="false" name="raffronto_3" vbProcedure="false">NA()</definedName>
    <definedName function="false" hidden="false" name="RDCPDEL" vbProcedure="false">NA()</definedName>
    <definedName function="false" hidden="false" name="RDCPDELACC" vbProcedure="false">NA()</definedName>
    <definedName function="false" hidden="false" name="RDCPS" vbProcedure="false">NA()</definedName>
    <definedName function="false" hidden="false" name="RDCPSACC" vbProcedure="false">NA()</definedName>
    <definedName function="false" hidden="false" name="rdenpamacc" vbProcedure="false">NA()</definedName>
    <definedName function="false" hidden="false" name="RDINADEL" vbProcedure="false">NA()</definedName>
    <definedName function="false" hidden="false" name="RDINADELACC" vbProcedure="false">NA()</definedName>
    <definedName function="false" hidden="false" name="RDINADELASL" vbProcedure="false">NA()</definedName>
    <definedName function="false" hidden="false" name="RDINPS" vbProcedure="false">NA()</definedName>
    <definedName function="false" hidden="false" name="RDINPSACC" vbProcedure="false">NA()</definedName>
    <definedName function="false" hidden="false" name="RDIRAP" vbProcedure="false">NA()</definedName>
    <definedName function="false" hidden="false" name="RDIRAPACC" vbProcedure="false">NA()</definedName>
    <definedName function="false" hidden="false" name="RDRSTIP" vbProcedure="false">NA()</definedName>
    <definedName function="false" hidden="false" name="RDSTIP" vbProcedure="false">NA()</definedName>
    <definedName function="false" hidden="false" name="RDSTIPACC" vbProcedure="false">NA()</definedName>
    <definedName function="false" hidden="false" name="resa" vbProcedure="false">NA()</definedName>
    <definedName function="false" hidden="false" name="resa_1" vbProcedure="false">NA()</definedName>
    <definedName function="false" hidden="false" name="resa_1_1" vbProcedure="false">"#n"/a</definedName>
    <definedName function="false" hidden="false" name="resa_1_1_1" vbProcedure="false">NA()</definedName>
    <definedName function="false" hidden="false" name="resa_1_1_2" vbProcedure="false">NA()</definedName>
    <definedName function="false" hidden="false" name="resa_1_2" vbProcedure="false">"#n"/a</definedName>
    <definedName function="false" hidden="false" name="resa_1_2_1" vbProcedure="false">NA()</definedName>
    <definedName function="false" hidden="false" name="resa_1_2_2" vbProcedure="false">NA()</definedName>
    <definedName function="false" hidden="false" name="resa_1_3" vbProcedure="false">NA()</definedName>
    <definedName function="false" hidden="false" name="resa_1_4" vbProcedure="false">NA()</definedName>
    <definedName function="false" hidden="false" name="resa_1_5" vbProcedure="false">NA()</definedName>
    <definedName function="false" hidden="false" name="resa_1_6" vbProcedure="false">NA()</definedName>
    <definedName function="false" hidden="false" name="resa_2" vbProcedure="false">NA()</definedName>
    <definedName function="false" hidden="false" name="resa_2_1" vbProcedure="false">"#n"/a</definedName>
    <definedName function="false" hidden="false" name="resa_2_2" vbProcedure="false">NA()</definedName>
    <definedName function="false" hidden="false" name="resa_2_3" vbProcedure="false">NA()</definedName>
    <definedName function="false" hidden="false" name="resa_2_4" vbProcedure="false">NA()</definedName>
    <definedName function="false" hidden="false" name="resa_2_5" vbProcedure="false">NA()</definedName>
    <definedName function="false" hidden="false" name="resa_3" vbProcedure="false">NA()</definedName>
    <definedName function="false" hidden="false" name="resa_3_1" vbProcedure="false">"#n"/a</definedName>
    <definedName function="false" hidden="false" name="resa_3_2" vbProcedure="false">NA()</definedName>
    <definedName function="false" hidden="false" name="resa_3_3" vbProcedure="false">NA()</definedName>
    <definedName function="false" hidden="false" name="resa_4" vbProcedure="false">NA()</definedName>
    <definedName function="false" hidden="false" name="resa_4_1" vbProcedure="false">"#n"/a</definedName>
    <definedName function="false" hidden="false" name="resa_4_2" vbProcedure="false">NA()</definedName>
    <definedName function="false" hidden="false" name="resa_4_3" vbProcedure="false">NA()</definedName>
    <definedName function="false" hidden="false" name="resa_5" vbProcedure="false">NA()</definedName>
    <definedName function="false" hidden="false" name="resa_5_1" vbProcedure="false">"#n"/a</definedName>
    <definedName function="false" hidden="false" name="resa_5_2" vbProcedure="false">NA()</definedName>
    <definedName function="false" hidden="false" name="resa_5_3" vbProcedure="false">NA()</definedName>
    <definedName function="false" hidden="false" name="resa_6" vbProcedure="false">NA()</definedName>
    <definedName function="false" hidden="false" name="resa_7" vbProcedure="false">NA()</definedName>
    <definedName function="false" hidden="false" name="Results" vbProcedure="false">NA()</definedName>
    <definedName function="false" hidden="false" name="rettifiche" vbProcedure="false">"$#RIF!.$A$1:$B$65536"</definedName>
    <definedName function="false" hidden="false" name="ricavink" vbProcedure="false">NA()</definedName>
    <definedName function="false" hidden="false" name="ricavink_1" vbProcedure="false">NA()</definedName>
    <definedName function="false" hidden="false" name="ricavink_1_1" vbProcedure="false">"#n"/a</definedName>
    <definedName function="false" hidden="false" name="ricavink_1_1_1" vbProcedure="false">NA()</definedName>
    <definedName function="false" hidden="false" name="ricavink_1_1_2" vbProcedure="false">NA()</definedName>
    <definedName function="false" hidden="false" name="ricavink_1_2" vbProcedure="false">"#n"/a</definedName>
    <definedName function="false" hidden="false" name="ricavink_1_2_1" vbProcedure="false">NA()</definedName>
    <definedName function="false" hidden="false" name="ricavink_1_2_2" vbProcedure="false">NA()</definedName>
    <definedName function="false" hidden="false" name="ricavink_1_3" vbProcedure="false">NA()</definedName>
    <definedName function="false" hidden="false" name="ricavink_1_4" vbProcedure="false">NA()</definedName>
    <definedName function="false" hidden="false" name="ricavink_1_5" vbProcedure="false">NA()</definedName>
    <definedName function="false" hidden="false" name="ricavink_1_6" vbProcedure="false">NA()</definedName>
    <definedName function="false" hidden="false" name="ricavink_2" vbProcedure="false">NA()</definedName>
    <definedName function="false" hidden="false" name="ricavink_2_1" vbProcedure="false">"#n"/a</definedName>
    <definedName function="false" hidden="false" name="ricavink_2_2" vbProcedure="false">NA()</definedName>
    <definedName function="false" hidden="false" name="ricavink_2_3" vbProcedure="false">NA()</definedName>
    <definedName function="false" hidden="false" name="ricavink_2_4" vbProcedure="false">NA()</definedName>
    <definedName function="false" hidden="false" name="ricavink_2_5" vbProcedure="false">NA()</definedName>
    <definedName function="false" hidden="false" name="ricavink_3" vbProcedure="false">NA()</definedName>
    <definedName function="false" hidden="false" name="ricavink_3_1" vbProcedure="false">"#n"/a</definedName>
    <definedName function="false" hidden="false" name="ricavink_3_2" vbProcedure="false">NA()</definedName>
    <definedName function="false" hidden="false" name="ricavink_3_3" vbProcedure="false">NA()</definedName>
    <definedName function="false" hidden="false" name="ricavink_4" vbProcedure="false">NA()</definedName>
    <definedName function="false" hidden="false" name="ricavink_4_1" vbProcedure="false">"#n"/a</definedName>
    <definedName function="false" hidden="false" name="ricavink_4_2" vbProcedure="false">NA()</definedName>
    <definedName function="false" hidden="false" name="ricavink_4_3" vbProcedure="false">NA()</definedName>
    <definedName function="false" hidden="false" name="ricavink_5" vbProcedure="false">NA()</definedName>
    <definedName function="false" hidden="false" name="ricavink_5_1" vbProcedure="false">"#n"/a</definedName>
    <definedName function="false" hidden="false" name="ricavink_5_2" vbProcedure="false">NA()</definedName>
    <definedName function="false" hidden="false" name="ricavink_5_3" vbProcedure="false">NA()</definedName>
    <definedName function="false" hidden="false" name="ricavink_6" vbProcedure="false">NA()</definedName>
    <definedName function="false" hidden="false" name="ricavink_7" vbProcedure="false">NA()</definedName>
    <definedName function="false" hidden="false" name="RICONGIUNZIONI" vbProcedure="false">NA()</definedName>
    <definedName function="false" hidden="false" name="riepilogo" vbProcedure="false">NA()</definedName>
    <definedName function="false" hidden="false" name="riepilogo_1" vbProcedure="false">NA()</definedName>
    <definedName function="false" hidden="false" name="riepilogo_2" vbProcedure="false">NA()</definedName>
    <definedName function="false" hidden="false" name="RITSINDAC" vbProcedure="false">NA()</definedName>
    <definedName function="false" hidden="false" name="RIT__IRPEF_C_DIPENDENTI_COM__3816___ANTE" vbProcedure="false">NA()</definedName>
    <definedName function="false" hidden="false" name="sa" vbProcedure="false">NA()</definedName>
    <definedName function="false" hidden="false" name="sader" vbProcedure="false">NA()</definedName>
    <definedName function="false" hidden="false" name="sader_1" vbProcedure="false">NA()</definedName>
    <definedName function="false" hidden="false" name="sader_1_1" vbProcedure="false">"#n"/a</definedName>
    <definedName function="false" hidden="false" name="sader_1_1_1" vbProcedure="false">NA()</definedName>
    <definedName function="false" hidden="false" name="sader_1_1_2" vbProcedure="false">NA()</definedName>
    <definedName function="false" hidden="false" name="sader_1_2" vbProcedure="false">"#n"/a</definedName>
    <definedName function="false" hidden="false" name="sader_1_2_1" vbProcedure="false">NA()</definedName>
    <definedName function="false" hidden="false" name="sader_1_2_2" vbProcedure="false">NA()</definedName>
    <definedName function="false" hidden="false" name="sader_1_3" vbProcedure="false">NA()</definedName>
    <definedName function="false" hidden="false" name="sader_1_4" vbProcedure="false">NA()</definedName>
    <definedName function="false" hidden="false" name="sader_1_5" vbProcedure="false">NA()</definedName>
    <definedName function="false" hidden="false" name="sader_1_6" vbProcedure="false">NA()</definedName>
    <definedName function="false" hidden="false" name="sader_2" vbProcedure="false">NA()</definedName>
    <definedName function="false" hidden="false" name="sader_2_1" vbProcedure="false">"#n"/a</definedName>
    <definedName function="false" hidden="false" name="sader_2_2" vbProcedure="false">NA()</definedName>
    <definedName function="false" hidden="false" name="sader_2_3" vbProcedure="false">NA()</definedName>
    <definedName function="false" hidden="false" name="sader_2_4" vbProcedure="false">NA()</definedName>
    <definedName function="false" hidden="false" name="sader_2_5" vbProcedure="false">NA()</definedName>
    <definedName function="false" hidden="false" name="sader_3" vbProcedure="false">NA()</definedName>
    <definedName function="false" hidden="false" name="sader_3_1" vbProcedure="false">"#n"/a</definedName>
    <definedName function="false" hidden="false" name="sader_3_2" vbProcedure="false">NA()</definedName>
    <definedName function="false" hidden="false" name="sader_3_3" vbProcedure="false">NA()</definedName>
    <definedName function="false" hidden="false" name="sader_4" vbProcedure="false">NA()</definedName>
    <definedName function="false" hidden="false" name="sader_4_1" vbProcedure="false">"#n"/a</definedName>
    <definedName function="false" hidden="false" name="sader_4_2" vbProcedure="false">NA()</definedName>
    <definedName function="false" hidden="false" name="sader_4_3" vbProcedure="false">NA()</definedName>
    <definedName function="false" hidden="false" name="sader_5" vbProcedure="false">NA()</definedName>
    <definedName function="false" hidden="false" name="sader_5_1" vbProcedure="false">"#n"/a</definedName>
    <definedName function="false" hidden="false" name="sader_5_2" vbProcedure="false">NA()</definedName>
    <definedName function="false" hidden="false" name="sader_5_3" vbProcedure="false">NA()</definedName>
    <definedName function="false" hidden="false" name="sader_6" vbProcedure="false">NA()</definedName>
    <definedName function="false" hidden="false" name="sader_7" vbProcedure="false">NA()</definedName>
    <definedName function="false" hidden="false" name="sae" vbProcedure="false">NA()</definedName>
    <definedName function="false" hidden="false" name="sae_1" vbProcedure="false">NA()</definedName>
    <definedName function="false" hidden="false" name="sae_1_1" vbProcedure="false">"#n"/a</definedName>
    <definedName function="false" hidden="false" name="sae_1_1_1" vbProcedure="false">NA()</definedName>
    <definedName function="false" hidden="false" name="sae_1_1_2" vbProcedure="false">NA()</definedName>
    <definedName function="false" hidden="false" name="sae_1_2" vbProcedure="false">"#n"/a</definedName>
    <definedName function="false" hidden="false" name="sae_1_2_1" vbProcedure="false">NA()</definedName>
    <definedName function="false" hidden="false" name="sae_1_2_2" vbProcedure="false">NA()</definedName>
    <definedName function="false" hidden="false" name="sae_1_3" vbProcedure="false">NA()</definedName>
    <definedName function="false" hidden="false" name="sae_1_4" vbProcedure="false">NA()</definedName>
    <definedName function="false" hidden="false" name="sae_1_5" vbProcedure="false">NA()</definedName>
    <definedName function="false" hidden="false" name="sae_1_6" vbProcedure="false">NA()</definedName>
    <definedName function="false" hidden="false" name="sae_2" vbProcedure="false">NA()</definedName>
    <definedName function="false" hidden="false" name="sae_2_1" vbProcedure="false">"#n"/a</definedName>
    <definedName function="false" hidden="false" name="sae_2_2" vbProcedure="false">NA()</definedName>
    <definedName function="false" hidden="false" name="sae_2_3" vbProcedure="false">NA()</definedName>
    <definedName function="false" hidden="false" name="sae_2_4" vbProcedure="false">NA()</definedName>
    <definedName function="false" hidden="false" name="sae_2_5" vbProcedure="false">NA()</definedName>
    <definedName function="false" hidden="false" name="sae_3" vbProcedure="false">NA()</definedName>
    <definedName function="false" hidden="false" name="sae_3_1" vbProcedure="false">"#n"/a</definedName>
    <definedName function="false" hidden="false" name="sae_3_2" vbProcedure="false">NA()</definedName>
    <definedName function="false" hidden="false" name="sae_3_3" vbProcedure="false">NA()</definedName>
    <definedName function="false" hidden="false" name="sae_4" vbProcedure="false">NA()</definedName>
    <definedName function="false" hidden="false" name="sae_4_1" vbProcedure="false">"#n"/a</definedName>
    <definedName function="false" hidden="false" name="sae_4_2" vbProcedure="false">NA()</definedName>
    <definedName function="false" hidden="false" name="sae_4_3" vbProcedure="false">NA()</definedName>
    <definedName function="false" hidden="false" name="sae_5" vbProcedure="false">NA()</definedName>
    <definedName function="false" hidden="false" name="sae_5_1" vbProcedure="false">"#n"/a</definedName>
    <definedName function="false" hidden="false" name="sae_5_2" vbProcedure="false">NA()</definedName>
    <definedName function="false" hidden="false" name="sae_5_3" vbProcedure="false">NA()</definedName>
    <definedName function="false" hidden="false" name="sae_6" vbProcedure="false">NA()</definedName>
    <definedName function="false" hidden="false" name="sae_7" vbProcedure="false">NA()</definedName>
    <definedName function="false" hidden="false" name="saldo" vbProcedure="false">"#REF!"</definedName>
    <definedName function="false" hidden="false" name="saldo_1" vbProcedure="false">"#REF!"</definedName>
    <definedName function="false" hidden="false" name="saldo_2" vbProcedure="false">"#REF!"</definedName>
    <definedName function="false" hidden="false" name="saldo_6" vbProcedure="false">"#REF!"</definedName>
    <definedName function="false" hidden="false" name="sa_1" vbProcedure="false">NA()</definedName>
    <definedName function="false" hidden="false" name="sa_1_1" vbProcedure="false">"#n"/a</definedName>
    <definedName function="false" hidden="false" name="sa_1_1_1" vbProcedure="false">NA()</definedName>
    <definedName function="false" hidden="false" name="sa_1_1_2" vbProcedure="false">NA()</definedName>
    <definedName function="false" hidden="false" name="sa_1_2" vbProcedure="false">"#n"/a</definedName>
    <definedName function="false" hidden="false" name="sa_1_2_1" vbProcedure="false">NA()</definedName>
    <definedName function="false" hidden="false" name="sa_1_2_2" vbProcedure="false">NA()</definedName>
    <definedName function="false" hidden="false" name="sa_1_3" vbProcedure="false">NA()</definedName>
    <definedName function="false" hidden="false" name="sa_1_4" vbProcedure="false">NA()</definedName>
    <definedName function="false" hidden="false" name="sa_1_5" vbProcedure="false">NA()</definedName>
    <definedName function="false" hidden="false" name="sa_1_6" vbProcedure="false">NA()</definedName>
    <definedName function="false" hidden="false" name="sa_2" vbProcedure="false">NA()</definedName>
    <definedName function="false" hidden="false" name="sa_2_1" vbProcedure="false">"#n"/a</definedName>
    <definedName function="false" hidden="false" name="sa_2_2" vbProcedure="false">NA()</definedName>
    <definedName function="false" hidden="false" name="sa_2_3" vbProcedure="false">NA()</definedName>
    <definedName function="false" hidden="false" name="sa_2_4" vbProcedure="false">NA()</definedName>
    <definedName function="false" hidden="false" name="sa_2_5" vbProcedure="false">NA()</definedName>
    <definedName function="false" hidden="false" name="sa_3" vbProcedure="false">NA()</definedName>
    <definedName function="false" hidden="false" name="sa_3_1" vbProcedure="false">"#n"/a</definedName>
    <definedName function="false" hidden="false" name="sa_3_2" vbProcedure="false">NA()</definedName>
    <definedName function="false" hidden="false" name="sa_3_3" vbProcedure="false">NA()</definedName>
    <definedName function="false" hidden="false" name="sa_4" vbProcedure="false">NA()</definedName>
    <definedName function="false" hidden="false" name="sa_4_1" vbProcedure="false">"#n"/a</definedName>
    <definedName function="false" hidden="false" name="sa_4_2" vbProcedure="false">NA()</definedName>
    <definedName function="false" hidden="false" name="sa_4_3" vbProcedure="false">NA()</definedName>
    <definedName function="false" hidden="false" name="sa_5" vbProcedure="false">NA()</definedName>
    <definedName function="false" hidden="false" name="sa_5_1" vbProcedure="false">"#n"/a</definedName>
    <definedName function="false" hidden="false" name="sa_5_2" vbProcedure="false">NA()</definedName>
    <definedName function="false" hidden="false" name="sa_5_3" vbProcedure="false">NA()</definedName>
    <definedName function="false" hidden="false" name="sa_6" vbProcedure="false">NA()</definedName>
    <definedName function="false" hidden="false" name="sa_7" vbProcedure="false">NA()</definedName>
    <definedName function="false" hidden="false" name="se" vbProcedure="false">NA()</definedName>
    <definedName function="false" hidden="false" name="SED" vbProcedure="false">NA()</definedName>
    <definedName function="false" hidden="false" name="SED_1" vbProcedure="false">NA()</definedName>
    <definedName function="false" hidden="false" name="SED_1_1" vbProcedure="false">"#n"/a</definedName>
    <definedName function="false" hidden="false" name="SED_1_1_1" vbProcedure="false">NA()</definedName>
    <definedName function="false" hidden="false" name="SED_1_1_2" vbProcedure="false">NA()</definedName>
    <definedName function="false" hidden="false" name="SED_1_2" vbProcedure="false">"#n"/a</definedName>
    <definedName function="false" hidden="false" name="SED_1_2_1" vbProcedure="false">NA()</definedName>
    <definedName function="false" hidden="false" name="SED_1_2_2" vbProcedure="false">NA()</definedName>
    <definedName function="false" hidden="false" name="SED_1_3" vbProcedure="false">NA()</definedName>
    <definedName function="false" hidden="false" name="SED_1_4" vbProcedure="false">NA()</definedName>
    <definedName function="false" hidden="false" name="SED_1_5" vbProcedure="false">NA()</definedName>
    <definedName function="false" hidden="false" name="SED_1_6" vbProcedure="false">NA()</definedName>
    <definedName function="false" hidden="false" name="SED_2" vbProcedure="false">NA()</definedName>
    <definedName function="false" hidden="false" name="SED_2_1" vbProcedure="false">"#n"/a</definedName>
    <definedName function="false" hidden="false" name="SED_2_2" vbProcedure="false">"#n"/a</definedName>
    <definedName function="false" hidden="false" name="SED_2_3" vbProcedure="false">NA()</definedName>
    <definedName function="false" hidden="false" name="SED_2_4" vbProcedure="false">NA()</definedName>
    <definedName function="false" hidden="false" name="SED_2_5" vbProcedure="false">NA()</definedName>
    <definedName function="false" hidden="false" name="SED_2_6" vbProcedure="false">NA()</definedName>
    <definedName function="false" hidden="false" name="SED_3" vbProcedure="false">NA()</definedName>
    <definedName function="false" hidden="false" name="SED_3_1" vbProcedure="false">"#n"/a</definedName>
    <definedName function="false" hidden="false" name="SED_3_2" vbProcedure="false">"#n"/a</definedName>
    <definedName function="false" hidden="false" name="SED_3_3" vbProcedure="false">NA()</definedName>
    <definedName function="false" hidden="false" name="SED_3_4" vbProcedure="false">NA()</definedName>
    <definedName function="false" hidden="false" name="SED_4" vbProcedure="false">NA()</definedName>
    <definedName function="false" hidden="false" name="SED_4_1" vbProcedure="false">"#n"/a</definedName>
    <definedName function="false" hidden="false" name="SED_4_2" vbProcedure="false">"#n"/a</definedName>
    <definedName function="false" hidden="false" name="SED_4_3" vbProcedure="false">NA()</definedName>
    <definedName function="false" hidden="false" name="SED_4_4" vbProcedure="false">NA()</definedName>
    <definedName function="false" hidden="false" name="SED_5" vbProcedure="false">NA()</definedName>
    <definedName function="false" hidden="false" name="SED_5_1" vbProcedure="false">"#n"/a</definedName>
    <definedName function="false" hidden="false" name="SED_5_2" vbProcedure="false">NA()</definedName>
    <definedName function="false" hidden="false" name="SED_5_3" vbProcedure="false">NA()</definedName>
    <definedName function="false" hidden="false" name="SED_6" vbProcedure="false">NA()</definedName>
    <definedName function="false" hidden="false" name="SED_7" vbProcedure="false">NA()</definedName>
    <definedName function="false" hidden="false" name="se_1" vbProcedure="false">NA()</definedName>
    <definedName function="false" hidden="false" name="se_1_1" vbProcedure="false">"#n"/a</definedName>
    <definedName function="false" hidden="false" name="se_1_1_1" vbProcedure="false">NA()</definedName>
    <definedName function="false" hidden="false" name="se_1_1_2" vbProcedure="false">NA()</definedName>
    <definedName function="false" hidden="false" name="se_1_2" vbProcedure="false">"#n"/a</definedName>
    <definedName function="false" hidden="false" name="se_1_2_1" vbProcedure="false">NA()</definedName>
    <definedName function="false" hidden="false" name="se_1_2_2" vbProcedure="false">NA()</definedName>
    <definedName function="false" hidden="false" name="se_1_3" vbProcedure="false">NA()</definedName>
    <definedName function="false" hidden="false" name="se_1_4" vbProcedure="false">NA()</definedName>
    <definedName function="false" hidden="false" name="se_1_5" vbProcedure="false">NA()</definedName>
    <definedName function="false" hidden="false" name="se_1_6" vbProcedure="false">NA()</definedName>
    <definedName function="false" hidden="false" name="se_2" vbProcedure="false">NA()</definedName>
    <definedName function="false" hidden="false" name="se_2_1" vbProcedure="false">"#n"/a</definedName>
    <definedName function="false" hidden="false" name="se_2_2" vbProcedure="false">NA()</definedName>
    <definedName function="false" hidden="false" name="se_2_3" vbProcedure="false">NA()</definedName>
    <definedName function="false" hidden="false" name="se_2_4" vbProcedure="false">NA()</definedName>
    <definedName function="false" hidden="false" name="se_2_5" vbProcedure="false">NA()</definedName>
    <definedName function="false" hidden="false" name="se_3" vbProcedure="false">NA()</definedName>
    <definedName function="false" hidden="false" name="se_3_1" vbProcedure="false">"#n"/a</definedName>
    <definedName function="false" hidden="false" name="se_3_2" vbProcedure="false">NA()</definedName>
    <definedName function="false" hidden="false" name="se_3_3" vbProcedure="false">NA()</definedName>
    <definedName function="false" hidden="false" name="se_4" vbProcedure="false">NA()</definedName>
    <definedName function="false" hidden="false" name="se_4_1" vbProcedure="false">"#n"/a</definedName>
    <definedName function="false" hidden="false" name="se_4_2" vbProcedure="false">NA()</definedName>
    <definedName function="false" hidden="false" name="se_4_3" vbProcedure="false">NA()</definedName>
    <definedName function="false" hidden="false" name="se_5" vbProcedure="false">NA()</definedName>
    <definedName function="false" hidden="false" name="se_5_1" vbProcedure="false">"#n"/a</definedName>
    <definedName function="false" hidden="false" name="se_5_2" vbProcedure="false">NA()</definedName>
    <definedName function="false" hidden="false" name="se_5_3" vbProcedure="false">NA()</definedName>
    <definedName function="false" hidden="false" name="se_6" vbProcedure="false">NA()</definedName>
    <definedName function="false" hidden="false" name="se_7" vbProcedure="false">NA()</definedName>
    <definedName function="false" hidden="false" name="SINDACALI" vbProcedure="false">NA()</definedName>
    <definedName function="false" hidden="false" name="Sintetico_fondi_2002" vbProcedure="false">NA()</definedName>
    <definedName function="false" hidden="false" name="Sintetico_fondi_2002_1" vbProcedure="false">NA()</definedName>
    <definedName function="false" hidden="false" name="Sintetico_fondi_2002_2" vbProcedure="false">NA()</definedName>
    <definedName function="false" hidden="false" name="spese" vbProcedure="false">NA()</definedName>
    <definedName function="false" hidden="false" name="spese_1" vbProcedure="false">NA()</definedName>
    <definedName function="false" hidden="false" name="spese_1_1" vbProcedure="false">"#n"/a</definedName>
    <definedName function="false" hidden="false" name="spese_1_1_1" vbProcedure="false">NA()</definedName>
    <definedName function="false" hidden="false" name="spese_1_1_2" vbProcedure="false">NA()</definedName>
    <definedName function="false" hidden="false" name="spese_1_2" vbProcedure="false">"#n"/a</definedName>
    <definedName function="false" hidden="false" name="spese_1_2_1" vbProcedure="false">NA()</definedName>
    <definedName function="false" hidden="false" name="spese_1_2_2" vbProcedure="false">NA()</definedName>
    <definedName function="false" hidden="false" name="spese_1_3" vbProcedure="false">NA()</definedName>
    <definedName function="false" hidden="false" name="spese_1_4" vbProcedure="false">NA()</definedName>
    <definedName function="false" hidden="false" name="spese_1_5" vbProcedure="false">NA()</definedName>
    <definedName function="false" hidden="false" name="spese_1_6" vbProcedure="false">NA()</definedName>
    <definedName function="false" hidden="false" name="spese_2" vbProcedure="false">NA()</definedName>
    <definedName function="false" hidden="false" name="spese_2_1" vbProcedure="false">"#n"/a</definedName>
    <definedName function="false" hidden="false" name="spese_2_2" vbProcedure="false">NA()</definedName>
    <definedName function="false" hidden="false" name="spese_2_3" vbProcedure="false">NA()</definedName>
    <definedName function="false" hidden="false" name="spese_2_4" vbProcedure="false">NA()</definedName>
    <definedName function="false" hidden="false" name="spese_2_5" vbProcedure="false">NA()</definedName>
    <definedName function="false" hidden="false" name="spese_3" vbProcedure="false">NA()</definedName>
    <definedName function="false" hidden="false" name="spese_3_1" vbProcedure="false">"#n"/a</definedName>
    <definedName function="false" hidden="false" name="spese_3_2" vbProcedure="false">NA()</definedName>
    <definedName function="false" hidden="false" name="spese_3_3" vbProcedure="false">NA()</definedName>
    <definedName function="false" hidden="false" name="spese_4" vbProcedure="false">NA()</definedName>
    <definedName function="false" hidden="false" name="spese_4_1" vbProcedure="false">"#n"/a</definedName>
    <definedName function="false" hidden="false" name="spese_4_2" vbProcedure="false">NA()</definedName>
    <definedName function="false" hidden="false" name="spese_4_3" vbProcedure="false">NA()</definedName>
    <definedName function="false" hidden="false" name="spese_5" vbProcedure="false">NA()</definedName>
    <definedName function="false" hidden="false" name="spese_5_1" vbProcedure="false">"#n"/a</definedName>
    <definedName function="false" hidden="false" name="spese_5_2" vbProcedure="false">NA()</definedName>
    <definedName function="false" hidden="false" name="spese_5_3" vbProcedure="false">NA()</definedName>
    <definedName function="false" hidden="false" name="spese_6" vbProcedure="false">NA()</definedName>
    <definedName function="false" hidden="false" name="spese_7" vbProcedure="false">NA()</definedName>
    <definedName function="false" hidden="false" name="sq" vbProcedure="false">NA()</definedName>
    <definedName function="false" hidden="false" name="sq_1" vbProcedure="false">NA()</definedName>
    <definedName function="false" hidden="false" name="sq_1_1" vbProcedure="false">"#n"/a</definedName>
    <definedName function="false" hidden="false" name="sq_1_1_1" vbProcedure="false">NA()</definedName>
    <definedName function="false" hidden="false" name="sq_1_1_2" vbProcedure="false">NA()</definedName>
    <definedName function="false" hidden="false" name="sq_1_2" vbProcedure="false">"#n"/a</definedName>
    <definedName function="false" hidden="false" name="sq_1_2_1" vbProcedure="false">NA()</definedName>
    <definedName function="false" hidden="false" name="sq_1_2_2" vbProcedure="false">NA()</definedName>
    <definedName function="false" hidden="false" name="sq_1_3" vbProcedure="false">NA()</definedName>
    <definedName function="false" hidden="false" name="sq_1_4" vbProcedure="false">NA()</definedName>
    <definedName function="false" hidden="false" name="sq_1_5" vbProcedure="false">NA()</definedName>
    <definedName function="false" hidden="false" name="sq_1_6" vbProcedure="false">NA()</definedName>
    <definedName function="false" hidden="false" name="sq_2" vbProcedure="false">NA()</definedName>
    <definedName function="false" hidden="false" name="sq_2_1" vbProcedure="false">"#n"/a</definedName>
    <definedName function="false" hidden="false" name="sq_2_2" vbProcedure="false">NA()</definedName>
    <definedName function="false" hidden="false" name="sq_2_3" vbProcedure="false">NA()</definedName>
    <definedName function="false" hidden="false" name="sq_2_4" vbProcedure="false">NA()</definedName>
    <definedName function="false" hidden="false" name="sq_2_5" vbProcedure="false">NA()</definedName>
    <definedName function="false" hidden="false" name="sq_3" vbProcedure="false">NA()</definedName>
    <definedName function="false" hidden="false" name="sq_3_1" vbProcedure="false">"#n"/a</definedName>
    <definedName function="false" hidden="false" name="sq_3_2" vbProcedure="false">NA()</definedName>
    <definedName function="false" hidden="false" name="sq_3_3" vbProcedure="false">NA()</definedName>
    <definedName function="false" hidden="false" name="sq_4" vbProcedure="false">NA()</definedName>
    <definedName function="false" hidden="false" name="sq_4_1" vbProcedure="false">"#n"/a</definedName>
    <definedName function="false" hidden="false" name="sq_4_2" vbProcedure="false">NA()</definedName>
    <definedName function="false" hidden="false" name="sq_4_3" vbProcedure="false">NA()</definedName>
    <definedName function="false" hidden="false" name="sq_5" vbProcedure="false">NA()</definedName>
    <definedName function="false" hidden="false" name="sq_5_1" vbProcedure="false">"#n"/a</definedName>
    <definedName function="false" hidden="false" name="sq_5_2" vbProcedure="false">NA()</definedName>
    <definedName function="false" hidden="false" name="sq_5_3" vbProcedure="false">NA()</definedName>
    <definedName function="false" hidden="false" name="sq_6" vbProcedure="false">NA()</definedName>
    <definedName function="false" hidden="false" name="sq_7" vbProcedure="false">NA()</definedName>
    <definedName function="false" hidden="false" name="STRALCIO" vbProcedure="false">NA()</definedName>
    <definedName function="false" hidden="false" name="suore" vbProcedure="false">NA()</definedName>
    <definedName function="false" hidden="false" name="sw" vbProcedure="false">NA()</definedName>
    <definedName function="false" hidden="false" name="sw_1" vbProcedure="false">NA()</definedName>
    <definedName function="false" hidden="false" name="sw_1_1" vbProcedure="false">"#n"/a</definedName>
    <definedName function="false" hidden="false" name="sw_1_1_1" vbProcedure="false">NA()</definedName>
    <definedName function="false" hidden="false" name="sw_1_1_2" vbProcedure="false">NA()</definedName>
    <definedName function="false" hidden="false" name="sw_1_2" vbProcedure="false">"#n"/a</definedName>
    <definedName function="false" hidden="false" name="sw_1_2_1" vbProcedure="false">NA()</definedName>
    <definedName function="false" hidden="false" name="sw_1_2_2" vbProcedure="false">NA()</definedName>
    <definedName function="false" hidden="false" name="sw_1_3" vbProcedure="false">NA()</definedName>
    <definedName function="false" hidden="false" name="sw_1_4" vbProcedure="false">NA()</definedName>
    <definedName function="false" hidden="false" name="sw_1_5" vbProcedure="false">NA()</definedName>
    <definedName function="false" hidden="false" name="sw_1_6" vbProcedure="false">NA()</definedName>
    <definedName function="false" hidden="false" name="sw_2" vbProcedure="false">NA()</definedName>
    <definedName function="false" hidden="false" name="sw_2_1" vbProcedure="false">"#n"/a</definedName>
    <definedName function="false" hidden="false" name="sw_2_2" vbProcedure="false">NA()</definedName>
    <definedName function="false" hidden="false" name="sw_2_3" vbProcedure="false">NA()</definedName>
    <definedName function="false" hidden="false" name="sw_2_4" vbProcedure="false">NA()</definedName>
    <definedName function="false" hidden="false" name="sw_2_5" vbProcedure="false">NA()</definedName>
    <definedName function="false" hidden="false" name="sw_3" vbProcedure="false">NA()</definedName>
    <definedName function="false" hidden="false" name="sw_3_1" vbProcedure="false">"#n"/a</definedName>
    <definedName function="false" hidden="false" name="sw_3_2" vbProcedure="false">NA()</definedName>
    <definedName function="false" hidden="false" name="sw_3_3" vbProcedure="false">NA()</definedName>
    <definedName function="false" hidden="false" name="sw_4" vbProcedure="false">NA()</definedName>
    <definedName function="false" hidden="false" name="sw_4_1" vbProcedure="false">"#n"/a</definedName>
    <definedName function="false" hidden="false" name="sw_4_2" vbProcedure="false">NA()</definedName>
    <definedName function="false" hidden="false" name="sw_4_3" vbProcedure="false">NA()</definedName>
    <definedName function="false" hidden="false" name="sw_5" vbProcedure="false">NA()</definedName>
    <definedName function="false" hidden="false" name="sw_5_1" vbProcedure="false">"#n"/a</definedName>
    <definedName function="false" hidden="false" name="sw_5_2" vbProcedure="false">NA()</definedName>
    <definedName function="false" hidden="false" name="sw_5_3" vbProcedure="false">NA()</definedName>
    <definedName function="false" hidden="false" name="sw_6" vbProcedure="false">NA()</definedName>
    <definedName function="false" hidden="false" name="sw_7" vbProcedure="false">NA()</definedName>
    <definedName function="false" hidden="false" name="TABELLA_ANAGRAFICA_Gen_Giu_2003" vbProcedure="false">NA()</definedName>
    <definedName function="false" hidden="false" name="TassoDH" vbProcedure="false">NA()</definedName>
    <definedName function="false" hidden="false" name="TassoDRG" vbProcedure="false">NA()</definedName>
    <definedName function="false" hidden="false" name="TassoPrestazioni" vbProcedure="false">NA()</definedName>
    <definedName function="false" hidden="false" name="td" vbProcedure="false">NA()</definedName>
    <definedName function="false" hidden="false" name="td_1" vbProcedure="false">NA()</definedName>
    <definedName function="false" hidden="false" name="td_1_1" vbProcedure="false">"#n"/a</definedName>
    <definedName function="false" hidden="false" name="td_1_1_1" vbProcedure="false">NA()</definedName>
    <definedName function="false" hidden="false" name="td_1_1_2" vbProcedure="false">NA()</definedName>
    <definedName function="false" hidden="false" name="td_1_2" vbProcedure="false">"#n"/a</definedName>
    <definedName function="false" hidden="false" name="td_1_2_1" vbProcedure="false">NA()</definedName>
    <definedName function="false" hidden="false" name="td_1_2_2" vbProcedure="false">NA()</definedName>
    <definedName function="false" hidden="false" name="td_1_3" vbProcedure="false">NA()</definedName>
    <definedName function="false" hidden="false" name="td_1_4" vbProcedure="false">NA()</definedName>
    <definedName function="false" hidden="false" name="td_1_5" vbProcedure="false">NA()</definedName>
    <definedName function="false" hidden="false" name="td_1_6" vbProcedure="false">NA()</definedName>
    <definedName function="false" hidden="false" name="td_2" vbProcedure="false">NA()</definedName>
    <definedName function="false" hidden="false" name="td_2_1" vbProcedure="false">"#n"/a</definedName>
    <definedName function="false" hidden="false" name="td_2_2" vbProcedure="false">NA()</definedName>
    <definedName function="false" hidden="false" name="td_2_3" vbProcedure="false">NA()</definedName>
    <definedName function="false" hidden="false" name="td_2_4" vbProcedure="false">NA()</definedName>
    <definedName function="false" hidden="false" name="td_2_5" vbProcedure="false">NA()</definedName>
    <definedName function="false" hidden="false" name="td_3" vbProcedure="false">NA()</definedName>
    <definedName function="false" hidden="false" name="td_3_1" vbProcedure="false">"#n"/a</definedName>
    <definedName function="false" hidden="false" name="td_3_2" vbProcedure="false">NA()</definedName>
    <definedName function="false" hidden="false" name="td_3_3" vbProcedure="false">NA()</definedName>
    <definedName function="false" hidden="false" name="td_4" vbProcedure="false">NA()</definedName>
    <definedName function="false" hidden="false" name="td_4_1" vbProcedure="false">"#n"/a</definedName>
    <definedName function="false" hidden="false" name="td_4_2" vbProcedure="false">NA()</definedName>
    <definedName function="false" hidden="false" name="td_4_3" vbProcedure="false">NA()</definedName>
    <definedName function="false" hidden="false" name="td_5" vbProcedure="false">NA()</definedName>
    <definedName function="false" hidden="false" name="td_5_1" vbProcedure="false">"#n"/a</definedName>
    <definedName function="false" hidden="false" name="td_5_2" vbProcedure="false">NA()</definedName>
    <definedName function="false" hidden="false" name="td_5_3" vbProcedure="false">NA()</definedName>
    <definedName function="false" hidden="false" name="td_6" vbProcedure="false">NA()</definedName>
    <definedName function="false" hidden="false" name="td_7" vbProcedure="false">NA()</definedName>
    <definedName function="false" hidden="false" name="tot" vbProcedure="false">"#REF!"</definedName>
    <definedName function="false" hidden="false" name="Tot101a95" vbProcedure="false">NA()</definedName>
    <definedName function="false" hidden="false" name="Tot101a95_1" vbProcedure="false">NA()</definedName>
    <definedName function="false" hidden="false" name="Tot101a95_2" vbProcedure="false">NA()</definedName>
    <definedName function="false" hidden="false" name="Tot101a96" vbProcedure="false">NA()</definedName>
    <definedName function="false" hidden="false" name="Tot101a96_1" vbProcedure="false">NA()</definedName>
    <definedName function="false" hidden="false" name="Tot101a96_2" vbProcedure="false">NA()</definedName>
    <definedName function="false" hidden="false" name="Tot101a97" vbProcedure="false">NA()</definedName>
    <definedName function="false" hidden="false" name="Tot101a97_1" vbProcedure="false">NA()</definedName>
    <definedName function="false" hidden="false" name="Tot101a97_2" vbProcedure="false">NA()</definedName>
    <definedName function="false" hidden="false" name="Tot104a95" vbProcedure="false">NA()</definedName>
    <definedName function="false" hidden="false" name="Tot104a95_1" vbProcedure="false">NA()</definedName>
    <definedName function="false" hidden="false" name="Tot104a95_2" vbProcedure="false">NA()</definedName>
    <definedName function="false" hidden="false" name="Tot104a96" vbProcedure="false">NA()</definedName>
    <definedName function="false" hidden="false" name="Tot104a96_1" vbProcedure="false">NA()</definedName>
    <definedName function="false" hidden="false" name="Tot104a96_2" vbProcedure="false">NA()</definedName>
    <definedName function="false" hidden="false" name="Tot104a97" vbProcedure="false">NA()</definedName>
    <definedName function="false" hidden="false" name="Tot104a97_1" vbProcedure="false">NA()</definedName>
    <definedName function="false" hidden="false" name="Tot104a97_2" vbProcedure="false">NA()</definedName>
    <definedName function="false" hidden="false" name="Tot107a95" vbProcedure="false">NA()</definedName>
    <definedName function="false" hidden="false" name="Tot107a95_1" vbProcedure="false">NA()</definedName>
    <definedName function="false" hidden="false" name="Tot107a95_2" vbProcedure="false">NA()</definedName>
    <definedName function="false" hidden="false" name="Tot107a96" vbProcedure="false">NA()</definedName>
    <definedName function="false" hidden="false" name="Tot107a96_1" vbProcedure="false">NA()</definedName>
    <definedName function="false" hidden="false" name="Tot107a96_2" vbProcedure="false">NA()</definedName>
    <definedName function="false" hidden="false" name="Tot107a97" vbProcedure="false">NA()</definedName>
    <definedName function="false" hidden="false" name="Tot107a97_1" vbProcedure="false">NA()</definedName>
    <definedName function="false" hidden="false" name="Tot107a97_2" vbProcedure="false">NA()</definedName>
    <definedName function="false" hidden="false" name="Tot110a95" vbProcedure="false">NA()</definedName>
    <definedName function="false" hidden="false" name="Tot110a95_1" vbProcedure="false">NA()</definedName>
    <definedName function="false" hidden="false" name="Tot110a95_2" vbProcedure="false">NA()</definedName>
    <definedName function="false" hidden="false" name="Tot110a96" vbProcedure="false">NA()</definedName>
    <definedName function="false" hidden="false" name="Tot110a96_1" vbProcedure="false">NA()</definedName>
    <definedName function="false" hidden="false" name="Tot110a96_2" vbProcedure="false">NA()</definedName>
    <definedName function="false" hidden="false" name="Tot110a97" vbProcedure="false">NA()</definedName>
    <definedName function="false" hidden="false" name="Tot110a97_1" vbProcedure="false">NA()</definedName>
    <definedName function="false" hidden="false" name="Tot110a97_2" vbProcedure="false">NA()</definedName>
    <definedName function="false" hidden="false" name="Tot113a95" vbProcedure="false">NA()</definedName>
    <definedName function="false" hidden="false" name="Tot113a95_1" vbProcedure="false">NA()</definedName>
    <definedName function="false" hidden="false" name="Tot113a95_2" vbProcedure="false">NA()</definedName>
    <definedName function="false" hidden="false" name="Tot113a96" vbProcedure="false">NA()</definedName>
    <definedName function="false" hidden="false" name="Tot113a96_1" vbProcedure="false">NA()</definedName>
    <definedName function="false" hidden="false" name="Tot113a96_2" vbProcedure="false">NA()</definedName>
    <definedName function="false" hidden="false" name="Tot113a97" vbProcedure="false">NA()</definedName>
    <definedName function="false" hidden="false" name="Tot113a97_1" vbProcedure="false">NA()</definedName>
    <definedName function="false" hidden="false" name="Tot113a97_2" vbProcedure="false">NA()</definedName>
    <definedName function="false" hidden="false" name="Tot11a95" vbProcedure="false">NA()</definedName>
    <definedName function="false" hidden="false" name="Tot11a95_1" vbProcedure="false">NA()</definedName>
    <definedName function="false" hidden="false" name="Tot11a95_2" vbProcedure="false">NA()</definedName>
    <definedName function="false" hidden="false" name="Tot11a96" vbProcedure="false">NA()</definedName>
    <definedName function="false" hidden="false" name="Tot11a96_1" vbProcedure="false">NA()</definedName>
    <definedName function="false" hidden="false" name="Tot11a96_2" vbProcedure="false">NA()</definedName>
    <definedName function="false" hidden="false" name="Tot11a97" vbProcedure="false">NA()</definedName>
    <definedName function="false" hidden="false" name="Tot11a97_1" vbProcedure="false">NA()</definedName>
    <definedName function="false" hidden="false" name="Tot11a97_2" vbProcedure="false">NA()</definedName>
    <definedName function="false" hidden="false" name="Tot120a95" vbProcedure="false">NA()</definedName>
    <definedName function="false" hidden="false" name="Tot120a95_1" vbProcedure="false">NA()</definedName>
    <definedName function="false" hidden="false" name="Tot120a95_2" vbProcedure="false">NA()</definedName>
    <definedName function="false" hidden="false" name="Tot120a96" vbProcedure="false">NA()</definedName>
    <definedName function="false" hidden="false" name="Tot120a96_1" vbProcedure="false">NA()</definedName>
    <definedName function="false" hidden="false" name="Tot120a96_2" vbProcedure="false">NA()</definedName>
    <definedName function="false" hidden="false" name="Tot120a97" vbProcedure="false">NA()</definedName>
    <definedName function="false" hidden="false" name="Tot120a97_1" vbProcedure="false">NA()</definedName>
    <definedName function="false" hidden="false" name="Tot120a97_2" vbProcedure="false">NA()</definedName>
    <definedName function="false" hidden="false" name="Tot123a95" vbProcedure="false">NA()</definedName>
    <definedName function="false" hidden="false" name="Tot123a95_1" vbProcedure="false">NA()</definedName>
    <definedName function="false" hidden="false" name="Tot123a95_2" vbProcedure="false">NA()</definedName>
    <definedName function="false" hidden="false" name="Tot123a96" vbProcedure="false">NA()</definedName>
    <definedName function="false" hidden="false" name="Tot123a96_1" vbProcedure="false">NA()</definedName>
    <definedName function="false" hidden="false" name="Tot123a96_2" vbProcedure="false">NA()</definedName>
    <definedName function="false" hidden="false" name="Tot123a97" vbProcedure="false">NA()</definedName>
    <definedName function="false" hidden="false" name="Tot123a97_1" vbProcedure="false">NA()</definedName>
    <definedName function="false" hidden="false" name="Tot123a97_2" vbProcedure="false">NA()</definedName>
    <definedName function="false" hidden="false" name="Tot126a95" vbProcedure="false">NA()</definedName>
    <definedName function="false" hidden="false" name="Tot126a95_1" vbProcedure="false">NA()</definedName>
    <definedName function="false" hidden="false" name="Tot126a95_2" vbProcedure="false">NA()</definedName>
    <definedName function="false" hidden="false" name="Tot126a96" vbProcedure="false">NA()</definedName>
    <definedName function="false" hidden="false" name="Tot126a96_1" vbProcedure="false">NA()</definedName>
    <definedName function="false" hidden="false" name="Tot126a96_2" vbProcedure="false">NA()</definedName>
    <definedName function="false" hidden="false" name="Tot126a97" vbProcedure="false">NA()</definedName>
    <definedName function="false" hidden="false" name="Tot126a97_1" vbProcedure="false">NA()</definedName>
    <definedName function="false" hidden="false" name="Tot126a97_2" vbProcedure="false">NA()</definedName>
    <definedName function="false" hidden="false" name="Tot129a95" vbProcedure="false">NA()</definedName>
    <definedName function="false" hidden="false" name="Tot129a95_1" vbProcedure="false">NA()</definedName>
    <definedName function="false" hidden="false" name="Tot129a95_2" vbProcedure="false">NA()</definedName>
    <definedName function="false" hidden="false" name="Tot129a96" vbProcedure="false">NA()</definedName>
    <definedName function="false" hidden="false" name="Tot129a96_1" vbProcedure="false">NA()</definedName>
    <definedName function="false" hidden="false" name="Tot129a96_2" vbProcedure="false">NA()</definedName>
    <definedName function="false" hidden="false" name="Tot129a97" vbProcedure="false">NA()</definedName>
    <definedName function="false" hidden="false" name="Tot129a97_1" vbProcedure="false">NA()</definedName>
    <definedName function="false" hidden="false" name="Tot129a97_2" vbProcedure="false">NA()</definedName>
    <definedName function="false" hidden="false" name="Tot132a95" vbProcedure="false">NA()</definedName>
    <definedName function="false" hidden="false" name="Tot132a95_1" vbProcedure="false">NA()</definedName>
    <definedName function="false" hidden="false" name="Tot132a95_2" vbProcedure="false">NA()</definedName>
    <definedName function="false" hidden="false" name="Tot132a96" vbProcedure="false">NA()</definedName>
    <definedName function="false" hidden="false" name="Tot132a96_1" vbProcedure="false">NA()</definedName>
    <definedName function="false" hidden="false" name="Tot132a96_2" vbProcedure="false">NA()</definedName>
    <definedName function="false" hidden="false" name="Tot132a97" vbProcedure="false">NA()</definedName>
    <definedName function="false" hidden="false" name="Tot132a97_1" vbProcedure="false">NA()</definedName>
    <definedName function="false" hidden="false" name="Tot132a97_2" vbProcedure="false">NA()</definedName>
    <definedName function="false" hidden="false" name="Tot133a95" vbProcedure="false">NA()</definedName>
    <definedName function="false" hidden="false" name="Tot133a95_1" vbProcedure="false">NA()</definedName>
    <definedName function="false" hidden="false" name="Tot133a95_2" vbProcedure="false">NA()</definedName>
    <definedName function="false" hidden="false" name="Tot133a96" vbProcedure="false">NA()</definedName>
    <definedName function="false" hidden="false" name="Tot133a96_1" vbProcedure="false">NA()</definedName>
    <definedName function="false" hidden="false" name="Tot133a96_2" vbProcedure="false">NA()</definedName>
    <definedName function="false" hidden="false" name="Tot133a97" vbProcedure="false">NA()</definedName>
    <definedName function="false" hidden="false" name="Tot133a97_1" vbProcedure="false">NA()</definedName>
    <definedName function="false" hidden="false" name="Tot133a97_2" vbProcedure="false">NA()</definedName>
    <definedName function="false" hidden="false" name="Tot139a95" vbProcedure="false">NA()</definedName>
    <definedName function="false" hidden="false" name="Tot139a95_1" vbProcedure="false">NA()</definedName>
    <definedName function="false" hidden="false" name="Tot139a95_2" vbProcedure="false">NA()</definedName>
    <definedName function="false" hidden="false" name="Tot139a96" vbProcedure="false">NA()</definedName>
    <definedName function="false" hidden="false" name="Tot139a96_1" vbProcedure="false">NA()</definedName>
    <definedName function="false" hidden="false" name="Tot139a96_2" vbProcedure="false">NA()</definedName>
    <definedName function="false" hidden="false" name="Tot139a97" vbProcedure="false">NA()</definedName>
    <definedName function="false" hidden="false" name="Tot139a97_1" vbProcedure="false">NA()</definedName>
    <definedName function="false" hidden="false" name="Tot139a97_2" vbProcedure="false">NA()</definedName>
    <definedName function="false" hidden="false" name="Tot142a95" vbProcedure="false">NA()</definedName>
    <definedName function="false" hidden="false" name="Tot142a95_1" vbProcedure="false">NA()</definedName>
    <definedName function="false" hidden="false" name="Tot142a95_2" vbProcedure="false">NA()</definedName>
    <definedName function="false" hidden="false" name="Tot142a96" vbProcedure="false">NA()</definedName>
    <definedName function="false" hidden="false" name="Tot142a96_1" vbProcedure="false">NA()</definedName>
    <definedName function="false" hidden="false" name="Tot142a96_2" vbProcedure="false">NA()</definedName>
    <definedName function="false" hidden="false" name="Tot142a97" vbProcedure="false">NA()</definedName>
    <definedName function="false" hidden="false" name="Tot142a97_1" vbProcedure="false">NA()</definedName>
    <definedName function="false" hidden="false" name="Tot142a97_2" vbProcedure="false">NA()</definedName>
    <definedName function="false" hidden="false" name="Tot145a95" vbProcedure="false">NA()</definedName>
    <definedName function="false" hidden="false" name="Tot145a95_1" vbProcedure="false">NA()</definedName>
    <definedName function="false" hidden="false" name="Tot145a95_2" vbProcedure="false">NA()</definedName>
    <definedName function="false" hidden="false" name="Tot145a96" vbProcedure="false">NA()</definedName>
    <definedName function="false" hidden="false" name="Tot145a96_1" vbProcedure="false">NA()</definedName>
    <definedName function="false" hidden="false" name="Tot145a96_2" vbProcedure="false">NA()</definedName>
    <definedName function="false" hidden="false" name="Tot145a97" vbProcedure="false">NA()</definedName>
    <definedName function="false" hidden="false" name="Tot145a97_1" vbProcedure="false">NA()</definedName>
    <definedName function="false" hidden="false" name="Tot145a97_2" vbProcedure="false">NA()</definedName>
    <definedName function="false" hidden="false" name="Tot146a95" vbProcedure="false">NA()</definedName>
    <definedName function="false" hidden="false" name="Tot146a95_1" vbProcedure="false">NA()</definedName>
    <definedName function="false" hidden="false" name="Tot146a95_2" vbProcedure="false">NA()</definedName>
    <definedName function="false" hidden="false" name="Tot146a96" vbProcedure="false">NA()</definedName>
    <definedName function="false" hidden="false" name="Tot146a96_1" vbProcedure="false">NA()</definedName>
    <definedName function="false" hidden="false" name="Tot146a96_2" vbProcedure="false">NA()</definedName>
    <definedName function="false" hidden="false" name="Tot146a97" vbProcedure="false">NA()</definedName>
    <definedName function="false" hidden="false" name="Tot146a97_1" vbProcedure="false">NA()</definedName>
    <definedName function="false" hidden="false" name="Tot146a97_2" vbProcedure="false">NA()</definedName>
    <definedName function="false" hidden="false" name="Tot148a95" vbProcedure="false">NA()</definedName>
    <definedName function="false" hidden="false" name="Tot148a95_1" vbProcedure="false">NA()</definedName>
    <definedName function="false" hidden="false" name="Tot148a95_2" vbProcedure="false">NA()</definedName>
    <definedName function="false" hidden="false" name="Tot148a96" vbProcedure="false">NA()</definedName>
    <definedName function="false" hidden="false" name="Tot148a96_1" vbProcedure="false">NA()</definedName>
    <definedName function="false" hidden="false" name="Tot148a96_2" vbProcedure="false">NA()</definedName>
    <definedName function="false" hidden="false" name="Tot148a97" vbProcedure="false">NA()</definedName>
    <definedName function="false" hidden="false" name="Tot148a97_1" vbProcedure="false">NA()</definedName>
    <definedName function="false" hidden="false" name="Tot148a97_2" vbProcedure="false">NA()</definedName>
    <definedName function="false" hidden="false" name="Tot14a95" vbProcedure="false">NA()</definedName>
    <definedName function="false" hidden="false" name="Tot14a95_1" vbProcedure="false">NA()</definedName>
    <definedName function="false" hidden="false" name="Tot14a95_2" vbProcedure="false">NA()</definedName>
    <definedName function="false" hidden="false" name="Tot14a96" vbProcedure="false">NA()</definedName>
    <definedName function="false" hidden="false" name="Tot14a96_1" vbProcedure="false">NA()</definedName>
    <definedName function="false" hidden="false" name="Tot14a96_2" vbProcedure="false">NA()</definedName>
    <definedName function="false" hidden="false" name="Tot14a97" vbProcedure="false">NA()</definedName>
    <definedName function="false" hidden="false" name="Tot14a97_1" vbProcedure="false">NA()</definedName>
    <definedName function="false" hidden="false" name="Tot14a97_2" vbProcedure="false">NA()</definedName>
    <definedName function="false" hidden="false" name="Tot155a95" vbProcedure="false">NA()</definedName>
    <definedName function="false" hidden="false" name="Tot155a95_1" vbProcedure="false">NA()</definedName>
    <definedName function="false" hidden="false" name="Tot155a95_2" vbProcedure="false">NA()</definedName>
    <definedName function="false" hidden="false" name="Tot155a96" vbProcedure="false">NA()</definedName>
    <definedName function="false" hidden="false" name="Tot155a96_1" vbProcedure="false">NA()</definedName>
    <definedName function="false" hidden="false" name="Tot155a96_2" vbProcedure="false">NA()</definedName>
    <definedName function="false" hidden="false" name="Tot155a97" vbProcedure="false">NA()</definedName>
    <definedName function="false" hidden="false" name="Tot155a97_1" vbProcedure="false">NA()</definedName>
    <definedName function="false" hidden="false" name="Tot155a97_2" vbProcedure="false">NA()</definedName>
    <definedName function="false" hidden="false" name="Tot158a95" vbProcedure="false">NA()</definedName>
    <definedName function="false" hidden="false" name="Tot158a95_1" vbProcedure="false">NA()</definedName>
    <definedName function="false" hidden="false" name="Tot158a95_2" vbProcedure="false">NA()</definedName>
    <definedName function="false" hidden="false" name="Tot158a96" vbProcedure="false">NA()</definedName>
    <definedName function="false" hidden="false" name="Tot158a96_1" vbProcedure="false">NA()</definedName>
    <definedName function="false" hidden="false" name="Tot158a96_2" vbProcedure="false">NA()</definedName>
    <definedName function="false" hidden="false" name="Tot158a97" vbProcedure="false">NA()</definedName>
    <definedName function="false" hidden="false" name="Tot158a97_1" vbProcedure="false">NA()</definedName>
    <definedName function="false" hidden="false" name="Tot158a97_2" vbProcedure="false">NA()</definedName>
    <definedName function="false" hidden="false" name="Tot159a95" vbProcedure="false">NA()</definedName>
    <definedName function="false" hidden="false" name="Tot159a95_1" vbProcedure="false">NA()</definedName>
    <definedName function="false" hidden="false" name="Tot159a95_2" vbProcedure="false">NA()</definedName>
    <definedName function="false" hidden="false" name="Tot159a96" vbProcedure="false">NA()</definedName>
    <definedName function="false" hidden="false" name="Tot159a96_1" vbProcedure="false">NA()</definedName>
    <definedName function="false" hidden="false" name="Tot159a96_2" vbProcedure="false">NA()</definedName>
    <definedName function="false" hidden="false" name="Tot159a97" vbProcedure="false">NA()</definedName>
    <definedName function="false" hidden="false" name="Tot159a97_1" vbProcedure="false">NA()</definedName>
    <definedName function="false" hidden="false" name="Tot159a97_2" vbProcedure="false">NA()</definedName>
    <definedName function="false" hidden="false" name="Tot161a95" vbProcedure="false">NA()</definedName>
    <definedName function="false" hidden="false" name="Tot161a95_1" vbProcedure="false">NA()</definedName>
    <definedName function="false" hidden="false" name="Tot161a95_2" vbProcedure="false">NA()</definedName>
    <definedName function="false" hidden="false" name="Tot161a96" vbProcedure="false">NA()</definedName>
    <definedName function="false" hidden="false" name="Tot161a96_1" vbProcedure="false">NA()</definedName>
    <definedName function="false" hidden="false" name="Tot161a96_2" vbProcedure="false">NA()</definedName>
    <definedName function="false" hidden="false" name="Tot161a97" vbProcedure="false">NA()</definedName>
    <definedName function="false" hidden="false" name="Tot161a97_1" vbProcedure="false">NA()</definedName>
    <definedName function="false" hidden="false" name="Tot161a97_2" vbProcedure="false">NA()</definedName>
    <definedName function="false" hidden="false" name="Tot164a95" vbProcedure="false">NA()</definedName>
    <definedName function="false" hidden="false" name="Tot164a95_1" vbProcedure="false">NA()</definedName>
    <definedName function="false" hidden="false" name="Tot164a95_2" vbProcedure="false">NA()</definedName>
    <definedName function="false" hidden="false" name="Tot164a96" vbProcedure="false">NA()</definedName>
    <definedName function="false" hidden="false" name="Tot164a96_1" vbProcedure="false">NA()</definedName>
    <definedName function="false" hidden="false" name="Tot164a96_2" vbProcedure="false">NA()</definedName>
    <definedName function="false" hidden="false" name="Tot164a97" vbProcedure="false">NA()</definedName>
    <definedName function="false" hidden="false" name="Tot164a97_1" vbProcedure="false">NA()</definedName>
    <definedName function="false" hidden="false" name="Tot164a97_2" vbProcedure="false">NA()</definedName>
    <definedName function="false" hidden="false" name="Tot167a95" vbProcedure="false">NA()</definedName>
    <definedName function="false" hidden="false" name="Tot167a95_1" vbProcedure="false">NA()</definedName>
    <definedName function="false" hidden="false" name="Tot167a95_2" vbProcedure="false">NA()</definedName>
    <definedName function="false" hidden="false" name="Tot167a96" vbProcedure="false">NA()</definedName>
    <definedName function="false" hidden="false" name="Tot167a96_1" vbProcedure="false">NA()</definedName>
    <definedName function="false" hidden="false" name="Tot167a96_2" vbProcedure="false">NA()</definedName>
    <definedName function="false" hidden="false" name="Tot167a97" vbProcedure="false">NA()</definedName>
    <definedName function="false" hidden="false" name="Tot167a97_1" vbProcedure="false">NA()</definedName>
    <definedName function="false" hidden="false" name="Tot167a97_2" vbProcedure="false">NA()</definedName>
    <definedName function="false" hidden="false" name="Tot174a95" vbProcedure="false">NA()</definedName>
    <definedName function="false" hidden="false" name="Tot174a95_1" vbProcedure="false">NA()</definedName>
    <definedName function="false" hidden="false" name="Tot174a95_2" vbProcedure="false">NA()</definedName>
    <definedName function="false" hidden="false" name="Tot174a96" vbProcedure="false">NA()</definedName>
    <definedName function="false" hidden="false" name="Tot174a96_1" vbProcedure="false">NA()</definedName>
    <definedName function="false" hidden="false" name="Tot174a96_2" vbProcedure="false">NA()</definedName>
    <definedName function="false" hidden="false" name="Tot174a97" vbProcedure="false">NA()</definedName>
    <definedName function="false" hidden="false" name="Tot174a97_1" vbProcedure="false">NA()</definedName>
    <definedName function="false" hidden="false" name="Tot174a97_2" vbProcedure="false">NA()</definedName>
    <definedName function="false" hidden="false" name="TOT177A95" vbProcedure="false">NA()</definedName>
    <definedName function="false" hidden="false" name="TOT177A95_1" vbProcedure="false">NA()</definedName>
    <definedName function="false" hidden="false" name="TOT177A95_2" vbProcedure="false">NA()</definedName>
    <definedName function="false" hidden="false" name="TOT177A96" vbProcedure="false">NA()</definedName>
    <definedName function="false" hidden="false" name="TOT177A96_1" vbProcedure="false">NA()</definedName>
    <definedName function="false" hidden="false" name="TOT177A96_2" vbProcedure="false">NA()</definedName>
    <definedName function="false" hidden="false" name="TOT177A97" vbProcedure="false">NA()</definedName>
    <definedName function="false" hidden="false" name="TOT177A97_1" vbProcedure="false">NA()</definedName>
    <definedName function="false" hidden="false" name="TOT177A97_2" vbProcedure="false">NA()</definedName>
    <definedName function="false" hidden="false" name="Tot17a95" vbProcedure="false">NA()</definedName>
    <definedName function="false" hidden="false" name="Tot17a95_1" vbProcedure="false">NA()</definedName>
    <definedName function="false" hidden="false" name="Tot17a95_2" vbProcedure="false">NA()</definedName>
    <definedName function="false" hidden="false" name="Tot17a96" vbProcedure="false">NA()</definedName>
    <definedName function="false" hidden="false" name="Tot17a96_1" vbProcedure="false">NA()</definedName>
    <definedName function="false" hidden="false" name="Tot17a96_2" vbProcedure="false">NA()</definedName>
    <definedName function="false" hidden="false" name="Tot17a97" vbProcedure="false">NA()</definedName>
    <definedName function="false" hidden="false" name="Tot17a97_1" vbProcedure="false">NA()</definedName>
    <definedName function="false" hidden="false" name="Tot17a97_2" vbProcedure="false">NA()</definedName>
    <definedName function="false" hidden="false" name="Tot180a95" vbProcedure="false">NA()</definedName>
    <definedName function="false" hidden="false" name="Tot180a95_1" vbProcedure="false">NA()</definedName>
    <definedName function="false" hidden="false" name="Tot180a95_2" vbProcedure="false">NA()</definedName>
    <definedName function="false" hidden="false" name="Tot180a96" vbProcedure="false">NA()</definedName>
    <definedName function="false" hidden="false" name="Tot180a96_1" vbProcedure="false">NA()</definedName>
    <definedName function="false" hidden="false" name="Tot180a96_2" vbProcedure="false">NA()</definedName>
    <definedName function="false" hidden="false" name="Tot180a97" vbProcedure="false">NA()</definedName>
    <definedName function="false" hidden="false" name="Tot180a97_1" vbProcedure="false">NA()</definedName>
    <definedName function="false" hidden="false" name="Tot180a97_2" vbProcedure="false">NA()</definedName>
    <definedName function="false" hidden="false" name="Tot187a95" vbProcedure="false">NA()</definedName>
    <definedName function="false" hidden="false" name="Tot187a95_1" vbProcedure="false">NA()</definedName>
    <definedName function="false" hidden="false" name="Tot187a95_2" vbProcedure="false">NA()</definedName>
    <definedName function="false" hidden="false" name="Tot187a96" vbProcedure="false">NA()</definedName>
    <definedName function="false" hidden="false" name="Tot187a96_1" vbProcedure="false">NA()</definedName>
    <definedName function="false" hidden="false" name="Tot187a96_2" vbProcedure="false">NA()</definedName>
    <definedName function="false" hidden="false" name="Tot187a97" vbProcedure="false">NA()</definedName>
    <definedName function="false" hidden="false" name="Tot187a97_1" vbProcedure="false">NA()</definedName>
    <definedName function="false" hidden="false" name="Tot187a97_2" vbProcedure="false">NA()</definedName>
    <definedName function="false" hidden="false" name="Tot190a95" vbProcedure="false">NA()</definedName>
    <definedName function="false" hidden="false" name="Tot190a95_1" vbProcedure="false">NA()</definedName>
    <definedName function="false" hidden="false" name="Tot190a95_2" vbProcedure="false">NA()</definedName>
    <definedName function="false" hidden="false" name="Tot190a96" vbProcedure="false">NA()</definedName>
    <definedName function="false" hidden="false" name="Tot190a96_1" vbProcedure="false">NA()</definedName>
    <definedName function="false" hidden="false" name="Tot190a96_2" vbProcedure="false">NA()</definedName>
    <definedName function="false" hidden="false" name="Tot190a97" vbProcedure="false">NA()</definedName>
    <definedName function="false" hidden="false" name="Tot190a97_1" vbProcedure="false">NA()</definedName>
    <definedName function="false" hidden="false" name="Tot190a97_2" vbProcedure="false">NA()</definedName>
    <definedName function="false" hidden="false" name="tot193a95" vbProcedure="false">NA()</definedName>
    <definedName function="false" hidden="false" name="tot193a95_1" vbProcedure="false">NA()</definedName>
    <definedName function="false" hidden="false" name="tot193a95_2" vbProcedure="false">NA()</definedName>
    <definedName function="false" hidden="false" name="tot193a96" vbProcedure="false">NA()</definedName>
    <definedName function="false" hidden="false" name="tot193a96_1" vbProcedure="false">NA()</definedName>
    <definedName function="false" hidden="false" name="tot193a96_2" vbProcedure="false">NA()</definedName>
    <definedName function="false" hidden="false" name="tot193a97" vbProcedure="false">NA()</definedName>
    <definedName function="false" hidden="false" name="tot193a97_1" vbProcedure="false">NA()</definedName>
    <definedName function="false" hidden="false" name="tot193a97_2" vbProcedure="false">NA()</definedName>
    <definedName function="false" hidden="false" name="Tot200a95" vbProcedure="false">NA()</definedName>
    <definedName function="false" hidden="false" name="Tot200a95_1" vbProcedure="false">NA()</definedName>
    <definedName function="false" hidden="false" name="Tot200a95_2" vbProcedure="false">NA()</definedName>
    <definedName function="false" hidden="false" name="Tot200a96" vbProcedure="false">NA()</definedName>
    <definedName function="false" hidden="false" name="Tot200a96_1" vbProcedure="false">NA()</definedName>
    <definedName function="false" hidden="false" name="Tot200a96_2" vbProcedure="false">NA()</definedName>
    <definedName function="false" hidden="false" name="Tot200a97" vbProcedure="false">NA()</definedName>
    <definedName function="false" hidden="false" name="Tot200a97_1" vbProcedure="false">NA()</definedName>
    <definedName function="false" hidden="false" name="Tot200a97_2" vbProcedure="false">NA()</definedName>
    <definedName function="false" hidden="false" name="Tot20a95" vbProcedure="false">NA()</definedName>
    <definedName function="false" hidden="false" name="Tot20a95_1" vbProcedure="false">NA()</definedName>
    <definedName function="false" hidden="false" name="Tot20a95_2" vbProcedure="false">NA()</definedName>
    <definedName function="false" hidden="false" name="Tot20a96" vbProcedure="false">NA()</definedName>
    <definedName function="false" hidden="false" name="Tot20a96_1" vbProcedure="false">NA()</definedName>
    <definedName function="false" hidden="false" name="Tot20a96_2" vbProcedure="false">NA()</definedName>
    <definedName function="false" hidden="false" name="Tot20a97" vbProcedure="false">NA()</definedName>
    <definedName function="false" hidden="false" name="Tot20a97_1" vbProcedure="false">NA()</definedName>
    <definedName function="false" hidden="false" name="Tot20a97_2" vbProcedure="false">NA()</definedName>
    <definedName function="false" hidden="false" name="Tot210a95" vbProcedure="false">NA()</definedName>
    <definedName function="false" hidden="false" name="Tot210a95_1" vbProcedure="false">NA()</definedName>
    <definedName function="false" hidden="false" name="Tot210a95_2" vbProcedure="false">NA()</definedName>
    <definedName function="false" hidden="false" name="Tot210a96" vbProcedure="false">NA()</definedName>
    <definedName function="false" hidden="false" name="Tot210a96_1" vbProcedure="false">NA()</definedName>
    <definedName function="false" hidden="false" name="Tot210a96_2" vbProcedure="false">NA()</definedName>
    <definedName function="false" hidden="false" name="Tot210a97" vbProcedure="false">NA()</definedName>
    <definedName function="false" hidden="false" name="Tot210a97_1" vbProcedure="false">NA()</definedName>
    <definedName function="false" hidden="false" name="Tot210a97_2" vbProcedure="false">NA()</definedName>
    <definedName function="false" hidden="false" name="Tot213a95" vbProcedure="false">NA()</definedName>
    <definedName function="false" hidden="false" name="Tot213a95_1" vbProcedure="false">NA()</definedName>
    <definedName function="false" hidden="false" name="Tot213a95_2" vbProcedure="false">NA()</definedName>
    <definedName function="false" hidden="false" name="Tot213a96" vbProcedure="false">NA()</definedName>
    <definedName function="false" hidden="false" name="Tot213a96_1" vbProcedure="false">NA()</definedName>
    <definedName function="false" hidden="false" name="Tot213a96_2" vbProcedure="false">NA()</definedName>
    <definedName function="false" hidden="false" name="Tot213a97" vbProcedure="false">NA()</definedName>
    <definedName function="false" hidden="false" name="Tot213a97_1" vbProcedure="false">NA()</definedName>
    <definedName function="false" hidden="false" name="Tot213a97_2" vbProcedure="false">NA()</definedName>
    <definedName function="false" hidden="false" name="Tot216a95" vbProcedure="false">NA()</definedName>
    <definedName function="false" hidden="false" name="Tot216a95_1" vbProcedure="false">NA()</definedName>
    <definedName function="false" hidden="false" name="Tot216a95_2" vbProcedure="false">NA()</definedName>
    <definedName function="false" hidden="false" name="Tot216a96" vbProcedure="false">NA()</definedName>
    <definedName function="false" hidden="false" name="Tot216a96_1" vbProcedure="false">NA()</definedName>
    <definedName function="false" hidden="false" name="Tot216a96_2" vbProcedure="false">NA()</definedName>
    <definedName function="false" hidden="false" name="Tot216a97" vbProcedure="false">NA()</definedName>
    <definedName function="false" hidden="false" name="Tot216a97_1" vbProcedure="false">NA()</definedName>
    <definedName function="false" hidden="false" name="Tot216a97_2" vbProcedure="false">NA()</definedName>
    <definedName function="false" hidden="false" name="Tot224a95" vbProcedure="false">NA()</definedName>
    <definedName function="false" hidden="false" name="Tot224a95_1" vbProcedure="false">NA()</definedName>
    <definedName function="false" hidden="false" name="Tot224a95_2" vbProcedure="false">NA()</definedName>
    <definedName function="false" hidden="false" name="Tot224a96" vbProcedure="false">NA()</definedName>
    <definedName function="false" hidden="false" name="Tot224a96_1" vbProcedure="false">NA()</definedName>
    <definedName function="false" hidden="false" name="Tot224a96_2" vbProcedure="false">NA()</definedName>
    <definedName function="false" hidden="false" name="Tot224a97" vbProcedure="false">NA()</definedName>
    <definedName function="false" hidden="false" name="Tot224a97_1" vbProcedure="false">NA()</definedName>
    <definedName function="false" hidden="false" name="Tot224a97_2" vbProcedure="false">NA()</definedName>
    <definedName function="false" hidden="false" name="Tot225a95" vbProcedure="false">NA()</definedName>
    <definedName function="false" hidden="false" name="Tot225a95_1" vbProcedure="false">NA()</definedName>
    <definedName function="false" hidden="false" name="Tot225a95_2" vbProcedure="false">NA()</definedName>
    <definedName function="false" hidden="false" name="Tot225a96" vbProcedure="false">NA()</definedName>
    <definedName function="false" hidden="false" name="Tot225a96_1" vbProcedure="false">NA()</definedName>
    <definedName function="false" hidden="false" name="Tot225a96_2" vbProcedure="false">NA()</definedName>
    <definedName function="false" hidden="false" name="Tot225a97" vbProcedure="false">NA()</definedName>
    <definedName function="false" hidden="false" name="Tot225a97_1" vbProcedure="false">NA()</definedName>
    <definedName function="false" hidden="false" name="Tot225a97_2" vbProcedure="false">NA()</definedName>
    <definedName function="false" hidden="false" name="Tot226a95" vbProcedure="false">NA()</definedName>
    <definedName function="false" hidden="false" name="Tot226a95_1" vbProcedure="false">NA()</definedName>
    <definedName function="false" hidden="false" name="Tot226a95_2" vbProcedure="false">NA()</definedName>
    <definedName function="false" hidden="false" name="Tot226a96" vbProcedure="false">NA()</definedName>
    <definedName function="false" hidden="false" name="Tot226a96_1" vbProcedure="false">NA()</definedName>
    <definedName function="false" hidden="false" name="Tot226a96_2" vbProcedure="false">NA()</definedName>
    <definedName function="false" hidden="false" name="Tot226a97" vbProcedure="false">NA()</definedName>
    <definedName function="false" hidden="false" name="Tot226a97_1" vbProcedure="false">NA()</definedName>
    <definedName function="false" hidden="false" name="Tot226a97_2" vbProcedure="false">NA()</definedName>
    <definedName function="false" hidden="false" name="Tot229a95" vbProcedure="false">NA()</definedName>
    <definedName function="false" hidden="false" name="Tot229a95_1" vbProcedure="false">NA()</definedName>
    <definedName function="false" hidden="false" name="Tot229a95_2" vbProcedure="false">NA()</definedName>
    <definedName function="false" hidden="false" name="Tot229a96" vbProcedure="false">NA()</definedName>
    <definedName function="false" hidden="false" name="Tot229a96_1" vbProcedure="false">NA()</definedName>
    <definedName function="false" hidden="false" name="Tot229a96_2" vbProcedure="false">NA()</definedName>
    <definedName function="false" hidden="false" name="Tot229a97" vbProcedure="false">NA()</definedName>
    <definedName function="false" hidden="false" name="Tot229a97_1" vbProcedure="false">NA()</definedName>
    <definedName function="false" hidden="false" name="Tot229a97_2" vbProcedure="false">NA()</definedName>
    <definedName function="false" hidden="false" name="Tot232a95" vbProcedure="false">NA()</definedName>
    <definedName function="false" hidden="false" name="Tot232a95_1" vbProcedure="false">NA()</definedName>
    <definedName function="false" hidden="false" name="Tot232a95_2" vbProcedure="false">NA()</definedName>
    <definedName function="false" hidden="false" name="Tot232a96" vbProcedure="false">NA()</definedName>
    <definedName function="false" hidden="false" name="Tot232a96_1" vbProcedure="false">NA()</definedName>
    <definedName function="false" hidden="false" name="Tot232a96_2" vbProcedure="false">NA()</definedName>
    <definedName function="false" hidden="false" name="Tot232a97" vbProcedure="false">NA()</definedName>
    <definedName function="false" hidden="false" name="Tot232a97_1" vbProcedure="false">NA()</definedName>
    <definedName function="false" hidden="false" name="Tot232a97_2" vbProcedure="false">NA()</definedName>
    <definedName function="false" hidden="false" name="Tot235a95" vbProcedure="false">NA()</definedName>
    <definedName function="false" hidden="false" name="Tot235a95_1" vbProcedure="false">NA()</definedName>
    <definedName function="false" hidden="false" name="Tot235a95_2" vbProcedure="false">NA()</definedName>
    <definedName function="false" hidden="false" name="Tot235a96" vbProcedure="false">NA()</definedName>
    <definedName function="false" hidden="false" name="Tot235a96_1" vbProcedure="false">NA()</definedName>
    <definedName function="false" hidden="false" name="Tot235a96_2" vbProcedure="false">NA()</definedName>
    <definedName function="false" hidden="false" name="Tot235a97" vbProcedure="false">NA()</definedName>
    <definedName function="false" hidden="false" name="Tot235a97_1" vbProcedure="false">NA()</definedName>
    <definedName function="false" hidden="false" name="Tot235a97_2" vbProcedure="false">NA()</definedName>
    <definedName function="false" hidden="false" name="Tot236a95" vbProcedure="false">NA()</definedName>
    <definedName function="false" hidden="false" name="Tot236a95_1" vbProcedure="false">NA()</definedName>
    <definedName function="false" hidden="false" name="Tot236a95_2" vbProcedure="false">NA()</definedName>
    <definedName function="false" hidden="false" name="Tot236a96" vbProcedure="false">NA()</definedName>
    <definedName function="false" hidden="false" name="Tot236a96_1" vbProcedure="false">NA()</definedName>
    <definedName function="false" hidden="false" name="Tot236a96_2" vbProcedure="false">NA()</definedName>
    <definedName function="false" hidden="false" name="Tot236a97" vbProcedure="false">NA()</definedName>
    <definedName function="false" hidden="false" name="Tot236a97_1" vbProcedure="false">NA()</definedName>
    <definedName function="false" hidden="false" name="Tot236a97_2" vbProcedure="false">NA()</definedName>
    <definedName function="false" hidden="false" name="Tot238a95" vbProcedure="false">NA()</definedName>
    <definedName function="false" hidden="false" name="Tot238a95_1" vbProcedure="false">NA()</definedName>
    <definedName function="false" hidden="false" name="Tot238a95_2" vbProcedure="false">NA()</definedName>
    <definedName function="false" hidden="false" name="TOT238A96" vbProcedure="false">NA()</definedName>
    <definedName function="false" hidden="false" name="TOT238A96_1" vbProcedure="false">NA()</definedName>
    <definedName function="false" hidden="false" name="TOT238A96_2" vbProcedure="false">NA()</definedName>
    <definedName function="false" hidden="false" name="TOT238A97" vbProcedure="false">NA()</definedName>
    <definedName function="false" hidden="false" name="TOT238A97_1" vbProcedure="false">NA()</definedName>
    <definedName function="false" hidden="false" name="TOT238A97_2" vbProcedure="false">NA()</definedName>
    <definedName function="false" hidden="false" name="Tot23a95" vbProcedure="false">NA()</definedName>
    <definedName function="false" hidden="false" name="Tot23a95_1" vbProcedure="false">NA()</definedName>
    <definedName function="false" hidden="false" name="Tot23a95_2" vbProcedure="false">NA()</definedName>
    <definedName function="false" hidden="false" name="Tot23a96" vbProcedure="false">NA()</definedName>
    <definedName function="false" hidden="false" name="Tot23a96_1" vbProcedure="false">NA()</definedName>
    <definedName function="false" hidden="false" name="Tot23a96_2" vbProcedure="false">NA()</definedName>
    <definedName function="false" hidden="false" name="Tot23a97" vbProcedure="false">NA()</definedName>
    <definedName function="false" hidden="false" name="Tot23a97_1" vbProcedure="false">NA()</definedName>
    <definedName function="false" hidden="false" name="Tot23a97_2" vbProcedure="false">NA()</definedName>
    <definedName function="false" hidden="false" name="Tot245a95" vbProcedure="false">NA()</definedName>
    <definedName function="false" hidden="false" name="Tot245a95_1" vbProcedure="false">NA()</definedName>
    <definedName function="false" hidden="false" name="Tot245a95_2" vbProcedure="false">NA()</definedName>
    <definedName function="false" hidden="false" name="Tot245a96" vbProcedure="false">NA()</definedName>
    <definedName function="false" hidden="false" name="Tot245a96_1" vbProcedure="false">NA()</definedName>
    <definedName function="false" hidden="false" name="Tot245a96_2" vbProcedure="false">NA()</definedName>
    <definedName function="false" hidden="false" name="Tot245a97" vbProcedure="false">NA()</definedName>
    <definedName function="false" hidden="false" name="Tot245a97_1" vbProcedure="false">NA()</definedName>
    <definedName function="false" hidden="false" name="Tot245a97_2" vbProcedure="false">NA()</definedName>
    <definedName function="false" hidden="false" name="Tot252a95" vbProcedure="false">NA()</definedName>
    <definedName function="false" hidden="false" name="Tot252a95_1" vbProcedure="false">NA()</definedName>
    <definedName function="false" hidden="false" name="Tot252a95_2" vbProcedure="false">NA()</definedName>
    <definedName function="false" hidden="false" name="Tot252a96" vbProcedure="false">NA()</definedName>
    <definedName function="false" hidden="false" name="Tot252a96_1" vbProcedure="false">NA()</definedName>
    <definedName function="false" hidden="false" name="Tot252a96_2" vbProcedure="false">NA()</definedName>
    <definedName function="false" hidden="false" name="Tot252a97" vbProcedure="false">NA()</definedName>
    <definedName function="false" hidden="false" name="Tot252a97_1" vbProcedure="false">NA()</definedName>
    <definedName function="false" hidden="false" name="Tot252a97_2" vbProcedure="false">NA()</definedName>
    <definedName function="false" hidden="false" name="Tot253a95" vbProcedure="false">NA()</definedName>
    <definedName function="false" hidden="false" name="Tot253a95_1" vbProcedure="false">NA()</definedName>
    <definedName function="false" hidden="false" name="Tot253a95_2" vbProcedure="false">NA()</definedName>
    <definedName function="false" hidden="false" name="Tot253a96" vbProcedure="false">NA()</definedName>
    <definedName function="false" hidden="false" name="Tot253a96_1" vbProcedure="false">NA()</definedName>
    <definedName function="false" hidden="false" name="Tot253a96_2" vbProcedure="false">NA()</definedName>
    <definedName function="false" hidden="false" name="Tot253a97" vbProcedure="false">NA()</definedName>
    <definedName function="false" hidden="false" name="Tot253a97_1" vbProcedure="false">NA()</definedName>
    <definedName function="false" hidden="false" name="Tot253a97_2" vbProcedure="false">NA()</definedName>
    <definedName function="false" hidden="false" name="Tot254a95" vbProcedure="false">NA()</definedName>
    <definedName function="false" hidden="false" name="Tot254a95_1" vbProcedure="false">NA()</definedName>
    <definedName function="false" hidden="false" name="Tot254a95_2" vbProcedure="false">NA()</definedName>
    <definedName function="false" hidden="false" name="Tot254a96" vbProcedure="false">NA()</definedName>
    <definedName function="false" hidden="false" name="Tot254a96_1" vbProcedure="false">NA()</definedName>
    <definedName function="false" hidden="false" name="Tot254a96_2" vbProcedure="false">NA()</definedName>
    <definedName function="false" hidden="false" name="Tot254a97" vbProcedure="false">NA()</definedName>
    <definedName function="false" hidden="false" name="Tot254a97_1" vbProcedure="false">NA()</definedName>
    <definedName function="false" hidden="false" name="Tot254a97_2" vbProcedure="false">NA()</definedName>
    <definedName function="false" hidden="false" name="Tot258a95" vbProcedure="false">NA()</definedName>
    <definedName function="false" hidden="false" name="Tot258a95_1" vbProcedure="false">NA()</definedName>
    <definedName function="false" hidden="false" name="Tot258a95_2" vbProcedure="false">NA()</definedName>
    <definedName function="false" hidden="false" name="Tot258a96" vbProcedure="false">NA()</definedName>
    <definedName function="false" hidden="false" name="Tot258a96_1" vbProcedure="false">NA()</definedName>
    <definedName function="false" hidden="false" name="Tot258a96_2" vbProcedure="false">NA()</definedName>
    <definedName function="false" hidden="false" name="Tot258a97" vbProcedure="false">NA()</definedName>
    <definedName function="false" hidden="false" name="Tot258a97_1" vbProcedure="false">NA()</definedName>
    <definedName function="false" hidden="false" name="Tot258a97_2" vbProcedure="false">NA()</definedName>
    <definedName function="false" hidden="false" name="Tot26a95" vbProcedure="false">NA()</definedName>
    <definedName function="false" hidden="false" name="Tot26a95_1" vbProcedure="false">NA()</definedName>
    <definedName function="false" hidden="false" name="Tot26a95_2" vbProcedure="false">NA()</definedName>
    <definedName function="false" hidden="false" name="Tot26a96" vbProcedure="false">NA()</definedName>
    <definedName function="false" hidden="false" name="Tot26a96_1" vbProcedure="false">NA()</definedName>
    <definedName function="false" hidden="false" name="Tot26a96_2" vbProcedure="false">NA()</definedName>
    <definedName function="false" hidden="false" name="Tot26a97" vbProcedure="false">NA()</definedName>
    <definedName function="false" hidden="false" name="Tot26a97_1" vbProcedure="false">NA()</definedName>
    <definedName function="false" hidden="false" name="Tot26a97_2" vbProcedure="false">NA()</definedName>
    <definedName function="false" hidden="false" name="Tot271a95" vbProcedure="false">NA()</definedName>
    <definedName function="false" hidden="false" name="Tot271a95_1" vbProcedure="false">NA()</definedName>
    <definedName function="false" hidden="false" name="Tot271a95_2" vbProcedure="false">NA()</definedName>
    <definedName function="false" hidden="false" name="Tot271a96" vbProcedure="false">NA()</definedName>
    <definedName function="false" hidden="false" name="Tot271a96_1" vbProcedure="false">NA()</definedName>
    <definedName function="false" hidden="false" name="Tot271a96_2" vbProcedure="false">NA()</definedName>
    <definedName function="false" hidden="false" name="Tot271a97" vbProcedure="false">NA()</definedName>
    <definedName function="false" hidden="false" name="Tot271a97_1" vbProcedure="false">NA()</definedName>
    <definedName function="false" hidden="false" name="Tot271a97_2" vbProcedure="false">NA()</definedName>
    <definedName function="false" hidden="false" name="Tot273a95" vbProcedure="false">NA()</definedName>
    <definedName function="false" hidden="false" name="Tot273a95_1" vbProcedure="false">NA()</definedName>
    <definedName function="false" hidden="false" name="Tot273a95_2" vbProcedure="false">NA()</definedName>
    <definedName function="false" hidden="false" name="Tot273a96" vbProcedure="false">NA()</definedName>
    <definedName function="false" hidden="false" name="Tot273a96_1" vbProcedure="false">NA()</definedName>
    <definedName function="false" hidden="false" name="Tot273a96_2" vbProcedure="false">NA()</definedName>
    <definedName function="false" hidden="false" name="Tot273a97" vbProcedure="false">NA()</definedName>
    <definedName function="false" hidden="false" name="Tot273a97_1" vbProcedure="false">NA()</definedName>
    <definedName function="false" hidden="false" name="Tot273a97_2" vbProcedure="false">NA()</definedName>
    <definedName function="false" hidden="false" name="Tot274a95" vbProcedure="false">NA()</definedName>
    <definedName function="false" hidden="false" name="Tot274a95_1" vbProcedure="false">NA()</definedName>
    <definedName function="false" hidden="false" name="Tot274a95_2" vbProcedure="false">NA()</definedName>
    <definedName function="false" hidden="false" name="Tot274a96" vbProcedure="false">NA()</definedName>
    <definedName function="false" hidden="false" name="Tot274a96_1" vbProcedure="false">NA()</definedName>
    <definedName function="false" hidden="false" name="Tot274a96_2" vbProcedure="false">NA()</definedName>
    <definedName function="false" hidden="false" name="Tot274a97" vbProcedure="false">NA()</definedName>
    <definedName function="false" hidden="false" name="Tot274a97_1" vbProcedure="false">NA()</definedName>
    <definedName function="false" hidden="false" name="Tot274a97_2" vbProcedure="false">NA()</definedName>
    <definedName function="false" hidden="false" name="Tot277a95" vbProcedure="false">NA()</definedName>
    <definedName function="false" hidden="false" name="Tot277a95_1" vbProcedure="false">NA()</definedName>
    <definedName function="false" hidden="false" name="Tot277a95_2" vbProcedure="false">NA()</definedName>
    <definedName function="false" hidden="false" name="Tot277a96" vbProcedure="false">NA()</definedName>
    <definedName function="false" hidden="false" name="Tot277a96_1" vbProcedure="false">NA()</definedName>
    <definedName function="false" hidden="false" name="Tot277a96_2" vbProcedure="false">NA()</definedName>
    <definedName function="false" hidden="false" name="Tot277a97" vbProcedure="false">NA()</definedName>
    <definedName function="false" hidden="false" name="Tot277a97_1" vbProcedure="false">NA()</definedName>
    <definedName function="false" hidden="false" name="Tot277a97_2" vbProcedure="false">NA()</definedName>
    <definedName function="false" hidden="false" name="tot284a95" vbProcedure="false">NA()</definedName>
    <definedName function="false" hidden="false" name="tot284a95_1" vbProcedure="false">NA()</definedName>
    <definedName function="false" hidden="false" name="tot284a95_2" vbProcedure="false">NA()</definedName>
    <definedName function="false" hidden="false" name="tot284a96" vbProcedure="false">NA()</definedName>
    <definedName function="false" hidden="false" name="tot284a96_1" vbProcedure="false">NA()</definedName>
    <definedName function="false" hidden="false" name="tot284a96_2" vbProcedure="false">NA()</definedName>
    <definedName function="false" hidden="false" name="tot284a97" vbProcedure="false">NA()</definedName>
    <definedName function="false" hidden="false" name="tot284a97_1" vbProcedure="false">NA()</definedName>
    <definedName function="false" hidden="false" name="tot284a97_2" vbProcedure="false">NA()</definedName>
    <definedName function="false" hidden="false" name="Tot29a95" vbProcedure="false">NA()</definedName>
    <definedName function="false" hidden="false" name="Tot29a95_1" vbProcedure="false">NA()</definedName>
    <definedName function="false" hidden="false" name="Tot29a95_2" vbProcedure="false">NA()</definedName>
    <definedName function="false" hidden="false" name="Tot29a96" vbProcedure="false">NA()</definedName>
    <definedName function="false" hidden="false" name="Tot29a96_1" vbProcedure="false">NA()</definedName>
    <definedName function="false" hidden="false" name="Tot29a96_2" vbProcedure="false">NA()</definedName>
    <definedName function="false" hidden="false" name="Tot29a97" vbProcedure="false">NA()</definedName>
    <definedName function="false" hidden="false" name="Tot29a97_1" vbProcedure="false">NA()</definedName>
    <definedName function="false" hidden="false" name="Tot29a97_2" vbProcedure="false">NA()</definedName>
    <definedName function="false" hidden="false" name="Tot2a95" vbProcedure="false">NA()</definedName>
    <definedName function="false" hidden="false" name="Tot2a95_1" vbProcedure="false">NA()</definedName>
    <definedName function="false" hidden="false" name="Tot2a95_2" vbProcedure="false">NA()</definedName>
    <definedName function="false" hidden="false" name="Tot2a96" vbProcedure="false">NA()</definedName>
    <definedName function="false" hidden="false" name="Tot2a96_1" vbProcedure="false">NA()</definedName>
    <definedName function="false" hidden="false" name="Tot2a96_2" vbProcedure="false">NA()</definedName>
    <definedName function="false" hidden="false" name="Tot2a97" vbProcedure="false">NA()</definedName>
    <definedName function="false" hidden="false" name="Tot2a97_1" vbProcedure="false">NA()</definedName>
    <definedName function="false" hidden="false" name="Tot2a97_2" vbProcedure="false">NA()</definedName>
    <definedName function="false" hidden="false" name="Tot300a95" vbProcedure="false">NA()</definedName>
    <definedName function="false" hidden="false" name="Tot300a95_1" vbProcedure="false">NA()</definedName>
    <definedName function="false" hidden="false" name="Tot300a95_2" vbProcedure="false">NA()</definedName>
    <definedName function="false" hidden="false" name="Tot300a96" vbProcedure="false">NA()</definedName>
    <definedName function="false" hidden="false" name="Tot300a96_1" vbProcedure="false">NA()</definedName>
    <definedName function="false" hidden="false" name="Tot300a96_2" vbProcedure="false">NA()</definedName>
    <definedName function="false" hidden="false" name="Tot300a97" vbProcedure="false">NA()</definedName>
    <definedName function="false" hidden="false" name="Tot300a97_1" vbProcedure="false">NA()</definedName>
    <definedName function="false" hidden="false" name="Tot300a97_2" vbProcedure="false">NA()</definedName>
    <definedName function="false" hidden="false" name="Tot303a95" vbProcedure="false">NA()</definedName>
    <definedName function="false" hidden="false" name="Tot303a95_1" vbProcedure="false">NA()</definedName>
    <definedName function="false" hidden="false" name="Tot303a95_2" vbProcedure="false">NA()</definedName>
    <definedName function="false" hidden="false" name="Tot303a96" vbProcedure="false">NA()</definedName>
    <definedName function="false" hidden="false" name="Tot303a96_1" vbProcedure="false">NA()</definedName>
    <definedName function="false" hidden="false" name="Tot303a96_2" vbProcedure="false">NA()</definedName>
    <definedName function="false" hidden="false" name="Tot303a97" vbProcedure="false">NA()</definedName>
    <definedName function="false" hidden="false" name="Tot303a97_1" vbProcedure="false">NA()</definedName>
    <definedName function="false" hidden="false" name="Tot303a97_2" vbProcedure="false">NA()</definedName>
    <definedName function="false" hidden="false" name="Tot320a95" vbProcedure="false">NA()</definedName>
    <definedName function="false" hidden="false" name="Tot320a95_1" vbProcedure="false">NA()</definedName>
    <definedName function="false" hidden="false" name="Tot320a95_2" vbProcedure="false">NA()</definedName>
    <definedName function="false" hidden="false" name="Tot320a96" vbProcedure="false">NA()</definedName>
    <definedName function="false" hidden="false" name="Tot320a96_1" vbProcedure="false">NA()</definedName>
    <definedName function="false" hidden="false" name="Tot320a96_2" vbProcedure="false">NA()</definedName>
    <definedName function="false" hidden="false" name="Tot320a97" vbProcedure="false">NA()</definedName>
    <definedName function="false" hidden="false" name="Tot320a97_1" vbProcedure="false">NA()</definedName>
    <definedName function="false" hidden="false" name="Tot320a97_2" vbProcedure="false">NA()</definedName>
    <definedName function="false" hidden="false" name="Tot323a95" vbProcedure="false">NA()</definedName>
    <definedName function="false" hidden="false" name="Tot323a95_1" vbProcedure="false">NA()</definedName>
    <definedName function="false" hidden="false" name="Tot323a95_2" vbProcedure="false">NA()</definedName>
    <definedName function="false" hidden="false" name="Tot323a96" vbProcedure="false">NA()</definedName>
    <definedName function="false" hidden="false" name="Tot323a96_1" vbProcedure="false">NA()</definedName>
    <definedName function="false" hidden="false" name="Tot323a96_2" vbProcedure="false">NA()</definedName>
    <definedName function="false" hidden="false" name="Tot323a97" vbProcedure="false">NA()</definedName>
    <definedName function="false" hidden="false" name="Tot323a97_1" vbProcedure="false">NA()</definedName>
    <definedName function="false" hidden="false" name="Tot323a97_2" vbProcedure="false">NA()</definedName>
    <definedName function="false" hidden="false" name="Tot326a95" vbProcedure="false">NA()</definedName>
    <definedName function="false" hidden="false" name="Tot326a95_1" vbProcedure="false">NA()</definedName>
    <definedName function="false" hidden="false" name="Tot326a95_2" vbProcedure="false">NA()</definedName>
    <definedName function="false" hidden="false" name="Tot326a96" vbProcedure="false">NA()</definedName>
    <definedName function="false" hidden="false" name="Tot326a96_1" vbProcedure="false">NA()</definedName>
    <definedName function="false" hidden="false" name="Tot326a96_2" vbProcedure="false">NA()</definedName>
    <definedName function="false" hidden="false" name="Tot326a97" vbProcedure="false">NA()</definedName>
    <definedName function="false" hidden="false" name="Tot326a97_1" vbProcedure="false">NA()</definedName>
    <definedName function="false" hidden="false" name="Tot326a97_2" vbProcedure="false">NA()</definedName>
    <definedName function="false" hidden="false" name="Tot329a95" vbProcedure="false">NA()</definedName>
    <definedName function="false" hidden="false" name="Tot329a95_1" vbProcedure="false">NA()</definedName>
    <definedName function="false" hidden="false" name="Tot329a95_2" vbProcedure="false">NA()</definedName>
    <definedName function="false" hidden="false" name="Tot329a96" vbProcedure="false">NA()</definedName>
    <definedName function="false" hidden="false" name="Tot329a96_1" vbProcedure="false">NA()</definedName>
    <definedName function="false" hidden="false" name="Tot329a96_2" vbProcedure="false">NA()</definedName>
    <definedName function="false" hidden="false" name="Tot329a97" vbProcedure="false">NA()</definedName>
    <definedName function="false" hidden="false" name="Tot329a97_1" vbProcedure="false">NA()</definedName>
    <definedName function="false" hidden="false" name="Tot329a97_2" vbProcedure="false">NA()</definedName>
    <definedName function="false" hidden="false" name="Tot332a95" vbProcedure="false">NA()</definedName>
    <definedName function="false" hidden="false" name="Tot332a95_1" vbProcedure="false">NA()</definedName>
    <definedName function="false" hidden="false" name="Tot332a95_2" vbProcedure="false">NA()</definedName>
    <definedName function="false" hidden="false" name="Tot332a96" vbProcedure="false">NA()</definedName>
    <definedName function="false" hidden="false" name="Tot332a96_1" vbProcedure="false">NA()</definedName>
    <definedName function="false" hidden="false" name="Tot332a96_2" vbProcedure="false">NA()</definedName>
    <definedName function="false" hidden="false" name="Tot332a97" vbProcedure="false">NA()</definedName>
    <definedName function="false" hidden="false" name="Tot332a97_1" vbProcedure="false">NA()</definedName>
    <definedName function="false" hidden="false" name="Tot332a97_2" vbProcedure="false">NA()</definedName>
    <definedName function="false" hidden="false" name="Tot335a95" vbProcedure="false">NA()</definedName>
    <definedName function="false" hidden="false" name="Tot335a95_1" vbProcedure="false">NA()</definedName>
    <definedName function="false" hidden="false" name="Tot335a95_2" vbProcedure="false">NA()</definedName>
    <definedName function="false" hidden="false" name="Tot335a96" vbProcedure="false">NA()</definedName>
    <definedName function="false" hidden="false" name="Tot335a96_1" vbProcedure="false">NA()</definedName>
    <definedName function="false" hidden="false" name="Tot335a96_2" vbProcedure="false">NA()</definedName>
    <definedName function="false" hidden="false" name="Tot335a97" vbProcedure="false">NA()</definedName>
    <definedName function="false" hidden="false" name="Tot335a97_1" vbProcedure="false">NA()</definedName>
    <definedName function="false" hidden="false" name="Tot335a97_2" vbProcedure="false">NA()</definedName>
    <definedName function="false" hidden="false" name="Tot338a95" vbProcedure="false">NA()</definedName>
    <definedName function="false" hidden="false" name="Tot338a95_1" vbProcedure="false">NA()</definedName>
    <definedName function="false" hidden="false" name="Tot338a95_2" vbProcedure="false">NA()</definedName>
    <definedName function="false" hidden="false" name="Tot338a96" vbProcedure="false">NA()</definedName>
    <definedName function="false" hidden="false" name="Tot338a96_1" vbProcedure="false">NA()</definedName>
    <definedName function="false" hidden="false" name="Tot338a96_2" vbProcedure="false">NA()</definedName>
    <definedName function="false" hidden="false" name="Tot338a97" vbProcedure="false">NA()</definedName>
    <definedName function="false" hidden="false" name="Tot338a97_1" vbProcedure="false">NA()</definedName>
    <definedName function="false" hidden="false" name="Tot338a97_2" vbProcedure="false">NA()</definedName>
    <definedName function="false" hidden="false" name="Tot35a95" vbProcedure="false">NA()</definedName>
    <definedName function="false" hidden="false" name="Tot35a95_1" vbProcedure="false">NA()</definedName>
    <definedName function="false" hidden="false" name="Tot35a95_2" vbProcedure="false">NA()</definedName>
    <definedName function="false" hidden="false" name="Tot35a96" vbProcedure="false">NA()</definedName>
    <definedName function="false" hidden="false" name="Tot35a96_1" vbProcedure="false">NA()</definedName>
    <definedName function="false" hidden="false" name="Tot35a96_2" vbProcedure="false">NA()</definedName>
    <definedName function="false" hidden="false" name="Tot35a97" vbProcedure="false">NA()</definedName>
    <definedName function="false" hidden="false" name="Tot35a97_1" vbProcedure="false">NA()</definedName>
    <definedName function="false" hidden="false" name="Tot35a97_2" vbProcedure="false">NA()</definedName>
    <definedName function="false" hidden="false" name="Tot37a95" vbProcedure="false">NA()</definedName>
    <definedName function="false" hidden="false" name="Tot37a95_1" vbProcedure="false">NA()</definedName>
    <definedName function="false" hidden="false" name="Tot37a95_2" vbProcedure="false">NA()</definedName>
    <definedName function="false" hidden="false" name="Tot37a96" vbProcedure="false">NA()</definedName>
    <definedName function="false" hidden="false" name="Tot37a96_1" vbProcedure="false">NA()</definedName>
    <definedName function="false" hidden="false" name="Tot37a96_2" vbProcedure="false">NA()</definedName>
    <definedName function="false" hidden="false" name="Tot37a97" vbProcedure="false">NA()</definedName>
    <definedName function="false" hidden="false" name="Tot37a97_1" vbProcedure="false">NA()</definedName>
    <definedName function="false" hidden="false" name="Tot37a97_2" vbProcedure="false">NA()</definedName>
    <definedName function="false" hidden="false" name="Tot3a95" vbProcedure="false">NA()</definedName>
    <definedName function="false" hidden="false" name="Tot3a95_1" vbProcedure="false">NA()</definedName>
    <definedName function="false" hidden="false" name="Tot3a95_2" vbProcedure="false">NA()</definedName>
    <definedName function="false" hidden="false" name="Tot3a96" vbProcedure="false">NA()</definedName>
    <definedName function="false" hidden="false" name="Tot3a96_1" vbProcedure="false">NA()</definedName>
    <definedName function="false" hidden="false" name="Tot3a96_2" vbProcedure="false">NA()</definedName>
    <definedName function="false" hidden="false" name="Tot3a97" vbProcedure="false">NA()</definedName>
    <definedName function="false" hidden="false" name="Tot3a97_1" vbProcedure="false">NA()</definedName>
    <definedName function="false" hidden="false" name="Tot3a97_2" vbProcedure="false">NA()</definedName>
    <definedName function="false" hidden="false" name="Tot42a95" vbProcedure="false">NA()</definedName>
    <definedName function="false" hidden="false" name="Tot42a95_1" vbProcedure="false">NA()</definedName>
    <definedName function="false" hidden="false" name="Tot42a95_2" vbProcedure="false">NA()</definedName>
    <definedName function="false" hidden="false" name="Tot42a96" vbProcedure="false">NA()</definedName>
    <definedName function="false" hidden="false" name="Tot42a96_1" vbProcedure="false">NA()</definedName>
    <definedName function="false" hidden="false" name="Tot42a96_2" vbProcedure="false">NA()</definedName>
    <definedName function="false" hidden="false" name="Tot42a97" vbProcedure="false">NA()</definedName>
    <definedName function="false" hidden="false" name="Tot42a97_1" vbProcedure="false">NA()</definedName>
    <definedName function="false" hidden="false" name="Tot42a97_2" vbProcedure="false">NA()</definedName>
    <definedName function="false" hidden="false" name="Tot48a95" vbProcedure="false">NA()</definedName>
    <definedName function="false" hidden="false" name="Tot48a95_1" vbProcedure="false">NA()</definedName>
    <definedName function="false" hidden="false" name="Tot48a95_2" vbProcedure="false">NA()</definedName>
    <definedName function="false" hidden="false" name="Tot48a96" vbProcedure="false">NA()</definedName>
    <definedName function="false" hidden="false" name="Tot48a96_1" vbProcedure="false">NA()</definedName>
    <definedName function="false" hidden="false" name="Tot48a96_2" vbProcedure="false">NA()</definedName>
    <definedName function="false" hidden="false" name="Tot48a97" vbProcedure="false">NA()</definedName>
    <definedName function="false" hidden="false" name="Tot48a97_1" vbProcedure="false">NA()</definedName>
    <definedName function="false" hidden="false" name="Tot48a97_2" vbProcedure="false">NA()</definedName>
    <definedName function="false" hidden="false" name="Tot51a95" vbProcedure="false">NA()</definedName>
    <definedName function="false" hidden="false" name="Tot51a95_1" vbProcedure="false">NA()</definedName>
    <definedName function="false" hidden="false" name="Tot51a95_2" vbProcedure="false">NA()</definedName>
    <definedName function="false" hidden="false" name="Tot51a96" vbProcedure="false">NA()</definedName>
    <definedName function="false" hidden="false" name="Tot51a96_1" vbProcedure="false">NA()</definedName>
    <definedName function="false" hidden="false" name="Tot51a96_2" vbProcedure="false">NA()</definedName>
    <definedName function="false" hidden="false" name="Tot51a97" vbProcedure="false">NA()</definedName>
    <definedName function="false" hidden="false" name="Tot51a97_1" vbProcedure="false">NA()</definedName>
    <definedName function="false" hidden="false" name="Tot51a97_2" vbProcedure="false">NA()</definedName>
    <definedName function="false" hidden="false" name="Tot54a95" vbProcedure="false">NA()</definedName>
    <definedName function="false" hidden="false" name="Tot54a95_1" vbProcedure="false">NA()</definedName>
    <definedName function="false" hidden="false" name="Tot54a95_2" vbProcedure="false">NA()</definedName>
    <definedName function="false" hidden="false" name="Tot54a96" vbProcedure="false">NA()</definedName>
    <definedName function="false" hidden="false" name="Tot54a96_1" vbProcedure="false">NA()</definedName>
    <definedName function="false" hidden="false" name="Tot54a96_2" vbProcedure="false">NA()</definedName>
    <definedName function="false" hidden="false" name="Tot54a97" vbProcedure="false">NA()</definedName>
    <definedName function="false" hidden="false" name="Tot54a97_1" vbProcedure="false">NA()</definedName>
    <definedName function="false" hidden="false" name="Tot54a97_2" vbProcedure="false">NA()</definedName>
    <definedName function="false" hidden="false" name="Tot57a95" vbProcedure="false">NA()</definedName>
    <definedName function="false" hidden="false" name="Tot57a95_1" vbProcedure="false">NA()</definedName>
    <definedName function="false" hidden="false" name="Tot57a95_2" vbProcedure="false">NA()</definedName>
    <definedName function="false" hidden="false" name="Tot57a96" vbProcedure="false">NA()</definedName>
    <definedName function="false" hidden="false" name="Tot57a96_1" vbProcedure="false">NA()</definedName>
    <definedName function="false" hidden="false" name="Tot57a96_2" vbProcedure="false">NA()</definedName>
    <definedName function="false" hidden="false" name="Tot57a97" vbProcedure="false">NA()</definedName>
    <definedName function="false" hidden="false" name="Tot57a97_1" vbProcedure="false">NA()</definedName>
    <definedName function="false" hidden="false" name="Tot57a97_2" vbProcedure="false">NA()</definedName>
    <definedName function="false" hidden="false" name="Tot60a95" vbProcedure="false">NA()</definedName>
    <definedName function="false" hidden="false" name="Tot60a95_1" vbProcedure="false">NA()</definedName>
    <definedName function="false" hidden="false" name="Tot60a95_2" vbProcedure="false">NA()</definedName>
    <definedName function="false" hidden="false" name="Tot60a96" vbProcedure="false">NA()</definedName>
    <definedName function="false" hidden="false" name="Tot60a96_1" vbProcedure="false">NA()</definedName>
    <definedName function="false" hidden="false" name="Tot60a96_2" vbProcedure="false">NA()</definedName>
    <definedName function="false" hidden="false" name="Tot60a97" vbProcedure="false">NA()</definedName>
    <definedName function="false" hidden="false" name="Tot60a97_1" vbProcedure="false">NA()</definedName>
    <definedName function="false" hidden="false" name="Tot60a97_2" vbProcedure="false">NA()</definedName>
    <definedName function="false" hidden="false" name="Tot61a95" vbProcedure="false">NA()</definedName>
    <definedName function="false" hidden="false" name="Tot61a95_1" vbProcedure="false">NA()</definedName>
    <definedName function="false" hidden="false" name="Tot61a95_2" vbProcedure="false">NA()</definedName>
    <definedName function="false" hidden="false" name="Tot61a96" vbProcedure="false">NA()</definedName>
    <definedName function="false" hidden="false" name="Tot61a96_1" vbProcedure="false">NA()</definedName>
    <definedName function="false" hidden="false" name="Tot61a96_2" vbProcedure="false">NA()</definedName>
    <definedName function="false" hidden="false" name="Tot61a97" vbProcedure="false">NA()</definedName>
    <definedName function="false" hidden="false" name="Tot61a97_1" vbProcedure="false">NA()</definedName>
    <definedName function="false" hidden="false" name="Tot61a97_2" vbProcedure="false">NA()</definedName>
    <definedName function="false" hidden="false" name="Tot62a95" vbProcedure="false">NA()</definedName>
    <definedName function="false" hidden="false" name="Tot62a95_1" vbProcedure="false">NA()</definedName>
    <definedName function="false" hidden="false" name="Tot62a95_2" vbProcedure="false">NA()</definedName>
    <definedName function="false" hidden="false" name="Tot62a96" vbProcedure="false">NA()</definedName>
    <definedName function="false" hidden="false" name="Tot62a96_1" vbProcedure="false">NA()</definedName>
    <definedName function="false" hidden="false" name="Tot62a96_2" vbProcedure="false">NA()</definedName>
    <definedName function="false" hidden="false" name="Tot62a97" vbProcedure="false">NA()</definedName>
    <definedName function="false" hidden="false" name="Tot62a97_1" vbProcedure="false">NA()</definedName>
    <definedName function="false" hidden="false" name="Tot62a97_2" vbProcedure="false">NA()</definedName>
    <definedName function="false" hidden="false" name="Tot63a95" vbProcedure="false">NA()</definedName>
    <definedName function="false" hidden="false" name="Tot63a95_1" vbProcedure="false">NA()</definedName>
    <definedName function="false" hidden="false" name="Tot63a95_2" vbProcedure="false">NA()</definedName>
    <definedName function="false" hidden="false" name="Tot63a96" vbProcedure="false">NA()</definedName>
    <definedName function="false" hidden="false" name="Tot63a96_1" vbProcedure="false">NA()</definedName>
    <definedName function="false" hidden="false" name="Tot63a96_2" vbProcedure="false">NA()</definedName>
    <definedName function="false" hidden="false" name="Tot63a97" vbProcedure="false">NA()</definedName>
    <definedName function="false" hidden="false" name="Tot63a97_1" vbProcedure="false">NA()</definedName>
    <definedName function="false" hidden="false" name="Tot63a97_2" vbProcedure="false">NA()</definedName>
    <definedName function="false" hidden="false" name="Tot64a95" vbProcedure="false">NA()</definedName>
    <definedName function="false" hidden="false" name="Tot64a95_1" vbProcedure="false">NA()</definedName>
    <definedName function="false" hidden="false" name="Tot64a95_2" vbProcedure="false">NA()</definedName>
    <definedName function="false" hidden="false" name="Tot64a96" vbProcedure="false">NA()</definedName>
    <definedName function="false" hidden="false" name="Tot64a96_1" vbProcedure="false">NA()</definedName>
    <definedName function="false" hidden="false" name="Tot64a96_2" vbProcedure="false">NA()</definedName>
    <definedName function="false" hidden="false" name="Tot64a97" vbProcedure="false">NA()</definedName>
    <definedName function="false" hidden="false" name="Tot64a97_1" vbProcedure="false">NA()</definedName>
    <definedName function="false" hidden="false" name="Tot64a97_2" vbProcedure="false">NA()</definedName>
    <definedName function="false" hidden="false" name="Tot75a95" vbProcedure="false">NA()</definedName>
    <definedName function="false" hidden="false" name="Tot75a95_1" vbProcedure="false">NA()</definedName>
    <definedName function="false" hidden="false" name="Tot75a95_2" vbProcedure="false">NA()</definedName>
    <definedName function="false" hidden="false" name="Tot75a96" vbProcedure="false">NA()</definedName>
    <definedName function="false" hidden="false" name="Tot75a96_1" vbProcedure="false">NA()</definedName>
    <definedName function="false" hidden="false" name="Tot75a96_2" vbProcedure="false">NA()</definedName>
    <definedName function="false" hidden="false" name="Tot75a97" vbProcedure="false">NA()</definedName>
    <definedName function="false" hidden="false" name="Tot75a97_1" vbProcedure="false">NA()</definedName>
    <definedName function="false" hidden="false" name="Tot75a97_2" vbProcedure="false">NA()</definedName>
    <definedName function="false" hidden="false" name="Tot85a95" vbProcedure="false">NA()</definedName>
    <definedName function="false" hidden="false" name="Tot85a95_1" vbProcedure="false">NA()</definedName>
    <definedName function="false" hidden="false" name="Tot85a95_2" vbProcedure="false">NA()</definedName>
    <definedName function="false" hidden="false" name="Tot85a96" vbProcedure="false">NA()</definedName>
    <definedName function="false" hidden="false" name="Tot85a96_1" vbProcedure="false">NA()</definedName>
    <definedName function="false" hidden="false" name="Tot85a96_2" vbProcedure="false">NA()</definedName>
    <definedName function="false" hidden="false" name="Tot85a97" vbProcedure="false">NA()</definedName>
    <definedName function="false" hidden="false" name="Tot85a97_1" vbProcedure="false">NA()</definedName>
    <definedName function="false" hidden="false" name="Tot85a97_2" vbProcedure="false">NA()</definedName>
    <definedName function="false" hidden="false" name="Tot8a95" vbProcedure="false">NA()</definedName>
    <definedName function="false" hidden="false" name="Tot8a95_1" vbProcedure="false">NA()</definedName>
    <definedName function="false" hidden="false" name="Tot8a95_2" vbProcedure="false">NA()</definedName>
    <definedName function="false" hidden="false" name="Tot8a96" vbProcedure="false">NA()</definedName>
    <definedName function="false" hidden="false" name="Tot8a96_1" vbProcedure="false">NA()</definedName>
    <definedName function="false" hidden="false" name="Tot8a96_2" vbProcedure="false">NA()</definedName>
    <definedName function="false" hidden="false" name="Tot8a97" vbProcedure="false">NA()</definedName>
    <definedName function="false" hidden="false" name="Tot8a97_1" vbProcedure="false">NA()</definedName>
    <definedName function="false" hidden="false" name="Tot8a97_2" vbProcedure="false">NA()</definedName>
    <definedName function="false" hidden="false" name="Tot91a95" vbProcedure="false">NA()</definedName>
    <definedName function="false" hidden="false" name="Tot91a95_1" vbProcedure="false">NA()</definedName>
    <definedName function="false" hidden="false" name="Tot91a95_2" vbProcedure="false">NA()</definedName>
    <definedName function="false" hidden="false" name="Tot91a96" vbProcedure="false">NA()</definedName>
    <definedName function="false" hidden="false" name="Tot91a96_1" vbProcedure="false">NA()</definedName>
    <definedName function="false" hidden="false" name="Tot91a96_2" vbProcedure="false">NA()</definedName>
    <definedName function="false" hidden="false" name="Tot91a97" vbProcedure="false">NA()</definedName>
    <definedName function="false" hidden="false" name="Tot91a97_1" vbProcedure="false">NA()</definedName>
    <definedName function="false" hidden="false" name="Tot91a97_2" vbProcedure="false">NA()</definedName>
    <definedName function="false" hidden="false" name="Tot93a95" vbProcedure="false">NA()</definedName>
    <definedName function="false" hidden="false" name="Tot93a95_1" vbProcedure="false">NA()</definedName>
    <definedName function="false" hidden="false" name="Tot93a95_2" vbProcedure="false">NA()</definedName>
    <definedName function="false" hidden="false" name="Tot93a96" vbProcedure="false">NA()</definedName>
    <definedName function="false" hidden="false" name="Tot93a96_1" vbProcedure="false">NA()</definedName>
    <definedName function="false" hidden="false" name="Tot93a96_2" vbProcedure="false">NA()</definedName>
    <definedName function="false" hidden="false" name="Tot93a97" vbProcedure="false">NA()</definedName>
    <definedName function="false" hidden="false" name="Tot93a97_1" vbProcedure="false">NA()</definedName>
    <definedName function="false" hidden="false" name="Tot93a97_2" vbProcedure="false">NA()</definedName>
    <definedName function="false" hidden="false" name="Tot98a95" vbProcedure="false">NA()</definedName>
    <definedName function="false" hidden="false" name="Tot98a95_1" vbProcedure="false">NA()</definedName>
    <definedName function="false" hidden="false" name="Tot98a95_2" vbProcedure="false">NA()</definedName>
    <definedName function="false" hidden="false" name="Tot98a96" vbProcedure="false">NA()</definedName>
    <definedName function="false" hidden="false" name="Tot98a96_1" vbProcedure="false">NA()</definedName>
    <definedName function="false" hidden="false" name="Tot98a96_2" vbProcedure="false">NA()</definedName>
    <definedName function="false" hidden="false" name="Tot98a97" vbProcedure="false">NA()</definedName>
    <definedName function="false" hidden="false" name="Tot98a97_1" vbProcedure="false">NA()</definedName>
    <definedName function="false" hidden="false" name="Tot98a97_2" vbProcedure="false">NA()</definedName>
    <definedName function="false" hidden="false" name="totale" vbProcedure="false">"#REF!"</definedName>
    <definedName function="false" hidden="false" name="TotaleImporti" vbProcedure="false">NA()</definedName>
    <definedName function="false" hidden="false" name="TotaleImporti_1" vbProcedure="false">NA()</definedName>
    <definedName function="false" hidden="false" name="TotaleImporti_2" vbProcedure="false">NA()</definedName>
    <definedName function="false" hidden="false" name="TotalePagamenti" vbProcedure="false">NA()</definedName>
    <definedName function="false" hidden="false" name="TotalePagamenti_1" vbProcedure="false">NA()</definedName>
    <definedName function="false" hidden="false" name="TotalePagamenti_2" vbProcedure="false">NA()</definedName>
    <definedName function="false" hidden="false" name="totale_6" vbProcedure="false">"#REF!"</definedName>
    <definedName function="false" hidden="false" name="Totali_2000_per_UO_e_CE" vbProcedure="false">NA()</definedName>
    <definedName function="false" hidden="false" name="Totali_2000_per_UO_e_CE_1" vbProcedure="false">NA()</definedName>
    <definedName function="false" hidden="false" name="Totali_2000_per_UO_e_CE_2" vbProcedure="false">NA()</definedName>
    <definedName function="false" hidden="false" name="tot_6" vbProcedure="false">"#REF!"</definedName>
    <definedName function="false" hidden="false" name="TRADIP" vbProcedure="false">NA()</definedName>
    <definedName function="false" hidden="false" name="tre" vbProcedure="false">NA()</definedName>
    <definedName function="false" hidden="false" name="tre_1" vbProcedure="false">NA()</definedName>
    <definedName function="false" hidden="false" name="tre_1_1" vbProcedure="false">"#n"/a</definedName>
    <definedName function="false" hidden="false" name="tre_1_1_1" vbProcedure="false">NA()</definedName>
    <definedName function="false" hidden="false" name="tre_1_1_2" vbProcedure="false">NA()</definedName>
    <definedName function="false" hidden="false" name="tre_1_2" vbProcedure="false">"#n"/a</definedName>
    <definedName function="false" hidden="false" name="tre_1_2_1" vbProcedure="false">NA()</definedName>
    <definedName function="false" hidden="false" name="tre_1_2_2" vbProcedure="false">NA()</definedName>
    <definedName function="false" hidden="false" name="tre_1_3" vbProcedure="false">NA()</definedName>
    <definedName function="false" hidden="false" name="tre_1_4" vbProcedure="false">NA()</definedName>
    <definedName function="false" hidden="false" name="tre_1_5" vbProcedure="false">NA()</definedName>
    <definedName function="false" hidden="false" name="tre_1_6" vbProcedure="false">NA()</definedName>
    <definedName function="false" hidden="false" name="tre_2" vbProcedure="false">NA()</definedName>
    <definedName function="false" hidden="false" name="tre_2_1" vbProcedure="false">"#n"/a</definedName>
    <definedName function="false" hidden="false" name="tre_2_2" vbProcedure="false">NA()</definedName>
    <definedName function="false" hidden="false" name="tre_2_3" vbProcedure="false">NA()</definedName>
    <definedName function="false" hidden="false" name="tre_2_4" vbProcedure="false">NA()</definedName>
    <definedName function="false" hidden="false" name="tre_2_5" vbProcedure="false">NA()</definedName>
    <definedName function="false" hidden="false" name="tre_3" vbProcedure="false">NA()</definedName>
    <definedName function="false" hidden="false" name="tre_3_1" vbProcedure="false">"#n"/a</definedName>
    <definedName function="false" hidden="false" name="tre_3_2" vbProcedure="false">NA()</definedName>
    <definedName function="false" hidden="false" name="tre_3_3" vbProcedure="false">NA()</definedName>
    <definedName function="false" hidden="false" name="tre_4" vbProcedure="false">NA()</definedName>
    <definedName function="false" hidden="false" name="tre_4_1" vbProcedure="false">"#n"/a</definedName>
    <definedName function="false" hidden="false" name="tre_4_2" vbProcedure="false">NA()</definedName>
    <definedName function="false" hidden="false" name="tre_4_3" vbProcedure="false">NA()</definedName>
    <definedName function="false" hidden="false" name="tre_5" vbProcedure="false">NA()</definedName>
    <definedName function="false" hidden="false" name="tre_5_1" vbProcedure="false">"#n"/a</definedName>
    <definedName function="false" hidden="false" name="tre_5_2" vbProcedure="false">NA()</definedName>
    <definedName function="false" hidden="false" name="tre_5_3" vbProcedure="false">NA()</definedName>
    <definedName function="false" hidden="false" name="tre_6" vbProcedure="false">NA()</definedName>
    <definedName function="false" hidden="false" name="tre_7" vbProcedure="false">NA()</definedName>
    <definedName function="false" hidden="false" name="TTT" vbProcedure="false">NA()</definedName>
    <definedName function="false" hidden="false" name="TTT_1" vbProcedure="false">"#n"/a</definedName>
    <definedName function="false" hidden="false" name="TTT_2" vbProcedure="false">NA()</definedName>
    <definedName function="false" hidden="false" name="TTT_3" vbProcedure="false">NA()</definedName>
    <definedName function="false" hidden="false" name="UNITA_MEDIE_04" vbProcedure="false">NA()</definedName>
    <definedName function="false" hidden="false" name="va" vbProcedure="false">NA()</definedName>
    <definedName function="false" hidden="false" name="va_1" vbProcedure="false">"#n"/a</definedName>
    <definedName function="false" hidden="false" name="va_2" vbProcedure="false">NA()</definedName>
    <definedName function="false" hidden="false" name="va_3" vbProcedure="false">NA()</definedName>
    <definedName function="false" hidden="false" name="ver" vbProcedure="false">NA()</definedName>
    <definedName function="false" hidden="false" name="verd" vbProcedure="false">NA()</definedName>
    <definedName function="false" hidden="false" name="verd_1" vbProcedure="false">NA()</definedName>
    <definedName function="false" hidden="false" name="verd_1_1" vbProcedure="false">"#n"/a</definedName>
    <definedName function="false" hidden="false" name="verd_1_1_1" vbProcedure="false">NA()</definedName>
    <definedName function="false" hidden="false" name="verd_1_1_2" vbProcedure="false">NA()</definedName>
    <definedName function="false" hidden="false" name="verd_1_2" vbProcedure="false">"#n"/a</definedName>
    <definedName function="false" hidden="false" name="verd_1_2_1" vbProcedure="false">NA()</definedName>
    <definedName function="false" hidden="false" name="verd_1_2_2" vbProcedure="false">NA()</definedName>
    <definedName function="false" hidden="false" name="verd_1_3" vbProcedure="false">NA()</definedName>
    <definedName function="false" hidden="false" name="verd_1_4" vbProcedure="false">NA()</definedName>
    <definedName function="false" hidden="false" name="verd_1_5" vbProcedure="false">NA()</definedName>
    <definedName function="false" hidden="false" name="verd_1_6" vbProcedure="false">NA()</definedName>
    <definedName function="false" hidden="false" name="verd_2" vbProcedure="false">NA()</definedName>
    <definedName function="false" hidden="false" name="verd_2_1" vbProcedure="false">"#n"/a</definedName>
    <definedName function="false" hidden="false" name="verd_2_2" vbProcedure="false">NA()</definedName>
    <definedName function="false" hidden="false" name="verd_2_3" vbProcedure="false">NA()</definedName>
    <definedName function="false" hidden="false" name="verd_2_4" vbProcedure="false">NA()</definedName>
    <definedName function="false" hidden="false" name="verd_2_5" vbProcedure="false">NA()</definedName>
    <definedName function="false" hidden="false" name="verd_3" vbProcedure="false">NA()</definedName>
    <definedName function="false" hidden="false" name="verd_3_1" vbProcedure="false">"#n"/a</definedName>
    <definedName function="false" hidden="false" name="verd_3_2" vbProcedure="false">NA()</definedName>
    <definedName function="false" hidden="false" name="verd_3_3" vbProcedure="false">NA()</definedName>
    <definedName function="false" hidden="false" name="verd_4" vbProcedure="false">NA()</definedName>
    <definedName function="false" hidden="false" name="verd_4_1" vbProcedure="false">"#n"/a</definedName>
    <definedName function="false" hidden="false" name="verd_4_2" vbProcedure="false">NA()</definedName>
    <definedName function="false" hidden="false" name="verd_4_3" vbProcedure="false">NA()</definedName>
    <definedName function="false" hidden="false" name="verd_5" vbProcedure="false">NA()</definedName>
    <definedName function="false" hidden="false" name="verd_5_1" vbProcedure="false">"#n"/a</definedName>
    <definedName function="false" hidden="false" name="verd_5_2" vbProcedure="false">NA()</definedName>
    <definedName function="false" hidden="false" name="verd_5_3" vbProcedure="false">NA()</definedName>
    <definedName function="false" hidden="false" name="verd_6" vbProcedure="false">NA()</definedName>
    <definedName function="false" hidden="false" name="verd_7" vbProcedure="false">NA()</definedName>
    <definedName function="false" hidden="false" name="verfi" vbProcedure="false">NA()</definedName>
    <definedName function="false" hidden="false" name="verfi_1" vbProcedure="false">NA()</definedName>
    <definedName function="false" hidden="false" name="verfi_1_1" vbProcedure="false">"#n"/a</definedName>
    <definedName function="false" hidden="false" name="verfi_1_1_1" vbProcedure="false">NA()</definedName>
    <definedName function="false" hidden="false" name="verfi_1_1_2" vbProcedure="false">NA()</definedName>
    <definedName function="false" hidden="false" name="verfi_1_2" vbProcedure="false">"#n"/a</definedName>
    <definedName function="false" hidden="false" name="verfi_1_2_1" vbProcedure="false">NA()</definedName>
    <definedName function="false" hidden="false" name="verfi_1_2_2" vbProcedure="false">NA()</definedName>
    <definedName function="false" hidden="false" name="verfi_1_3" vbProcedure="false">NA()</definedName>
    <definedName function="false" hidden="false" name="verfi_1_4" vbProcedure="false">NA()</definedName>
    <definedName function="false" hidden="false" name="verfi_1_5" vbProcedure="false">NA()</definedName>
    <definedName function="false" hidden="false" name="verfi_1_6" vbProcedure="false">NA()</definedName>
    <definedName function="false" hidden="false" name="verfi_2" vbProcedure="false">NA()</definedName>
    <definedName function="false" hidden="false" name="verfi_2_1" vbProcedure="false">"#n"/a</definedName>
    <definedName function="false" hidden="false" name="verfi_2_2" vbProcedure="false">NA()</definedName>
    <definedName function="false" hidden="false" name="verfi_2_3" vbProcedure="false">NA()</definedName>
    <definedName function="false" hidden="false" name="verfi_2_4" vbProcedure="false">NA()</definedName>
    <definedName function="false" hidden="false" name="verfi_2_5" vbProcedure="false">NA()</definedName>
    <definedName function="false" hidden="false" name="verfi_3" vbProcedure="false">NA()</definedName>
    <definedName function="false" hidden="false" name="verfi_3_1" vbProcedure="false">"#n"/a</definedName>
    <definedName function="false" hidden="false" name="verfi_3_2" vbProcedure="false">NA()</definedName>
    <definedName function="false" hidden="false" name="verfi_3_3" vbProcedure="false">NA()</definedName>
    <definedName function="false" hidden="false" name="verfi_4" vbProcedure="false">NA()</definedName>
    <definedName function="false" hidden="false" name="verfi_4_1" vbProcedure="false">"#n"/a</definedName>
    <definedName function="false" hidden="false" name="verfi_4_2" vbProcedure="false">NA()</definedName>
    <definedName function="false" hidden="false" name="verfi_4_3" vbProcedure="false">NA()</definedName>
    <definedName function="false" hidden="false" name="verfi_5" vbProcedure="false">NA()</definedName>
    <definedName function="false" hidden="false" name="verfi_5_1" vbProcedure="false">"#n"/a</definedName>
    <definedName function="false" hidden="false" name="verfi_5_2" vbProcedure="false">NA()</definedName>
    <definedName function="false" hidden="false" name="verfi_5_3" vbProcedure="false">NA()</definedName>
    <definedName function="false" hidden="false" name="verfi_6" vbProcedure="false">NA()</definedName>
    <definedName function="false" hidden="false" name="verfi_7" vbProcedure="false">NA()</definedName>
    <definedName function="false" hidden="false" name="ver_1" vbProcedure="false">NA()</definedName>
    <definedName function="false" hidden="false" name="ver_1_1" vbProcedure="false">"#n"/a</definedName>
    <definedName function="false" hidden="false" name="ver_1_1_1" vbProcedure="false">NA()</definedName>
    <definedName function="false" hidden="false" name="ver_1_1_2" vbProcedure="false">NA()</definedName>
    <definedName function="false" hidden="false" name="ver_1_2" vbProcedure="false">"#n"/a</definedName>
    <definedName function="false" hidden="false" name="ver_1_2_1" vbProcedure="false">NA()</definedName>
    <definedName function="false" hidden="false" name="ver_1_2_2" vbProcedure="false">NA()</definedName>
    <definedName function="false" hidden="false" name="ver_1_3" vbProcedure="false">NA()</definedName>
    <definedName function="false" hidden="false" name="ver_1_4" vbProcedure="false">NA()</definedName>
    <definedName function="false" hidden="false" name="ver_1_5" vbProcedure="false">NA()</definedName>
    <definedName function="false" hidden="false" name="ver_1_6" vbProcedure="false">NA()</definedName>
    <definedName function="false" hidden="false" name="ver_2" vbProcedure="false">NA()</definedName>
    <definedName function="false" hidden="false" name="ver_2_1" vbProcedure="false">"#n"/a</definedName>
    <definedName function="false" hidden="false" name="ver_2_2" vbProcedure="false">NA()</definedName>
    <definedName function="false" hidden="false" name="ver_2_3" vbProcedure="false">NA()</definedName>
    <definedName function="false" hidden="false" name="ver_2_4" vbProcedure="false">NA()</definedName>
    <definedName function="false" hidden="false" name="ver_2_5" vbProcedure="false">NA()</definedName>
    <definedName function="false" hidden="false" name="ver_3" vbProcedure="false">NA()</definedName>
    <definedName function="false" hidden="false" name="ver_3_1" vbProcedure="false">"#n"/a</definedName>
    <definedName function="false" hidden="false" name="ver_3_2" vbProcedure="false">NA()</definedName>
    <definedName function="false" hidden="false" name="ver_3_3" vbProcedure="false">NA()</definedName>
    <definedName function="false" hidden="false" name="ver_4" vbProcedure="false">NA()</definedName>
    <definedName function="false" hidden="false" name="ver_4_1" vbProcedure="false">"#n"/a</definedName>
    <definedName function="false" hidden="false" name="ver_4_2" vbProcedure="false">NA()</definedName>
    <definedName function="false" hidden="false" name="ver_4_3" vbProcedure="false">NA()</definedName>
    <definedName function="false" hidden="false" name="ver_5" vbProcedure="false">NA()</definedName>
    <definedName function="false" hidden="false" name="ver_5_1" vbProcedure="false">"#n"/a</definedName>
    <definedName function="false" hidden="false" name="ver_5_2" vbProcedure="false">NA()</definedName>
    <definedName function="false" hidden="false" name="ver_5_3" vbProcedure="false">NA()</definedName>
    <definedName function="false" hidden="false" name="ver_6" vbProcedure="false">NA()</definedName>
    <definedName function="false" hidden="false" name="ver_7" vbProcedure="false">NA()</definedName>
    <definedName function="false" hidden="false" name="vf" vbProcedure="false">NA()</definedName>
    <definedName function="false" hidden="false" name="vf_1" vbProcedure="false">NA()</definedName>
    <definedName function="false" hidden="false" name="vf_1_1" vbProcedure="false">"#n"/a</definedName>
    <definedName function="false" hidden="false" name="vf_1_1_1" vbProcedure="false">NA()</definedName>
    <definedName function="false" hidden="false" name="vf_1_1_2" vbProcedure="false">NA()</definedName>
    <definedName function="false" hidden="false" name="vf_1_2" vbProcedure="false">"#n"/a</definedName>
    <definedName function="false" hidden="false" name="vf_1_2_1" vbProcedure="false">NA()</definedName>
    <definedName function="false" hidden="false" name="vf_1_2_2" vbProcedure="false">NA()</definedName>
    <definedName function="false" hidden="false" name="vf_1_3" vbProcedure="false">NA()</definedName>
    <definedName function="false" hidden="false" name="vf_1_4" vbProcedure="false">NA()</definedName>
    <definedName function="false" hidden="false" name="vf_1_5" vbProcedure="false">NA()</definedName>
    <definedName function="false" hidden="false" name="vf_1_6" vbProcedure="false">NA()</definedName>
    <definedName function="false" hidden="false" name="vf_2" vbProcedure="false">NA()</definedName>
    <definedName function="false" hidden="false" name="vf_2_1" vbProcedure="false">"#n"/a</definedName>
    <definedName function="false" hidden="false" name="vf_2_2" vbProcedure="false">NA()</definedName>
    <definedName function="false" hidden="false" name="vf_2_3" vbProcedure="false">NA()</definedName>
    <definedName function="false" hidden="false" name="vf_2_4" vbProcedure="false">NA()</definedName>
    <definedName function="false" hidden="false" name="vf_2_5" vbProcedure="false">NA()</definedName>
    <definedName function="false" hidden="false" name="vf_3" vbProcedure="false">NA()</definedName>
    <definedName function="false" hidden="false" name="vf_3_1" vbProcedure="false">"#n"/a</definedName>
    <definedName function="false" hidden="false" name="vf_3_2" vbProcedure="false">NA()</definedName>
    <definedName function="false" hidden="false" name="vf_3_3" vbProcedure="false">NA()</definedName>
    <definedName function="false" hidden="false" name="vf_4" vbProcedure="false">NA()</definedName>
    <definedName function="false" hidden="false" name="vf_4_1" vbProcedure="false">"#n"/a</definedName>
    <definedName function="false" hidden="false" name="vf_4_2" vbProcedure="false">NA()</definedName>
    <definedName function="false" hidden="false" name="vf_4_3" vbProcedure="false">NA()</definedName>
    <definedName function="false" hidden="false" name="vf_5" vbProcedure="false">NA()</definedName>
    <definedName function="false" hidden="false" name="vf_5_1" vbProcedure="false">"#n"/a</definedName>
    <definedName function="false" hidden="false" name="vf_5_2" vbProcedure="false">NA()</definedName>
    <definedName function="false" hidden="false" name="vf_5_3" vbProcedure="false">NA()</definedName>
    <definedName function="false" hidden="false" name="vf_6" vbProcedure="false">NA()</definedName>
    <definedName function="false" hidden="false" name="vf_7" vbProcedure="false">NA()</definedName>
    <definedName function="false" hidden="false" name="vio" vbProcedure="false">NA()</definedName>
    <definedName function="false" hidden="false" name="vio_1" vbProcedure="false">NA()</definedName>
    <definedName function="false" hidden="false" name="vio_1_1" vbProcedure="false">"#n"/a</definedName>
    <definedName function="false" hidden="false" name="vio_1_1_1" vbProcedure="false">NA()</definedName>
    <definedName function="false" hidden="false" name="vio_1_1_2" vbProcedure="false">NA()</definedName>
    <definedName function="false" hidden="false" name="vio_1_2" vbProcedure="false">"#n"/a</definedName>
    <definedName function="false" hidden="false" name="vio_1_2_1" vbProcedure="false">NA()</definedName>
    <definedName function="false" hidden="false" name="vio_1_2_2" vbProcedure="false">NA()</definedName>
    <definedName function="false" hidden="false" name="vio_1_3" vbProcedure="false">NA()</definedName>
    <definedName function="false" hidden="false" name="vio_1_4" vbProcedure="false">NA()</definedName>
    <definedName function="false" hidden="false" name="vio_1_5" vbProcedure="false">NA()</definedName>
    <definedName function="false" hidden="false" name="vio_1_6" vbProcedure="false">NA()</definedName>
    <definedName function="false" hidden="false" name="vio_2" vbProcedure="false">NA()</definedName>
    <definedName function="false" hidden="false" name="vio_2_1" vbProcedure="false">"#n"/a</definedName>
    <definedName function="false" hidden="false" name="vio_2_2" vbProcedure="false">NA()</definedName>
    <definedName function="false" hidden="false" name="vio_2_3" vbProcedure="false">NA()</definedName>
    <definedName function="false" hidden="false" name="vio_2_4" vbProcedure="false">NA()</definedName>
    <definedName function="false" hidden="false" name="vio_2_5" vbProcedure="false">NA()</definedName>
    <definedName function="false" hidden="false" name="vio_3" vbProcedure="false">NA()</definedName>
    <definedName function="false" hidden="false" name="vio_3_1" vbProcedure="false">"#n"/a</definedName>
    <definedName function="false" hidden="false" name="vio_3_2" vbProcedure="false">NA()</definedName>
    <definedName function="false" hidden="false" name="vio_3_3" vbProcedure="false">NA()</definedName>
    <definedName function="false" hidden="false" name="vio_4" vbProcedure="false">NA()</definedName>
    <definedName function="false" hidden="false" name="vio_4_1" vbProcedure="false">"#n"/a</definedName>
    <definedName function="false" hidden="false" name="vio_4_2" vbProcedure="false">NA()</definedName>
    <definedName function="false" hidden="false" name="vio_4_3" vbProcedure="false">NA()</definedName>
    <definedName function="false" hidden="false" name="vio_5" vbProcedure="false">NA()</definedName>
    <definedName function="false" hidden="false" name="vio_5_1" vbProcedure="false">"#n"/a</definedName>
    <definedName function="false" hidden="false" name="vio_5_2" vbProcedure="false">NA()</definedName>
    <definedName function="false" hidden="false" name="vio_5_3" vbProcedure="false">NA()</definedName>
    <definedName function="false" hidden="false" name="vio_6" vbProcedure="false">NA()</definedName>
    <definedName function="false" hidden="false" name="vio_7" vbProcedure="false">NA()</definedName>
    <definedName function="false" hidden="false" name="VOCI_STIPENDIALI" vbProcedure="false">NA()</definedName>
    <definedName function="false" hidden="false" name="VSAnteMar2002_105" vbProcedure="false">NA()</definedName>
    <definedName function="false" hidden="false" name="VSAnteMar2002_105_1" vbProcedure="false">NA()</definedName>
    <definedName function="false" hidden="false" name="VSAnteMar2002_105_2" vbProcedure="false">NA()</definedName>
    <definedName function="false" hidden="false" name="vvvv" vbProcedure="false">NA()</definedName>
    <definedName function="false" hidden="false" name="vvvv_1" vbProcedure="false">"#n"/a</definedName>
    <definedName function="false" hidden="false" name="vvvv_2" vbProcedure="false">NA()</definedName>
    <definedName function="false" hidden="false" name="vvvv_3" vbProcedure="false">NA()</definedName>
    <definedName function="false" hidden="false" name="wq" vbProcedure="false">NA()</definedName>
    <definedName function="false" hidden="false" name="wq_1" vbProcedure="false">NA()</definedName>
    <definedName function="false" hidden="false" name="wq_1_1" vbProcedure="false">"#n"/a</definedName>
    <definedName function="false" hidden="false" name="wq_1_1_1" vbProcedure="false">NA()</definedName>
    <definedName function="false" hidden="false" name="wq_1_1_2" vbProcedure="false">NA()</definedName>
    <definedName function="false" hidden="false" name="wq_1_2" vbProcedure="false">"#n"/a</definedName>
    <definedName function="false" hidden="false" name="wq_1_2_1" vbProcedure="false">NA()</definedName>
    <definedName function="false" hidden="false" name="wq_1_2_2" vbProcedure="false">NA()</definedName>
    <definedName function="false" hidden="false" name="wq_1_3" vbProcedure="false">NA()</definedName>
    <definedName function="false" hidden="false" name="wq_1_4" vbProcedure="false">NA()</definedName>
    <definedName function="false" hidden="false" name="wq_1_5" vbProcedure="false">NA()</definedName>
    <definedName function="false" hidden="false" name="wq_1_6" vbProcedure="false">NA()</definedName>
    <definedName function="false" hidden="false" name="wq_2" vbProcedure="false">NA()</definedName>
    <definedName function="false" hidden="false" name="wq_2_1" vbProcedure="false">"#n"/a</definedName>
    <definedName function="false" hidden="false" name="wq_2_2" vbProcedure="false">"#n"/a</definedName>
    <definedName function="false" hidden="false" name="wq_2_3" vbProcedure="false">NA()</definedName>
    <definedName function="false" hidden="false" name="wq_2_4" vbProcedure="false">NA()</definedName>
    <definedName function="false" hidden="false" name="wq_2_5" vbProcedure="false">NA()</definedName>
    <definedName function="false" hidden="false" name="wq_2_6" vbProcedure="false">NA()</definedName>
    <definedName function="false" hidden="false" name="wq_3" vbProcedure="false">NA()</definedName>
    <definedName function="false" hidden="false" name="wq_3_1" vbProcedure="false">"#n"/a</definedName>
    <definedName function="false" hidden="false" name="wq_3_2" vbProcedure="false">"#n"/a</definedName>
    <definedName function="false" hidden="false" name="wq_3_3" vbProcedure="false">NA()</definedName>
    <definedName function="false" hidden="false" name="wq_3_4" vbProcedure="false">NA()</definedName>
    <definedName function="false" hidden="false" name="wq_4" vbProcedure="false">NA()</definedName>
    <definedName function="false" hidden="false" name="wq_4_1" vbProcedure="false">"#n"/a</definedName>
    <definedName function="false" hidden="false" name="wq_4_2" vbProcedure="false">"#n"/a</definedName>
    <definedName function="false" hidden="false" name="wq_4_3" vbProcedure="false">NA()</definedName>
    <definedName function="false" hidden="false" name="wq_4_4" vbProcedure="false">NA()</definedName>
    <definedName function="false" hidden="false" name="wq_5" vbProcedure="false">NA()</definedName>
    <definedName function="false" hidden="false" name="wq_5_1" vbProcedure="false">"#n"/a</definedName>
    <definedName function="false" hidden="false" name="wq_5_2" vbProcedure="false">NA()</definedName>
    <definedName function="false" hidden="false" name="wq_5_3" vbProcedure="false">NA()</definedName>
    <definedName function="false" hidden="false" name="wq_6" vbProcedure="false">NA()</definedName>
    <definedName function="false" hidden="false" name="wq_7" vbProcedure="false">NA()</definedName>
    <definedName function="false" hidden="false" name="wrn" vbProcedure="false">NA()</definedName>
    <definedName function="false" hidden="false" name="wrn_1" vbProcedure="false">"#n"/a</definedName>
    <definedName function="false" hidden="false" name="wrn_2" vbProcedure="false">NA()</definedName>
    <definedName function="false" hidden="false" name="wrn_3" vbProcedure="false">NA()</definedName>
    <definedName function="false" hidden="false" name="wrn_Elab" vbProcedure="false">NA()</definedName>
    <definedName function="false" hidden="false" name="wrn_Elaborati___di___sintesi_" vbProcedure="false">NA()</definedName>
    <definedName function="false" hidden="false" name="wrn_Elaborati___di___sintesi__1" vbProcedure="false">NA()</definedName>
    <definedName function="false" hidden="false" name="wrn_Elaborati___di___sintesi__1_1" vbProcedure="false">"#n"/a</definedName>
    <definedName function="false" hidden="false" name="wrn_Elaborati___di___sintesi__1_1_1" vbProcedure="false">NA()</definedName>
    <definedName function="false" hidden="false" name="wrn_Elaborati___di___sintesi__1_1_2" vbProcedure="false">NA()</definedName>
    <definedName function="false" hidden="false" name="wrn_Elaborati___di___sintesi__1_2" vbProcedure="false">"#n"/a</definedName>
    <definedName function="false" hidden="false" name="wrn_Elaborati___di___sintesi__1_2_1" vbProcedure="false">NA()</definedName>
    <definedName function="false" hidden="false" name="wrn_Elaborati___di___sintesi__1_2_2" vbProcedure="false">NA()</definedName>
    <definedName function="false" hidden="false" name="wrn_Elaborati___di___sintesi__1_3" vbProcedure="false">NA()</definedName>
    <definedName function="false" hidden="false" name="wrn_Elaborati___di___sintesi__1_4" vbProcedure="false">NA()</definedName>
    <definedName function="false" hidden="false" name="wrn_Elaborati___di___sintesi__1_5" vbProcedure="false">NA()</definedName>
    <definedName function="false" hidden="false" name="wrn_Elaborati___di___sintesi__1_6" vbProcedure="false">NA()</definedName>
    <definedName function="false" hidden="false" name="wrn_Elaborati___di___sintesi__2" vbProcedure="false">NA()</definedName>
    <definedName function="false" hidden="false" name="wrn_Elaborati___di___sintesi__2_1" vbProcedure="false">"#n"/a</definedName>
    <definedName function="false" hidden="false" name="wrn_Elaborati___di___sintesi__2_2" vbProcedure="false">"#n"/a</definedName>
    <definedName function="false" hidden="false" name="wrn_Elaborati___di___sintesi__2_3" vbProcedure="false">NA()</definedName>
    <definedName function="false" hidden="false" name="wrn_Elaborati___di___sintesi__2_4" vbProcedure="false">NA()</definedName>
    <definedName function="false" hidden="false" name="wrn_Elaborati___di___sintesi__2_5" vbProcedure="false">NA()</definedName>
    <definedName function="false" hidden="false" name="wrn_Elaborati___di___sintesi__2_6" vbProcedure="false">NA()</definedName>
    <definedName function="false" hidden="false" name="wrn_Elaborati___di___sintesi__3" vbProcedure="false">NA()</definedName>
    <definedName function="false" hidden="false" name="wrn_Elaborati___di___sintesi__3_1" vbProcedure="false">"#n"/a</definedName>
    <definedName function="false" hidden="false" name="wrn_Elaborati___di___sintesi__3_2" vbProcedure="false">"#n"/a</definedName>
    <definedName function="false" hidden="false" name="wrn_Elaborati___di___sintesi__3_3" vbProcedure="false">NA()</definedName>
    <definedName function="false" hidden="false" name="wrn_Elaborati___di___sintesi__3_4" vbProcedure="false">NA()</definedName>
    <definedName function="false" hidden="false" name="wrn_Elaborati___di___sintesi__4" vbProcedure="false">NA()</definedName>
    <definedName function="false" hidden="false" name="wrn_Elaborati___di___sintesi__4_1" vbProcedure="false">"#n"/a</definedName>
    <definedName function="false" hidden="false" name="wrn_Elaborati___di___sintesi__4_2" vbProcedure="false">"#n"/a</definedName>
    <definedName function="false" hidden="false" name="wrn_Elaborati___di___sintesi__4_3" vbProcedure="false">NA()</definedName>
    <definedName function="false" hidden="false" name="wrn_Elaborati___di___sintesi__4_4" vbProcedure="false">NA()</definedName>
    <definedName function="false" hidden="false" name="wrn_Elaborati___di___sintesi__5" vbProcedure="false">NA()</definedName>
    <definedName function="false" hidden="false" name="wrn_Elaborati___di___sintesi__5_1" vbProcedure="false">"#n"/a</definedName>
    <definedName function="false" hidden="false" name="wrn_Elaborati___di___sintesi__5_2" vbProcedure="false">NA()</definedName>
    <definedName function="false" hidden="false" name="wrn_Elaborati___di___sintesi__5_3" vbProcedure="false">NA()</definedName>
    <definedName function="false" hidden="false" name="wrn_Elaborati___di___sintesi__6" vbProcedure="false">NA()</definedName>
    <definedName function="false" hidden="false" name="wrn_Elaborati___di___sintesi__7" vbProcedure="false">NA()</definedName>
    <definedName function="false" hidden="false" name="wrn_Elab_1" vbProcedure="false">NA()</definedName>
    <definedName function="false" hidden="false" name="wrn_Elab_1_1" vbProcedure="false">"#n"/a</definedName>
    <definedName function="false" hidden="false" name="wrn_Elab_1_1_1" vbProcedure="false">NA()</definedName>
    <definedName function="false" hidden="false" name="wrn_Elab_1_1_2" vbProcedure="false">NA()</definedName>
    <definedName function="false" hidden="false" name="wrn_Elab_1_2" vbProcedure="false">"#n"/a</definedName>
    <definedName function="false" hidden="false" name="wrn_Elab_1_2_1" vbProcedure="false">NA()</definedName>
    <definedName function="false" hidden="false" name="wrn_Elab_1_2_2" vbProcedure="false">NA()</definedName>
    <definedName function="false" hidden="false" name="wrn_Elab_1_3" vbProcedure="false">NA()</definedName>
    <definedName function="false" hidden="false" name="wrn_Elab_1_4" vbProcedure="false">NA()</definedName>
    <definedName function="false" hidden="false" name="wrn_Elab_1_5" vbProcedure="false">NA()</definedName>
    <definedName function="false" hidden="false" name="wrn_Elab_1_6" vbProcedure="false">NA()</definedName>
    <definedName function="false" hidden="false" name="wrn_Elab_2" vbProcedure="false">NA()</definedName>
    <definedName function="false" hidden="false" name="wrn_Elab_2_1" vbProcedure="false">"#n"/a</definedName>
    <definedName function="false" hidden="false" name="wrn_Elab_2_2" vbProcedure="false">NA()</definedName>
    <definedName function="false" hidden="false" name="wrn_Elab_2_3" vbProcedure="false">NA()</definedName>
    <definedName function="false" hidden="false" name="wrn_Elab_2_4" vbProcedure="false">NA()</definedName>
    <definedName function="false" hidden="false" name="wrn_Elab_2_5" vbProcedure="false">NA()</definedName>
    <definedName function="false" hidden="false" name="wrn_Elab_3" vbProcedure="false">NA()</definedName>
    <definedName function="false" hidden="false" name="wrn_Elab_3_1" vbProcedure="false">"#n"/a</definedName>
    <definedName function="false" hidden="false" name="wrn_Elab_3_2" vbProcedure="false">NA()</definedName>
    <definedName function="false" hidden="false" name="wrn_Elab_3_3" vbProcedure="false">NA()</definedName>
    <definedName function="false" hidden="false" name="wrn_Elab_4" vbProcedure="false">NA()</definedName>
    <definedName function="false" hidden="false" name="wrn_Elab_4_1" vbProcedure="false">"#n"/a</definedName>
    <definedName function="false" hidden="false" name="wrn_Elab_4_2" vbProcedure="false">NA()</definedName>
    <definedName function="false" hidden="false" name="wrn_Elab_4_3" vbProcedure="false">NA()</definedName>
    <definedName function="false" hidden="false" name="wrn_Elab_5" vbProcedure="false">NA()</definedName>
    <definedName function="false" hidden="false" name="wrn_Elab_5_1" vbProcedure="false">"#n"/a</definedName>
    <definedName function="false" hidden="false" name="wrn_Elab_5_2" vbProcedure="false">NA()</definedName>
    <definedName function="false" hidden="false" name="wrn_Elab_5_3" vbProcedure="false">NA()</definedName>
    <definedName function="false" hidden="false" name="wrn_Elab_6" vbProcedure="false">NA()</definedName>
    <definedName function="false" hidden="false" name="wrn_Elab_7" vbProcedure="false">NA()</definedName>
    <definedName function="false" hidden="false" name="wrn_Indice_" vbProcedure="false">NA()</definedName>
    <definedName function="false" hidden="false" name="wrn_Indice__1" vbProcedure="false">NA()</definedName>
    <definedName function="false" hidden="false" name="wrn_Indice__1_1" vbProcedure="false">"#n"/a</definedName>
    <definedName function="false" hidden="false" name="wrn_Indice__1_1_1" vbProcedure="false">NA()</definedName>
    <definedName function="false" hidden="false" name="wrn_Indice__1_1_2" vbProcedure="false">NA()</definedName>
    <definedName function="false" hidden="false" name="wrn_Indice__1_2" vbProcedure="false">"#n"/a</definedName>
    <definedName function="false" hidden="false" name="wrn_Indice__1_2_1" vbProcedure="false">NA()</definedName>
    <definedName function="false" hidden="false" name="wrn_Indice__1_2_2" vbProcedure="false">NA()</definedName>
    <definedName function="false" hidden="false" name="wrn_Indice__1_3" vbProcedure="false">NA()</definedName>
    <definedName function="false" hidden="false" name="wrn_Indice__1_4" vbProcedure="false">NA()</definedName>
    <definedName function="false" hidden="false" name="wrn_Indice__1_5" vbProcedure="false">NA()</definedName>
    <definedName function="false" hidden="false" name="wrn_Indice__1_6" vbProcedure="false">NA()</definedName>
    <definedName function="false" hidden="false" name="wrn_Indice__2" vbProcedure="false">NA()</definedName>
    <definedName function="false" hidden="false" name="wrn_Indice__2_1" vbProcedure="false">"#n"/a</definedName>
    <definedName function="false" hidden="false" name="wrn_Indice__2_2" vbProcedure="false">"#n"/a</definedName>
    <definedName function="false" hidden="false" name="wrn_Indice__2_3" vbProcedure="false">NA()</definedName>
    <definedName function="false" hidden="false" name="wrn_Indice__2_4" vbProcedure="false">NA()</definedName>
    <definedName function="false" hidden="false" name="wrn_Indice__2_5" vbProcedure="false">NA()</definedName>
    <definedName function="false" hidden="false" name="wrn_Indice__2_6" vbProcedure="false">NA()</definedName>
    <definedName function="false" hidden="false" name="wrn_Indice__3" vbProcedure="false">NA()</definedName>
    <definedName function="false" hidden="false" name="wrn_Indice__3_1" vbProcedure="false">"#n"/a</definedName>
    <definedName function="false" hidden="false" name="wrn_Indice__3_2" vbProcedure="false">"#n"/a</definedName>
    <definedName function="false" hidden="false" name="wrn_Indice__3_3" vbProcedure="false">NA()</definedName>
    <definedName function="false" hidden="false" name="wrn_Indice__3_4" vbProcedure="false">NA()</definedName>
    <definedName function="false" hidden="false" name="wrn_Indice__4" vbProcedure="false">NA()</definedName>
    <definedName function="false" hidden="false" name="wrn_Indice__4_1" vbProcedure="false">"#n"/a</definedName>
    <definedName function="false" hidden="false" name="wrn_Indice__4_2" vbProcedure="false">"#n"/a</definedName>
    <definedName function="false" hidden="false" name="wrn_Indice__4_3" vbProcedure="false">NA()</definedName>
    <definedName function="false" hidden="false" name="wrn_Indice__4_4" vbProcedure="false">NA()</definedName>
    <definedName function="false" hidden="false" name="wrn_Indice__5" vbProcedure="false">NA()</definedName>
    <definedName function="false" hidden="false" name="wrn_Indice__5_1" vbProcedure="false">"#n"/a</definedName>
    <definedName function="false" hidden="false" name="wrn_Indice__5_2" vbProcedure="false">NA()</definedName>
    <definedName function="false" hidden="false" name="wrn_Indice__5_3" vbProcedure="false">NA()</definedName>
    <definedName function="false" hidden="false" name="wrn_Indice__6" vbProcedure="false">NA()</definedName>
    <definedName function="false" hidden="false" name="wrn_Indice__7" vbProcedure="false">NA()</definedName>
    <definedName function="false" hidden="false" name="wrn_Prospetti___di___bilancio_" vbProcedure="false">NA()</definedName>
    <definedName function="false" hidden="false" name="wrn_Prospetti___di___bilancio__1" vbProcedure="false">NA()</definedName>
    <definedName function="false" hidden="false" name="wrn_Prospetti___di___bilancio__1_1" vbProcedure="false">"#n"/a</definedName>
    <definedName function="false" hidden="false" name="wrn_Prospetti___di___bilancio__1_1_1" vbProcedure="false">NA()</definedName>
    <definedName function="false" hidden="false" name="wrn_Prospetti___di___bilancio__1_1_2" vbProcedure="false">NA()</definedName>
    <definedName function="false" hidden="false" name="wrn_Prospetti___di___bilancio__1_2" vbProcedure="false">"#n"/a</definedName>
    <definedName function="false" hidden="false" name="wrn_Prospetti___di___bilancio__1_2_1" vbProcedure="false">NA()</definedName>
    <definedName function="false" hidden="false" name="wrn_Prospetti___di___bilancio__1_2_2" vbProcedure="false">NA()</definedName>
    <definedName function="false" hidden="false" name="wrn_Prospetti___di___bilancio__1_3" vbProcedure="false">NA()</definedName>
    <definedName function="false" hidden="false" name="wrn_Prospetti___di___bilancio__1_4" vbProcedure="false">NA()</definedName>
    <definedName function="false" hidden="false" name="wrn_Prospetti___di___bilancio__1_5" vbProcedure="false">NA()</definedName>
    <definedName function="false" hidden="false" name="wrn_Prospetti___di___bilancio__1_6" vbProcedure="false">NA()</definedName>
    <definedName function="false" hidden="false" name="wrn_Prospetti___di___bilancio__2" vbProcedure="false">NA()</definedName>
    <definedName function="false" hidden="false" name="wrn_Prospetti___di___bilancio__2_1" vbProcedure="false">"#n"/a</definedName>
    <definedName function="false" hidden="false" name="wrn_Prospetti___di___bilancio__2_2" vbProcedure="false">"#n"/a</definedName>
    <definedName function="false" hidden="false" name="wrn_Prospetti___di___bilancio__2_3" vbProcedure="false">NA()</definedName>
    <definedName function="false" hidden="false" name="wrn_Prospetti___di___bilancio__2_4" vbProcedure="false">NA()</definedName>
    <definedName function="false" hidden="false" name="wrn_Prospetti___di___bilancio__2_5" vbProcedure="false">NA()</definedName>
    <definedName function="false" hidden="false" name="wrn_Prospetti___di___bilancio__2_6" vbProcedure="false">NA()</definedName>
    <definedName function="false" hidden="false" name="wrn_Prospetti___di___bilancio__3" vbProcedure="false">NA()</definedName>
    <definedName function="false" hidden="false" name="wrn_Prospetti___di___bilancio__3_1" vbProcedure="false">"#n"/a</definedName>
    <definedName function="false" hidden="false" name="wrn_Prospetti___di___bilancio__3_2" vbProcedure="false">"#n"/a</definedName>
    <definedName function="false" hidden="false" name="wrn_Prospetti___di___bilancio__3_3" vbProcedure="false">NA()</definedName>
    <definedName function="false" hidden="false" name="wrn_Prospetti___di___bilancio__3_4" vbProcedure="false">NA()</definedName>
    <definedName function="false" hidden="false" name="wrn_Prospetti___di___bilancio__4" vbProcedure="false">NA()</definedName>
    <definedName function="false" hidden="false" name="wrn_Prospetti___di___bilancio__4_1" vbProcedure="false">"#n"/a</definedName>
    <definedName function="false" hidden="false" name="wrn_Prospetti___di___bilancio__4_2" vbProcedure="false">"#n"/a</definedName>
    <definedName function="false" hidden="false" name="wrn_Prospetti___di___bilancio__4_3" vbProcedure="false">NA()</definedName>
    <definedName function="false" hidden="false" name="wrn_Prospetti___di___bilancio__4_4" vbProcedure="false">NA()</definedName>
    <definedName function="false" hidden="false" name="wrn_Prospetti___di___bilancio__5" vbProcedure="false">NA()</definedName>
    <definedName function="false" hidden="false" name="wrn_Prospetti___di___bilancio__5_1" vbProcedure="false">"#n"/a</definedName>
    <definedName function="false" hidden="false" name="wrn_Prospetti___di___bilancio__5_2" vbProcedure="false">NA()</definedName>
    <definedName function="false" hidden="false" name="wrn_Prospetti___di___bilancio__5_3" vbProcedure="false">NA()</definedName>
    <definedName function="false" hidden="false" name="wrn_Prospetti___di___bilancio__6" vbProcedure="false">NA()</definedName>
    <definedName function="false" hidden="false" name="wrn_Prospetti___di___bilancio__7" vbProcedure="false">NA()</definedName>
    <definedName function="false" hidden="false" name="wrn_Tutti_" vbProcedure="false">NA()</definedName>
    <definedName function="false" hidden="false" name="wrn_Tutti__1" vbProcedure="false">NA()</definedName>
    <definedName function="false" hidden="false" name="wrn_Tutti__1_1" vbProcedure="false">"#n"/a</definedName>
    <definedName function="false" hidden="false" name="wrn_Tutti__1_1_1" vbProcedure="false">NA()</definedName>
    <definedName function="false" hidden="false" name="wrn_Tutti__1_1_2" vbProcedure="false">NA()</definedName>
    <definedName function="false" hidden="false" name="wrn_Tutti__1_2" vbProcedure="false">"#n"/a</definedName>
    <definedName function="false" hidden="false" name="wrn_Tutti__1_2_1" vbProcedure="false">NA()</definedName>
    <definedName function="false" hidden="false" name="wrn_Tutti__1_2_2" vbProcedure="false">NA()</definedName>
    <definedName function="false" hidden="false" name="wrn_Tutti__1_3" vbProcedure="false">NA()</definedName>
    <definedName function="false" hidden="false" name="wrn_Tutti__1_4" vbProcedure="false">NA()</definedName>
    <definedName function="false" hidden="false" name="wrn_Tutti__1_5" vbProcedure="false">NA()</definedName>
    <definedName function="false" hidden="false" name="wrn_Tutti__1_6" vbProcedure="false">NA()</definedName>
    <definedName function="false" hidden="false" name="wrn_Tutti__2" vbProcedure="false">NA()</definedName>
    <definedName function="false" hidden="false" name="wrn_Tutti__2_1" vbProcedure="false">"#n"/a</definedName>
    <definedName function="false" hidden="false" name="wrn_Tutti__2_2" vbProcedure="false">"#n"/a</definedName>
    <definedName function="false" hidden="false" name="wrn_Tutti__2_3" vbProcedure="false">NA()</definedName>
    <definedName function="false" hidden="false" name="wrn_Tutti__2_4" vbProcedure="false">NA()</definedName>
    <definedName function="false" hidden="false" name="wrn_Tutti__2_5" vbProcedure="false">NA()</definedName>
    <definedName function="false" hidden="false" name="wrn_Tutti__2_6" vbProcedure="false">NA()</definedName>
    <definedName function="false" hidden="false" name="wrn_Tutti__3" vbProcedure="false">NA()</definedName>
    <definedName function="false" hidden="false" name="wrn_Tutti__3_1" vbProcedure="false">"#n"/a</definedName>
    <definedName function="false" hidden="false" name="wrn_Tutti__3_2" vbProcedure="false">"#n"/a</definedName>
    <definedName function="false" hidden="false" name="wrn_Tutti__3_3" vbProcedure="false">NA()</definedName>
    <definedName function="false" hidden="false" name="wrn_Tutti__3_4" vbProcedure="false">NA()</definedName>
    <definedName function="false" hidden="false" name="wrn_Tutti__4" vbProcedure="false">NA()</definedName>
    <definedName function="false" hidden="false" name="wrn_Tutti__4_1" vbProcedure="false">"#n"/a</definedName>
    <definedName function="false" hidden="false" name="wrn_Tutti__4_2" vbProcedure="false">"#n"/a</definedName>
    <definedName function="false" hidden="false" name="wrn_Tutti__4_3" vbProcedure="false">NA()</definedName>
    <definedName function="false" hidden="false" name="wrn_Tutti__4_4" vbProcedure="false">NA()</definedName>
    <definedName function="false" hidden="false" name="wrn_Tutti__5" vbProcedure="false">NA()</definedName>
    <definedName function="false" hidden="false" name="wrn_Tutti__5_1" vbProcedure="false">"#n"/a</definedName>
    <definedName function="false" hidden="false" name="wrn_Tutti__5_2" vbProcedure="false">NA()</definedName>
    <definedName function="false" hidden="false" name="wrn_Tutti__5_3" vbProcedure="false">NA()</definedName>
    <definedName function="false" hidden="false" name="wrn_Tutti__6" vbProcedure="false">NA()</definedName>
    <definedName function="false" hidden="false" name="wrn_Tutti__7" vbProcedure="false">NA()</definedName>
    <definedName function="false" hidden="false" name="x" vbProcedure="false">NA()</definedName>
    <definedName function="false" hidden="false" name="xas" vbProcedure="false">NA()</definedName>
    <definedName function="false" hidden="false" name="xas_1" vbProcedure="false">NA()</definedName>
    <definedName function="false" hidden="false" name="xas_1_1" vbProcedure="false">"#n"/a</definedName>
    <definedName function="false" hidden="false" name="xas_1_1_1" vbProcedure="false">NA()</definedName>
    <definedName function="false" hidden="false" name="xas_1_1_2" vbProcedure="false">NA()</definedName>
    <definedName function="false" hidden="false" name="xas_1_2" vbProcedure="false">"#n"/a</definedName>
    <definedName function="false" hidden="false" name="xas_1_2_1" vbProcedure="false">NA()</definedName>
    <definedName function="false" hidden="false" name="xas_1_2_2" vbProcedure="false">NA()</definedName>
    <definedName function="false" hidden="false" name="xas_1_3" vbProcedure="false">NA()</definedName>
    <definedName function="false" hidden="false" name="xas_1_4" vbProcedure="false">NA()</definedName>
    <definedName function="false" hidden="false" name="xas_1_5" vbProcedure="false">NA()</definedName>
    <definedName function="false" hidden="false" name="xas_1_6" vbProcedure="false">NA()</definedName>
    <definedName function="false" hidden="false" name="xas_2" vbProcedure="false">NA()</definedName>
    <definedName function="false" hidden="false" name="xas_2_1" vbProcedure="false">"#n"/a</definedName>
    <definedName function="false" hidden="false" name="xas_2_2" vbProcedure="false">NA()</definedName>
    <definedName function="false" hidden="false" name="xas_2_3" vbProcedure="false">NA()</definedName>
    <definedName function="false" hidden="false" name="xas_2_4" vbProcedure="false">NA()</definedName>
    <definedName function="false" hidden="false" name="xas_2_5" vbProcedure="false">NA()</definedName>
    <definedName function="false" hidden="false" name="xas_3" vbProcedure="false">NA()</definedName>
    <definedName function="false" hidden="false" name="xas_3_1" vbProcedure="false">"#n"/a</definedName>
    <definedName function="false" hidden="false" name="xas_3_2" vbProcedure="false">NA()</definedName>
    <definedName function="false" hidden="false" name="xas_3_3" vbProcedure="false">NA()</definedName>
    <definedName function="false" hidden="false" name="xas_4" vbProcedure="false">NA()</definedName>
    <definedName function="false" hidden="false" name="xas_4_1" vbProcedure="false">"#n"/a</definedName>
    <definedName function="false" hidden="false" name="xas_4_2" vbProcedure="false">NA()</definedName>
    <definedName function="false" hidden="false" name="xas_4_3" vbProcedure="false">NA()</definedName>
    <definedName function="false" hidden="false" name="xas_5" vbProcedure="false">NA()</definedName>
    <definedName function="false" hidden="false" name="xas_5_1" vbProcedure="false">"#n"/a</definedName>
    <definedName function="false" hidden="false" name="xas_5_2" vbProcedure="false">NA()</definedName>
    <definedName function="false" hidden="false" name="xas_5_3" vbProcedure="false">NA()</definedName>
    <definedName function="false" hidden="false" name="xas_6" vbProcedure="false">NA()</definedName>
    <definedName function="false" hidden="false" name="xas_7" vbProcedure="false">NA()</definedName>
    <definedName function="false" hidden="false" name="x_1" vbProcedure="false">NA()</definedName>
    <definedName function="false" hidden="false" name="x_1_1" vbProcedure="false">"#n"/a</definedName>
    <definedName function="false" hidden="false" name="x_1_1_1" vbProcedure="false">NA()</definedName>
    <definedName function="false" hidden="false" name="x_1_1_2" vbProcedure="false">NA()</definedName>
    <definedName function="false" hidden="false" name="x_1_2" vbProcedure="false">"#n"/a</definedName>
    <definedName function="false" hidden="false" name="x_1_2_1" vbProcedure="false">NA()</definedName>
    <definedName function="false" hidden="false" name="x_1_2_2" vbProcedure="false">NA()</definedName>
    <definedName function="false" hidden="false" name="x_1_3" vbProcedure="false">NA()</definedName>
    <definedName function="false" hidden="false" name="x_1_4" vbProcedure="false">NA()</definedName>
    <definedName function="false" hidden="false" name="x_1_5" vbProcedure="false">NA()</definedName>
    <definedName function="false" hidden="false" name="x_1_6" vbProcedure="false">NA()</definedName>
    <definedName function="false" hidden="false" name="x_2" vbProcedure="false">NA()</definedName>
    <definedName function="false" hidden="false" name="x_2_1" vbProcedure="false">"#n"/a</definedName>
    <definedName function="false" hidden="false" name="x_2_2" vbProcedure="false">NA()</definedName>
    <definedName function="false" hidden="false" name="x_2_3" vbProcedure="false">NA()</definedName>
    <definedName function="false" hidden="false" name="x_2_4" vbProcedure="false">NA()</definedName>
    <definedName function="false" hidden="false" name="x_2_5" vbProcedure="false">NA()</definedName>
    <definedName function="false" hidden="false" name="x_3" vbProcedure="false">NA()</definedName>
    <definedName function="false" hidden="false" name="x_3_1" vbProcedure="false">"#n"/a</definedName>
    <definedName function="false" hidden="false" name="x_3_2" vbProcedure="false">NA()</definedName>
    <definedName function="false" hidden="false" name="x_3_3" vbProcedure="false">NA()</definedName>
    <definedName function="false" hidden="false" name="x_4" vbProcedure="false">NA()</definedName>
    <definedName function="false" hidden="false" name="x_4_1" vbProcedure="false">"#n"/a</definedName>
    <definedName function="false" hidden="false" name="x_4_2" vbProcedure="false">NA()</definedName>
    <definedName function="false" hidden="false" name="x_4_3" vbProcedure="false">NA()</definedName>
    <definedName function="false" hidden="false" name="x_5" vbProcedure="false">NA()</definedName>
    <definedName function="false" hidden="false" name="x_5_1" vbProcedure="false">"#n"/a</definedName>
    <definedName function="false" hidden="false" name="x_5_2" vbProcedure="false">NA()</definedName>
    <definedName function="false" hidden="false" name="x_5_3" vbProcedure="false">NA()</definedName>
    <definedName function="false" hidden="false" name="x_6" vbProcedure="false">NA()</definedName>
    <definedName function="false" hidden="false" name="x_7" vbProcedure="false">NA()</definedName>
    <definedName function="false" hidden="false" name="ZA" vbProcedure="false">NA()</definedName>
    <definedName function="false" hidden="false" name="ZA_1" vbProcedure="false">NA()</definedName>
    <definedName function="false" hidden="false" name="ZA_1_1" vbProcedure="false">"#n"/a</definedName>
    <definedName function="false" hidden="false" name="ZA_1_1_1" vbProcedure="false">NA()</definedName>
    <definedName function="false" hidden="false" name="ZA_1_1_2" vbProcedure="false">NA()</definedName>
    <definedName function="false" hidden="false" name="ZA_1_2" vbProcedure="false">"#n"/a</definedName>
    <definedName function="false" hidden="false" name="ZA_1_2_1" vbProcedure="false">NA()</definedName>
    <definedName function="false" hidden="false" name="ZA_1_2_2" vbProcedure="false">NA()</definedName>
    <definedName function="false" hidden="false" name="ZA_1_3" vbProcedure="false">NA()</definedName>
    <definedName function="false" hidden="false" name="ZA_1_4" vbProcedure="false">NA()</definedName>
    <definedName function="false" hidden="false" name="ZA_1_5" vbProcedure="false">NA()</definedName>
    <definedName function="false" hidden="false" name="ZA_1_6" vbProcedure="false">NA()</definedName>
    <definedName function="false" hidden="false" name="ZA_2" vbProcedure="false">NA()</definedName>
    <definedName function="false" hidden="false" name="ZA_2_1" vbProcedure="false">"#n"/a</definedName>
    <definedName function="false" hidden="false" name="ZA_2_2" vbProcedure="false">NA()</definedName>
    <definedName function="false" hidden="false" name="ZA_2_3" vbProcedure="false">NA()</definedName>
    <definedName function="false" hidden="false" name="ZA_2_4" vbProcedure="false">NA()</definedName>
    <definedName function="false" hidden="false" name="ZA_2_5" vbProcedure="false">NA()</definedName>
    <definedName function="false" hidden="false" name="ZA_3" vbProcedure="false">NA()</definedName>
    <definedName function="false" hidden="false" name="ZA_3_1" vbProcedure="false">"#n"/a</definedName>
    <definedName function="false" hidden="false" name="ZA_3_2" vbProcedure="false">NA()</definedName>
    <definedName function="false" hidden="false" name="ZA_3_3" vbProcedure="false">NA()</definedName>
    <definedName function="false" hidden="false" name="ZA_4" vbProcedure="false">NA()</definedName>
    <definedName function="false" hidden="false" name="ZA_4_1" vbProcedure="false">"#n"/a</definedName>
    <definedName function="false" hidden="false" name="ZA_4_2" vbProcedure="false">NA()</definedName>
    <definedName function="false" hidden="false" name="ZA_4_3" vbProcedure="false">NA()</definedName>
    <definedName function="false" hidden="false" name="ZA_5" vbProcedure="false">NA()</definedName>
    <definedName function="false" hidden="false" name="ZA_5_1" vbProcedure="false">"#n"/a</definedName>
    <definedName function="false" hidden="false" name="ZA_5_2" vbProcedure="false">NA()</definedName>
    <definedName function="false" hidden="false" name="ZA_5_3" vbProcedure="false">NA()</definedName>
    <definedName function="false" hidden="false" name="ZA_6" vbProcedure="false">NA()</definedName>
    <definedName function="false" hidden="false" name="ZA_7" vbProcedure="false">NA()</definedName>
    <definedName function="false" hidden="false" name="zzzzz" vbProcedure="false">NA()</definedName>
    <definedName function="false" hidden="false" name="zzzzz_1" vbProcedure="false">"#n"/a</definedName>
    <definedName function="false" hidden="false" name="zzzzz_2" vbProcedure="false">NA()</definedName>
    <definedName function="false" hidden="false" name="zzzzz_3" vbProcedure="false">NA()</definedName>
    <definedName function="false" hidden="false" name="_xlnm_Print_Area" vbProcedure="false">#REF!</definedName>
    <definedName function="false" hidden="false" name="_xlnm_Print_Area_0" vbProcedure="false">#REF!</definedName>
    <definedName function="false" hidden="false" name="_xlnm_Print_Area_0_0" vbProcedure="false">#REF!</definedName>
    <definedName function="false" hidden="false" name="_xlnm_Print_Area_1" vbProcedure="false">#REF!</definedName>
    <definedName function="false" hidden="false" name="_xlnm__FilterDatabase" vbProcedure="false">#REF!</definedName>
    <definedName function="false" hidden="false" name="_xlnm__FilterDatabase_0" vbProcedure="false">#REF!</definedName>
    <definedName function="false" hidden="false" name="_xlnm__FilterDatabase_0_0" vbProcedure="false">#REF!</definedName>
    <definedName function="false" hidden="false" name="_xlnm__FilterDatabase_1" vbProcedure="false">#REF!</definedName>
    <definedName function="false" hidden="false" name="_xlnm__FilterDatabase_1_1" vbProcedure="false">#REF!</definedName>
    <definedName function="false" hidden="false" name="_xlnm__FilterDatabase_2" vbProcedure="false">#REF!</definedName>
    <definedName function="false" hidden="false" name="_xlnm__FilterDatabase_2_1" vbProcedure="false">#REF!</definedName>
    <definedName function="false" hidden="false" name="_xlnm__FilterDatabase_3" vbProcedure="false">#REF!</definedName>
    <definedName function="false" hidden="false" name="_xlnm__FilterDatabase_3_1" vbProcedure="false">#REF!</definedName>
    <definedName function="false" hidden="false" name="__xlnm_Database" vbProcedure="false">NA()</definedName>
    <definedName function="false" hidden="false" name="__xlnm_Print_Area" vbProcedure="false">NA()</definedName>
    <definedName function="false" hidden="false" name="__xlnm_Print_Area_1" vbProcedure="false">NA()</definedName>
    <definedName function="false" hidden="false" name="__xlnm_Print_Area_2" vbProcedure="false">NA()</definedName>
    <definedName function="false" hidden="false" name="__xlnm_Print_Area_3" vbProcedure="false">NA()</definedName>
    <definedName function="false" hidden="false" name="__xlnm_Print_Area_5" vbProcedure="false">NA()</definedName>
    <definedName function="false" hidden="false" name="__xlnm_Print_Area_6" vbProcedure="false">NA()</definedName>
    <definedName function="false" hidden="false" name="__xlnm_Print_Area_7" vbProcedure="false">NA()</definedName>
    <definedName function="false" hidden="false" name="__xlnm_Print_Area_8" vbProcedure="false">NA()</definedName>
    <definedName function="false" hidden="false" name="___xlnm_Database" vbProcedure="false">NA()</definedName>
    <definedName function="false" hidden="false" name="____xlnm_Database" vbProcedure="false">NA()</definedName>
    <definedName function="false" hidden="false" name="_____xlnm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268">
  <si>
    <t xml:space="preserve">SCHEMA DI BILANCIO</t>
  </si>
  <si>
    <t xml:space="preserve">Bilancio Esercizio</t>
  </si>
  <si>
    <t xml:space="preserve">Variazione</t>
  </si>
  <si>
    <t xml:space="preserve">Decreto interministeriale 20 marzo 2013</t>
  </si>
  <si>
    <t xml:space="preserve">Importo </t>
  </si>
  <si>
    <t xml:space="preserve">%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a)</t>
  </si>
  <si>
    <t xml:space="preserve">Contributi in c/esercizio - da Regione o Provincia Autonoma per quota F.S. regionale</t>
  </si>
  <si>
    <t xml:space="preserve">b)</t>
  </si>
  <si>
    <t xml:space="preserve">Contributi in c/esercizio - extra fondo</t>
  </si>
  <si>
    <t xml:space="preserve">Contributi da Regione o Prov. Aut. (extra fondo) - vincolati</t>
  </si>
  <si>
    <t xml:space="preserve">2)</t>
  </si>
  <si>
    <t xml:space="preserve">Contributi da Regione o Prov. Aut. (extra fondo) - Risorse aggiuntive da bilancio a titolo di copertura LEA</t>
  </si>
  <si>
    <t xml:space="preserve">3)</t>
  </si>
  <si>
    <t xml:space="preserve">Contributi da Regione o Prov. Aut. (extra fondo) - Risorse aggiuntive da bilancio a titolo di copertura extra LEA</t>
  </si>
  <si>
    <t xml:space="preserve">4)</t>
  </si>
  <si>
    <t xml:space="preserve">Contributi da Regione o Prov. Aut. (extra fondo) - altro</t>
  </si>
  <si>
    <t xml:space="preserve">5)</t>
  </si>
  <si>
    <t xml:space="preserve">Contributi da aziende sanitarie pubbliche (extra fondo)</t>
  </si>
  <si>
    <t xml:space="preserve">6)</t>
  </si>
  <si>
    <t xml:space="preserve">Contributi da altri soggetti pubblici</t>
  </si>
  <si>
    <t xml:space="preserve">c)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d)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7)</t>
  </si>
  <si>
    <t xml:space="preserve">Quota contributi in c/capitale imputata nell'esercizio</t>
  </si>
  <si>
    <t xml:space="preserve">8)</t>
  </si>
  <si>
    <t xml:space="preserve">Incrementi delle immobilizzazioni per lavori interni</t>
  </si>
  <si>
    <t xml:space="preserve">9)</t>
  </si>
  <si>
    <t xml:space="preserve">Altri ricavi e proventi</t>
  </si>
  <si>
    <t xml:space="preserve">Totale A)</t>
  </si>
  <si>
    <t xml:space="preserve">B)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e)</t>
  </si>
  <si>
    <t xml:space="preserve">Acquisti di servizi sanitari per assistenza integrativa</t>
  </si>
  <si>
    <t xml:space="preserve">f)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t xml:space="preserve">Consulenze, collaborazioni, interinale, altre prestazioni di lavoro non sanitarie </t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10)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11)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Totale B)</t>
  </si>
  <si>
    <t xml:space="preserve">DIFF. TRA VALORE E COSTI DELLA PRODUZIONE (A-B)</t>
  </si>
  <si>
    <t xml:space="preserve">C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Totale C)</t>
  </si>
  <si>
    <t xml:space="preserve">D)</t>
  </si>
  <si>
    <t xml:space="preserve">RETTIFICHE DI VALORE DI ATTIVITA' FINANZIARIE</t>
  </si>
  <si>
    <t xml:space="preserve">Rivalutazioni</t>
  </si>
  <si>
    <t xml:space="preserve">Svalutazioni</t>
  </si>
  <si>
    <t xml:space="preserve">Totale D)</t>
  </si>
  <si>
    <t xml:space="preserve">E)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Totale E)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  <si>
    <t xml:space="preserve">Modello CE – Anno 2019</t>
  </si>
  <si>
    <t xml:space="preserve">CODICE</t>
  </si>
  <si>
    <t xml:space="preserve">DESCRIZIONE</t>
  </si>
  <si>
    <t xml:space="preserve">A)  Valore della produzione</t>
  </si>
  <si>
    <t xml:space="preserve">AA0010</t>
  </si>
  <si>
    <t xml:space="preserve">A.1)  Contributi in c/esercizio</t>
  </si>
  <si>
    <t xml:space="preserve">AA0020</t>
  </si>
  <si>
    <t xml:space="preserve">A.1.A)  Contributi da Regione ... per quota F.S. regionale</t>
  </si>
  <si>
    <t xml:space="preserve">AA0030</t>
  </si>
  <si>
    <t xml:space="preserve">A.1.A.1)  da Regione o Prov. Aut. per quota F.S. regionale indistinto</t>
  </si>
  <si>
    <t xml:space="preserve">AA0031</t>
  </si>
  <si>
    <t xml:space="preserve">A.1.A.1.1) Finanziamento indistinto</t>
  </si>
  <si>
    <t xml:space="preserve">AA0032</t>
  </si>
  <si>
    <t xml:space="preserve">A.1.A.1.2) Finanziamento indistinto finalizzato da Regione</t>
  </si>
  <si>
    <t xml:space="preserve">AA0033</t>
  </si>
  <si>
    <t xml:space="preserve">A.1.A.1.3) Funzioni</t>
  </si>
  <si>
    <t xml:space="preserve">AA0034</t>
  </si>
  <si>
    <t xml:space="preserve">A.1.A.1.3.A) Funzioni - Pronto Soccorso</t>
  </si>
  <si>
    <t xml:space="preserve">AA0035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A0040</t>
  </si>
  <si>
    <t xml:space="preserve">A.1.A.2)  da Regione ..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... (extra fondo) </t>
  </si>
  <si>
    <t xml:space="preserve">AA0070</t>
  </si>
  <si>
    <t xml:space="preserve">A.1.B.1.1)  Contributi da Regione ... (extra fondo) vincolati</t>
  </si>
  <si>
    <t xml:space="preserve">AA0080</t>
  </si>
  <si>
    <t xml:space="preserve">A.1.B.1.2)  Contributi da Regione ... (extra fondo) - Risorse aggiuntive da bilancio regionale per LEA</t>
  </si>
  <si>
    <t xml:space="preserve">AA0090</t>
  </si>
  <si>
    <t xml:space="preserve">A.1.B.1.3)  Contributi da Regione ... (extra fondo) - Risorse aggiuntive da bilancio reg.le per  extra LEA</t>
  </si>
  <si>
    <t xml:space="preserve">AA0100</t>
  </si>
  <si>
    <t xml:space="preserve">A.1.B.1.4)  Contributi da Regione ... (extra fondo) - Altro</t>
  </si>
  <si>
    <t xml:space="preserve">AA0110</t>
  </si>
  <si>
    <t xml:space="preserve">A.1.B.2)  Contributi da Az. sanit. pubbl. della Regione ... (extra fondo) </t>
  </si>
  <si>
    <t xml:space="preserve">AA0120</t>
  </si>
  <si>
    <t xml:space="preserve">A.1.B.2.1)  Contributi da Az. sanit. pubbl. della Regione ... (extra fondo) vincolati</t>
  </si>
  <si>
    <t xml:space="preserve">AA0130</t>
  </si>
  <si>
    <t xml:space="preserve">A.1.B.2.2)  Contributi da Az. sanit. pubbl. della Regione ... (extra fondo) altro</t>
  </si>
  <si>
    <t xml:space="preserve">AA0140</t>
  </si>
  <si>
    <t xml:space="preserve">A.1.B.3)  Contributi da altri soggetti pubblici (extra fondo) </t>
  </si>
  <si>
    <t xml:space="preserve">AA0141</t>
  </si>
  <si>
    <t xml:space="preserve">A.1.B.3.1)  Contributi da Ministero della Salute (extra fondo)</t>
  </si>
  <si>
    <t xml:space="preserve">AA0150</t>
  </si>
  <si>
    <t xml:space="preserve">A.1.B.3.2)  Contributi da altri soggetti pubblici (extra fondo) vincolati</t>
  </si>
  <si>
    <t xml:space="preserve">AA0160</t>
  </si>
  <si>
    <t xml:space="preserve">A.1.B.3.3)  Contributi da altri soggetti pubblici (extra fondo) L. 210/92</t>
  </si>
  <si>
    <t xml:space="preserve">AA0170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.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A0250</t>
  </si>
  <si>
    <t xml:space="preserve">A.2.A)  Rettifica contrib. in c/eserc. per ... investimenti ... per quota F.S. regionale</t>
  </si>
  <si>
    <t xml:space="preserve">AA0260</t>
  </si>
  <si>
    <t xml:space="preserve">A.2.B)  Rettifica contributi in c/esercizio per ...investimenti - altri contributi</t>
  </si>
  <si>
    <t xml:space="preserve">AA0270</t>
  </si>
  <si>
    <t xml:space="preserve">A.3) Utilizzo fondi per quote inutilizzate contributi vincolati di esercizi precedenti</t>
  </si>
  <si>
    <t xml:space="preserve">AA0271</t>
  </si>
  <si>
    <t xml:space="preserve">A.3.A)  Utilizzo fondi per quote inutilizzate contributi di esercizi precedenti da Regione o Prov. Aut. per quota F.S. regionale indistinto finalizzato</t>
  </si>
  <si>
    <t xml:space="preserve">AA0280</t>
  </si>
  <si>
    <t xml:space="preserve">A.3.B)  Utilizzo fondi per quote inutilizzate contributi di esercizi precedenti da Regione o Prov. Aut. per quota F.S. regionale vincolato</t>
  </si>
  <si>
    <t xml:space="preserve">AA0290</t>
  </si>
  <si>
    <t xml:space="preserve">A.3.C) Utilizzo fondi per quote inutilizzate contributi di esercizi precedenti da soggetti pubblici (extra fondo) vincolati</t>
  </si>
  <si>
    <t xml:space="preserve">AA0300</t>
  </si>
  <si>
    <t xml:space="preserve">A.3.D)  Utilizzo fondi per quote inutilizzate contributi di esercizi precedenti per ricerca</t>
  </si>
  <si>
    <t xml:space="preserve">AA0310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. sanit. pubbl.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A0380</t>
  </si>
  <si>
    <t xml:space="preserve">A.4.A.1.5) Prestazioni di File F</t>
  </si>
  <si>
    <t xml:space="preserve">AA0390</t>
  </si>
  <si>
    <t xml:space="preserve">A.4.A.1.6) Prestazioni servizi MMG, PLS, Contin. assistenziale</t>
  </si>
  <si>
    <t xml:space="preserve">AA0400</t>
  </si>
  <si>
    <t xml:space="preserve">A.4.A.1.7) Prestazioni servizi farmaceutica convenzionata</t>
  </si>
  <si>
    <t xml:space="preserve">AA0410</t>
  </si>
  <si>
    <t xml:space="preserve">A.4.A.1.8) Prestazioni termali</t>
  </si>
  <si>
    <t xml:space="preserve">AA0420</t>
  </si>
  <si>
    <t xml:space="preserve">A.4.A.1.9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A0440</t>
  </si>
  <si>
    <t xml:space="preserve">A.4.A.2)   Ricavi per prestaz. sanitarie e sociosanitarie a rilevanza sanitaria erogate ad altri soggetti pubblici </t>
  </si>
  <si>
    <t xml:space="preserve">AA0450</t>
  </si>
  <si>
    <t xml:space="preserve">A.4.A.3)   Ricavi per prestaz. sanitarie e sociosanitarie a rilevanza sanitaria erogate a soggetti pubblici extrareg.</t>
  </si>
  <si>
    <t xml:space="preserve">AA0460</t>
  </si>
  <si>
    <t xml:space="preserve">A.4.A.3.1) Prestazioni di ricovero</t>
  </si>
  <si>
    <t xml:space="preserve">AA0470</t>
  </si>
  <si>
    <t xml:space="preserve">A.4.A.3.2) Prestazioni ambulatoriali</t>
  </si>
  <si>
    <t xml:space="preserve">AA0471</t>
  </si>
  <si>
    <t xml:space="preserve">A.4.A.3.3) Prestazioni pronto soccorso non seguite da ricovero</t>
  </si>
  <si>
    <t xml:space="preserve">AA0480</t>
  </si>
  <si>
    <t xml:space="preserve">A.4.A.3.4) Prestazioni di psichiatria non soggetta a compensazione (resid. e semiresid.)</t>
  </si>
  <si>
    <t xml:space="preserve">AA0490</t>
  </si>
  <si>
    <t xml:space="preserve">A.4.A.3.5) Prestazioni di File F</t>
  </si>
  <si>
    <t xml:space="preserve">AA0500</t>
  </si>
  <si>
    <t xml:space="preserve">A.4.A.3.6) Prestazioni servizi MMG, PLS, Contin. assistenziale Extraregione</t>
  </si>
  <si>
    <t xml:space="preserve">AA0510</t>
  </si>
  <si>
    <t xml:space="preserve">A.4.A.3.7) Prestazioni servizi farmaceutica convenzionata Extraregione</t>
  </si>
  <si>
    <t xml:space="preserve">AA0520</t>
  </si>
  <si>
    <t xml:space="preserve">A.4.A.3.8) Prestazioni termali Extraregione</t>
  </si>
  <si>
    <t xml:space="preserve">AA0530</t>
  </si>
  <si>
    <t xml:space="preserve">A.4.A.3.9) Prestazioni trasporto ambulanze ed elisoccorso Extraregione</t>
  </si>
  <si>
    <t xml:space="preserve">AA0541</t>
  </si>
  <si>
    <t xml:space="preserve">A.4.A.3.10) Prestazioni assistenza integrativa da pubblico (extraregione)</t>
  </si>
  <si>
    <t xml:space="preserve">AA0542</t>
  </si>
  <si>
    <t xml:space="preserve">A.4.A.3.11) Prestazioni assistenza protesica da pubblico (extraregione)</t>
  </si>
  <si>
    <t xml:space="preserve">AA0550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A0561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A0590</t>
  </si>
  <si>
    <t xml:space="preserve">A.4.A.3.15.B) Altre prestazioni sanitarie e socio-sanitarie a rilevanza sanitaria non soggette a compensazione Extraregione</t>
  </si>
  <si>
    <t xml:space="preserve">AA0600</t>
  </si>
  <si>
    <t xml:space="preserve">A.4.A.3.16) Altre prestazioni sanitarie a rilevanza sanitaria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A0602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. in compensazione (mobilità attiva)</t>
  </si>
  <si>
    <t xml:space="preserve">AA0620</t>
  </si>
  <si>
    <t xml:space="preserve">A.4.B.1)  Prestazioni di ricovero da priv. extrareg. in compensazione (mobilità attiva)</t>
  </si>
  <si>
    <t xml:space="preserve">AA0630</t>
  </si>
  <si>
    <t xml:space="preserve">A.4.B.2)  Prestazioni ambulatoriali da priv. extrareg. in compensazione  (mobilità attiva)</t>
  </si>
  <si>
    <t xml:space="preserve">AA0631</t>
  </si>
  <si>
    <t xml:space="preserve">A.4.B.3)  Prestazioni  di pronto soccorso non seguite da ricovero da priv. Extraregione in compensazione  (mobilità attiva)</t>
  </si>
  <si>
    <t xml:space="preserve">AA0640</t>
  </si>
  <si>
    <t xml:space="preserve">A.4.B.4)  Prestazioni di File F da priv. Extraregione in compensazione (mobilità attiva)</t>
  </si>
  <si>
    <t xml:space="preserve">AA0650</t>
  </si>
  <si>
    <t xml:space="preserve">A.4.B.5)  Altre prestazioni sanitarie e sociosanitarie a rilevanza sanitaria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. san. pubbliche Regione)</t>
  </si>
  <si>
    <t xml:space="preserve">AA0730</t>
  </si>
  <si>
    <t xml:space="preserve">A.4.D.6)  Ricavi per prestazioni sanitarie intramoenia - Altro</t>
  </si>
  <si>
    <t xml:space="preserve">AA0740</t>
  </si>
  <si>
    <t xml:space="preserve">A.4.D.7)  Ricavi per prestazioni sanitarie intramoenia - Altro (Az. sanit. pubbl. della Regione)</t>
  </si>
  <si>
    <t xml:space="preserve">AA0750</t>
  </si>
  <si>
    <t xml:space="preserve">A.5) Concorsi, recuperi e rimborsi</t>
  </si>
  <si>
    <t xml:space="preserve">AA0760</t>
  </si>
  <si>
    <t xml:space="preserve">A.5.A) Rimborsi assicurativi</t>
  </si>
  <si>
    <t xml:space="preserve">AA0770</t>
  </si>
  <si>
    <t xml:space="preserve">A.5.B) Concorsi, recuperi e rimborsi da Regione</t>
  </si>
  <si>
    <t xml:space="preserve">AA0780</t>
  </si>
  <si>
    <t xml:space="preserve">A.5.B.1) Rimborso degli oneri stipendiali del personale dell'azienda in posizione di comando presso la Regione</t>
  </si>
  <si>
    <t xml:space="preserve">AA0790</t>
  </si>
  <si>
    <t xml:space="preserve">A.5.B.2) Altri concorsi, recuperi e rimborsi da parte della Regione</t>
  </si>
  <si>
    <t xml:space="preserve">AA0800</t>
  </si>
  <si>
    <t xml:space="preserve">A.5.C) Concorsi, recuperi e rimborsi da Az. sanit. pubbl.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c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A0860</t>
  </si>
  <si>
    <t xml:space="preserve">A.5.D.2) Rimborsi per acquisto beni da parte di altri soggetti pubblici</t>
  </si>
  <si>
    <t xml:space="preserve">AA0870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AA0920</t>
  </si>
  <si>
    <t xml:space="preserve">A.5.E.1.3) Ulteriore Pay-back</t>
  </si>
  <si>
    <t xml:space="preserve">AA0921</t>
  </si>
  <si>
    <t xml:space="preserve">A.5.E.2) Rimborso per Pay back sui dispositivi medici</t>
  </si>
  <si>
    <t xml:space="preserve">AA0930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A0990</t>
  </si>
  <si>
    <t xml:space="preserve">A.7.A) Quota imputata all'esercizio dei finanziamenti per investimenti dallo Stato</t>
  </si>
  <si>
    <t xml:space="preserve">AA1000</t>
  </si>
  <si>
    <t xml:space="preserve">A.7.B)  Quota imputata all'esercizio dei finanziamenti per investimenti da Regione </t>
  </si>
  <si>
    <t xml:space="preserve">AA1010</t>
  </si>
  <si>
    <t xml:space="preserve">A.7.C)  Quota imputata all'esercizio dei finanziamenti per beni di prima dotazione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A1090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 ed emoderivati di produzione regionale</t>
  </si>
  <si>
    <t xml:space="preserve">BA0050</t>
  </si>
  <si>
    <t xml:space="preserve">B.1.A.1.2) Medicinali senza AIC</t>
  </si>
  <si>
    <t xml:space="preserve">BA0051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A0062</t>
  </si>
  <si>
    <t xml:space="preserve">B.1.A.1.4.2) Emoderivati di produzione regionale da pubblico (Aziende sanitarie pubbliche della Regione) - Mobilità extraregionale</t>
  </si>
  <si>
    <t xml:space="preserve">BA0063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A0080</t>
  </si>
  <si>
    <t xml:space="preserve">B.1.A.2.1) da pubblico (Az. sanit. pubbl. della Regione) – Mobilità intraregionale</t>
  </si>
  <si>
    <t xml:space="preserve">BA0090</t>
  </si>
  <si>
    <t xml:space="preserve">B.1.A.2.2) da pubblico (Az. sanit. pubbl. extra Regione) –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A0250</t>
  </si>
  <si>
    <t xml:space="preserve">B.1.A.4)  Prodotti dietetici</t>
  </si>
  <si>
    <t xml:space="preserve">BA0260</t>
  </si>
  <si>
    <t xml:space="preserve">B.1.A.5)  Materiali per la profilassi (vaccini)</t>
  </si>
  <si>
    <t xml:space="preserve">BA0270</t>
  </si>
  <si>
    <t xml:space="preserve">B.1.A.6)  Prodotti chimici</t>
  </si>
  <si>
    <t xml:space="preserve">BA0280</t>
  </si>
  <si>
    <t xml:space="preserve">B.1.A.7)  Materiali e prodotti per uso veterinario</t>
  </si>
  <si>
    <t xml:space="preserve">BA0290</t>
  </si>
  <si>
    <t xml:space="preserve">B.1.A.8)  Altri beni e prodotti sanitari</t>
  </si>
  <si>
    <t xml:space="preserve">BA0300</t>
  </si>
  <si>
    <t xml:space="preserve">B.1.A.9)  Beni e prodotti sanitari da Az. sanit. pubbl. della Regione</t>
  </si>
  <si>
    <t xml:space="preserve">BA0301</t>
  </si>
  <si>
    <t xml:space="preserve">B.1.A.9.1)  Prodotti farmaceutici ed emoderivati</t>
  </si>
  <si>
    <t xml:space="preserve">BA0302</t>
  </si>
  <si>
    <t xml:space="preserve">B.1.A.9.2)  Sangue ed emocomponen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c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A0380</t>
  </si>
  <si>
    <t xml:space="preserve">B.1.B.7)  Beni e prodotti non sanitari da Az. sanit. pubbl.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A0430</t>
  </si>
  <si>
    <t xml:space="preserve">B.2.A.1.1.A) Costi per assistenza MMG</t>
  </si>
  <si>
    <t xml:space="preserve">BA0440</t>
  </si>
  <si>
    <t xml:space="preserve">B.2.A.1.1.B) Costi per assistenza PLS</t>
  </si>
  <si>
    <t xml:space="preserve">BA0450</t>
  </si>
  <si>
    <t xml:space="preserve">B.2.A.1.1.C) Costi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M.G. da pubblico (Az. sanit. pubbl. della Regione) - Mobilità intrareg.</t>
  </si>
  <si>
    <t xml:space="preserve">BA0480</t>
  </si>
  <si>
    <t xml:space="preserve">B.2.A.1.3) - da pubblico (Aziende sanitarie pubbliche Extraregione) - Mobilità extraregionale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BA0510</t>
  </si>
  <si>
    <t xml:space="preserve">B.2.A.2.2) - Farm. da pubblico (Az. sanit. pubbl. della Regione)- Mobilità intrareg.</t>
  </si>
  <si>
    <t xml:space="preserve">BA0520</t>
  </si>
  <si>
    <t xml:space="preserve">B.2.A.2.3) - da pubblico (Extra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Specialistica da pubblico (Az. sanit. pubbl.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A0560</t>
  </si>
  <si>
    <t xml:space="preserve">B.2.A.3.5) - da pubblico (Extraregione)</t>
  </si>
  <si>
    <t xml:space="preserve">BA0561</t>
  </si>
  <si>
    <t xml:space="preserve">B.2.A.3.6) prestazioni di pronto soccorso  non seguite da ricovero - da pubblico (Extraregione)</t>
  </si>
  <si>
    <t xml:space="preserve">BA0570</t>
  </si>
  <si>
    <t xml:space="preserve">B.2.A.3.7) - da privato - Medici SUMAI</t>
  </si>
  <si>
    <t xml:space="preserve">BA0580</t>
  </si>
  <si>
    <t xml:space="preserve">B.2.A.3.8) - da privato</t>
  </si>
  <si>
    <t xml:space="preserve">BA0590</t>
  </si>
  <si>
    <t xml:space="preserve">B.2.A.3.8.A) Servizi sanitari per assistenza specialistica da IRCCS privati e Policlinici privati</t>
  </si>
  <si>
    <t xml:space="preserve">BA0591</t>
  </si>
  <si>
    <t xml:space="preserve">B.2.A.3.8.B) Servizi sanitari per prestazioni di pronto soccorso non seguite da ricovero - da IRCCS privati e Policlinici privati</t>
  </si>
  <si>
    <t xml:space="preserve">BA0600</t>
  </si>
  <si>
    <t xml:space="preserve">B.2.A.3.8.C) Servizi sanitari per assistenza specialistica da Ospedali Classificati privati</t>
  </si>
  <si>
    <t xml:space="preserve">BA0601</t>
  </si>
  <si>
    <t xml:space="preserve">B.2.A.3.8.D) Servizi sanitari per prestazioni di pronto soccorso non seguite da ricovero - da Ospedali Classificati privati</t>
  </si>
  <si>
    <t xml:space="preserve">BA0610</t>
  </si>
  <si>
    <t xml:space="preserve">B.2.A.3.8.E) Servizi sanitari per assistenza specialistica da Case di Cura private</t>
  </si>
  <si>
    <t xml:space="preserve">BA0611</t>
  </si>
  <si>
    <t xml:space="preserve">B.2.A.3.8.F) Servizi sanitari per prestazioni di pronto soccorso non seguite da ricovero - da Case di Cura private</t>
  </si>
  <si>
    <t xml:space="preserve">BA0620</t>
  </si>
  <si>
    <t xml:space="preserve">B.2.A.3.8.G) Servizi sanitari per assistenza specialistica da altri privati</t>
  </si>
  <si>
    <t xml:space="preserve">BA0621</t>
  </si>
  <si>
    <t xml:space="preserve">B.2.A.3.8.H) Servizi sanitari per prestazioni di pronto soccorso non seguite da ricovero - da altri privati</t>
  </si>
  <si>
    <t xml:space="preserve">BA0630</t>
  </si>
  <si>
    <t xml:space="preserve">B.2.A.3.9) - da privato per cittadini non residenti - Extraregione (mobilità attiva in compensazione)</t>
  </si>
  <si>
    <t xml:space="preserve">BA0631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Riabilitativa da pubblico (Az. sanit. pubbl. della Regione)</t>
  </si>
  <si>
    <t xml:space="preserve">BA0660</t>
  </si>
  <si>
    <t xml:space="preserve">B.2.A.4.2) - da pubblico (altri soggetti pubbl. della Regione)</t>
  </si>
  <si>
    <t xml:space="preserve">BA0670</t>
  </si>
  <si>
    <t xml:space="preserve">B.2.A.4.3) - Riabilitativa da pubblico (extrareg.) non soggetti a compensazione</t>
  </si>
  <si>
    <t xml:space="preserve">BA0680</t>
  </si>
  <si>
    <t xml:space="preserve">B.2.A.4.4) - da privato (intraregionale)</t>
  </si>
  <si>
    <t xml:space="preserve">BA0690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Integrativa da pubblico (Az. sanit. pubbl. della Regione)</t>
  </si>
  <si>
    <t xml:space="preserve">BA0720</t>
  </si>
  <si>
    <t xml:space="preserve">B.2.A.5.2) - da pubblico (altri soggetti pubbl. della Regione)</t>
  </si>
  <si>
    <t xml:space="preserve">BA0730</t>
  </si>
  <si>
    <t xml:space="preserve">B.2.A.5.3) - Integrativa da pubblico (extrareg.)</t>
  </si>
  <si>
    <t xml:space="preserve">BA0740</t>
  </si>
  <si>
    <t xml:space="preserve">B.2.A.5.4)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Protesica da pubblico (Az. sanit. pubbl.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Protesica da pubblico (extrareg.)</t>
  </si>
  <si>
    <t xml:space="preserve">BA0790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Ospedaliera da pubblico (Az. sanit. pubbl. della Regione)</t>
  </si>
  <si>
    <t xml:space="preserve">BA0820</t>
  </si>
  <si>
    <t xml:space="preserve">B.2.A.7.2) - da pubblico (altri soggetti pubbl. della Regione)</t>
  </si>
  <si>
    <t xml:space="preserve">BA0830</t>
  </si>
  <si>
    <t xml:space="preserve">B.2.A.7.3) - da pubblico (Extraregione)</t>
  </si>
  <si>
    <t xml:space="preserve">BA0840</t>
  </si>
  <si>
    <t xml:space="preserve">B.2.A.7.4) - da privato</t>
  </si>
  <si>
    <t xml:space="preserve">BA0850</t>
  </si>
  <si>
    <t xml:space="preserve">B.2.A.7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A0890</t>
  </si>
  <si>
    <t xml:space="preserve">B.2.A.7.5) - da privato per cittadini non residenti - extrareg. (mob. att. in compens.)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Psichiatria da pubblico (Az. sanit. pubbl. della Regione)</t>
  </si>
  <si>
    <t xml:space="preserve">BA0920</t>
  </si>
  <si>
    <t xml:space="preserve">B.2.A.8.2) - da pubblico (altri soggetti pubbl. della Regione)</t>
  </si>
  <si>
    <t xml:space="preserve">BA0930</t>
  </si>
  <si>
    <t xml:space="preserve">B.2.A.8.3) - Psichiatria da pubblico (extrareg.) - non soggette a compensazione</t>
  </si>
  <si>
    <t xml:space="preserve">BA0940</t>
  </si>
  <si>
    <t xml:space="preserve">B.2.A.8.4) - da privato (intraregionale)</t>
  </si>
  <si>
    <t xml:space="preserve">BA0950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File F da pubblico (Az. sanit. pubbl. della Regione) - Mobilità intrareg.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A1000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. (mobilità attiva in compensazione)</t>
  </si>
  <si>
    <t xml:space="preserve">BA1030</t>
  </si>
  <si>
    <t xml:space="preserve">B.2.A.10)   Acquisto prestazioni termali in convenzione</t>
  </si>
  <si>
    <t xml:space="preserve">BA1040</t>
  </si>
  <si>
    <t xml:space="preserve">B.2.A.10.1) - Termale da pubblico (Az. San. pubbl. della Regione) - Mob. intrareg.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A1070</t>
  </si>
  <si>
    <t xml:space="preserve">B.2.A.10.4) - da privato</t>
  </si>
  <si>
    <t xml:space="preserve">BA1080</t>
  </si>
  <si>
    <t xml:space="preserve">B.2.A.10.5) - da privato per cittadini non residenti - extrareg.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Traspoto da pubb. (Az. sanit. pubbl. della Regione) - Mobilità intrareg.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A1130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 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A1160</t>
  </si>
  <si>
    <t xml:space="preserve">B.2.A.12.2) - da pubblico (altri soggetti pubblici della Regione)</t>
  </si>
  <si>
    <t xml:space="preserve">BA1161</t>
  </si>
  <si>
    <t xml:space="preserve">B.2.A.12.3) - da pubblico  (Extraregione) - Acquisto di Altre prestazioni sociosanitarie a rilevanza sanitaria erogate a soggetti pubblici Extraregione</t>
  </si>
  <si>
    <t xml:space="preserve">BA1170</t>
  </si>
  <si>
    <t xml:space="preserve">B.2.A.12.4) - da pubblico (Extraregione) non soggette a compensazione</t>
  </si>
  <si>
    <t xml:space="preserve">BA1180</t>
  </si>
  <si>
    <t xml:space="preserve">B.2.A.12.5) - da privato (intraregionale)</t>
  </si>
  <si>
    <t xml:space="preserve">BA1190</t>
  </si>
  <si>
    <t xml:space="preserve">B.2.A.12.6) - da privato (extraregionale)</t>
  </si>
  <si>
    <t xml:space="preserve">BA1200</t>
  </si>
  <si>
    <t xml:space="preserve">B.2.A.13)  Compartecipazione al personale per att. libero-prof. (intramoenia)</t>
  </si>
  <si>
    <t xml:space="preserve">BA1210</t>
  </si>
  <si>
    <t xml:space="preserve">B.2.A.13.1)  Compartecipazione al personale per ALPI - Area ospedaliera</t>
  </si>
  <si>
    <t xml:space="preserve">BA1220</t>
  </si>
  <si>
    <t xml:space="preserve">B.2.A.13.2)  Compartecipazione al personale per ALPI- Area specialistica</t>
  </si>
  <si>
    <t xml:space="preserve">BA1230</t>
  </si>
  <si>
    <t xml:space="preserve">B.2.A.13.3)  Compartecipazione al personale per ALPI - Area sanità pubblica</t>
  </si>
  <si>
    <t xml:space="preserve">BA1240</t>
  </si>
  <si>
    <t xml:space="preserve">B.2.A.13.4)  Compartecipazione al personale per ALPI - Consulenze (ex art. 55 c.1 lett. c), d) ed ex Art. 57-58)</t>
  </si>
  <si>
    <t xml:space="preserve">BA1250</t>
  </si>
  <si>
    <t xml:space="preserve">B.2.A.13.5)  Compartecipazione al personale per ALPI - Consulenze (ex art. 55 c.1 lett. c), d) ed ex Art. 57-58) (Az. san. pubbliche Regione)</t>
  </si>
  <si>
    <t xml:space="preserve">BA1260</t>
  </si>
  <si>
    <t xml:space="preserve">B.2.A.13.6)  Compartecipazione al personale per ALPI - Altro</t>
  </si>
  <si>
    <t xml:space="preserve">BA1270</t>
  </si>
  <si>
    <t xml:space="preserve">B.2.A.13.7)  Compart. al personale per att. libero  prof. intramoenia - Altro (Az. San. Pubb.  Regione)</t>
  </si>
  <si>
    <t xml:space="preserve">BA1280</t>
  </si>
  <si>
    <t xml:space="preserve">B.2.A.14)  Rimborsi, assegni e contributi sanitari</t>
  </si>
  <si>
    <t xml:space="preserve">BA1290</t>
  </si>
  <si>
    <t xml:space="preserve">B.2.A.14.1)  Contributi ad associazioni di volontariato</t>
  </si>
  <si>
    <t xml:space="preserve">BA1300</t>
  </si>
  <si>
    <t xml:space="preserve">B.2.A.14.2)  Rimborsi per cure all'estero</t>
  </si>
  <si>
    <t xml:space="preserve">BA1310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A1330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41</t>
  </si>
  <si>
    <t xml:space="preserve">B.2.A.14.7) Rimborsi, assegni e contributi v/Regione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. da Aziende sanitarie pubbliche della Regione</t>
  </si>
  <si>
    <t xml:space="preserve">BA1370</t>
  </si>
  <si>
    <t xml:space="preserve">B.2.A.15.2) Consulenze sanitarie e sociosanit. da terzi - Altri soggetti pubblici</t>
  </si>
  <si>
    <t xml:space="preserve">BA1380</t>
  </si>
  <si>
    <t xml:space="preserve">B.2.A.15.3) Consulenze, Collaborazioni,  Interinale e altre prestazioni di lavoro sanitarie e socios. da privato</t>
  </si>
  <si>
    <t xml:space="preserve">BA1390</t>
  </si>
  <si>
    <t xml:space="preserve">B.2.A.15.3.A) Consulenze sanitarie da privato - articolo 55, co. 2, CCNL 8 giugno 2000</t>
  </si>
  <si>
    <t xml:space="preserve">BA1400</t>
  </si>
  <si>
    <t xml:space="preserve">B.2.A.15.3.B) Altre consulenze sanitarie e sociosanitarie da privato</t>
  </si>
  <si>
    <t xml:space="preserve">BA1410</t>
  </si>
  <si>
    <t xml:space="preserve">B.2.A.15.3.C) Co.Co.Co. sanitarie e socios. da privato</t>
  </si>
  <si>
    <t xml:space="preserve">BA1420</t>
  </si>
  <si>
    <t xml:space="preserve">B.2.A.15.3.D) Indennità a personale universitario - area sanitaria </t>
  </si>
  <si>
    <t xml:space="preserve">BA1430</t>
  </si>
  <si>
    <t xml:space="preserve">B.2.A.15.3.E) Lavoro interinale - area sanitaria </t>
  </si>
  <si>
    <t xml:space="preserve">BA1440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. sanit. pubbl.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A1480</t>
  </si>
  <si>
    <t xml:space="preserve">B.2.A.15.4.C) Rimborso oneri stipendiali personale sanitario in comando da aziende di altre Regioni (extrareg.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A1520</t>
  </si>
  <si>
    <t xml:space="preserve">B.2.A.16.3) Altri servizi sanitari e sociosanitari a rilevanza sanitaria da pubblico (Extraregione)</t>
  </si>
  <si>
    <t xml:space="preserve">BA1530</t>
  </si>
  <si>
    <t xml:space="preserve">B.2.A.16.4)  Altri servizi sanitari da privato</t>
  </si>
  <si>
    <t xml:space="preserve">BA1540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A1542</t>
  </si>
  <si>
    <t xml:space="preserve">B.2.A.16.7) Costi per prestazioni sanitarie erogate da aziende sanitarie estere (fatturate direttamente)</t>
  </si>
  <si>
    <t xml:space="preserve">BA1550</t>
  </si>
  <si>
    <t xml:space="preserve">B.2.A.17) Costi GSA per differenziale saldo mobilità interregionale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01</t>
  </si>
  <si>
    <t xml:space="preserve">B.2.B.1.3.A)   Mensa dipendenti</t>
  </si>
  <si>
    <t xml:space="preserve">BA1602</t>
  </si>
  <si>
    <t xml:space="preserve">B.2.B.1.3.B)   Mensa degenti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. San. Pubbl.  Regione)</t>
  </si>
  <si>
    <t xml:space="preserve">BA1730</t>
  </si>
  <si>
    <t xml:space="preserve">B.2.B.1.12.B) Altri servizi non sanitari da altri soggetti pubblici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A1770</t>
  </si>
  <si>
    <t xml:space="preserve">B.2.B.2.2) Consulenze non sanitarie da Terzi - Altri soggetti pubblici</t>
  </si>
  <si>
    <t xml:space="preserve">BA1780</t>
  </si>
  <si>
    <t xml:space="preserve">B.2.B.2.3) Consulenze, Collaborazioni, Interinale ...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.Co.Co.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A1830</t>
  </si>
  <si>
    <t xml:space="preserve">B.2.B.2.3.E) Altre collaborazioni e prestazioni di lavoro - area non sanitaria </t>
  </si>
  <si>
    <t xml:space="preserve">BA1831</t>
  </si>
  <si>
    <t xml:space="preserve">B.2.B.2.3.F) Altre Consulenze non sanitarie da privato -  in attuazione dell’art.79, comma 1 sexies lettera c), del D.L. 112/2008, convertito con legge 133/2008 e della legge 23 dicembre 2009 n. 191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. sanit. pubbl.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A1870</t>
  </si>
  <si>
    <t xml:space="preserve">B.2.B.2.4.C) Rimborso oneri stipendiali personale non sanitario in comando da aziende di altre Regioni (extrareg.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A1930</t>
  </si>
  <si>
    <t xml:space="preserve">B.3.B)  Manutenzione e riparazione agli impianti e macchinari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A1960</t>
  </si>
  <si>
    <t xml:space="preserve">B.3.E)  Manutenzione e riparazione agli automezzi</t>
  </si>
  <si>
    <t xml:space="preserve">BA1970</t>
  </si>
  <si>
    <t xml:space="preserve">B.3.F)  Altre manutenzioni e riparazioni</t>
  </si>
  <si>
    <t xml:space="preserve">BA1980</t>
  </si>
  <si>
    <t xml:space="preserve">B.3.G)  Manutenzioni e riparazioni da Az. sanit. pubbl.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61</t>
  </si>
  <si>
    <t xml:space="preserve">B.4.D)  Canoni di project financing</t>
  </si>
  <si>
    <t xml:space="preserve">BA2070</t>
  </si>
  <si>
    <t xml:space="preserve">B.4.E)  Locazioni e noleggi da Az. sanit. pubbl. della Region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.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BA2550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A2552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A2600</t>
  </si>
  <si>
    <t xml:space="preserve">B.11.A.1) Ammortamenti fabbricati non strumentali (disponibili)</t>
  </si>
  <si>
    <t xml:space="preserve">BA2610</t>
  </si>
  <si>
    <t xml:space="preserve">B.11.A.2) Ammortamenti fabbricati strumentali (indisponibili)</t>
  </si>
  <si>
    <t xml:space="preserve">BA2620</t>
  </si>
  <si>
    <t xml:space="preserve">B.11.B) Ammortamenti delle altre immobilizzazioni materiali</t>
  </si>
  <si>
    <t xml:space="preserve">BA2630</t>
  </si>
  <si>
    <t xml:space="preserve">B.12) Svalutazione delle immobilizzazioni e dei crediti</t>
  </si>
  <si>
    <t xml:space="preserve">BA2640</t>
  </si>
  <si>
    <t xml:space="preserve">B.12.A) Svalutazione delle immobilizzazioni immateriali e materiali</t>
  </si>
  <si>
    <t xml:space="preserve">BA2650</t>
  </si>
  <si>
    <t xml:space="preserve">B.12.B) Svalutazione dei crediti</t>
  </si>
  <si>
    <t xml:space="preserve">BA2660</t>
  </si>
  <si>
    <t xml:space="preserve">B.13) Variazione delle rimanenze</t>
  </si>
  <si>
    <t xml:space="preserve">BA2670</t>
  </si>
  <si>
    <t xml:space="preserve">B.13.A) Variazione rimanenze sanitarie</t>
  </si>
  <si>
    <t xml:space="preserve">BA2671</t>
  </si>
  <si>
    <t xml:space="preserve">B.13.A.1) Prodotti farmaceutici ed emoderivati</t>
  </si>
  <si>
    <t xml:space="preserve">BA2672</t>
  </si>
  <si>
    <t xml:space="preserve">B.13.A.2) Sangue ed emocomponenti</t>
  </si>
  <si>
    <t xml:space="preserve">BA2673</t>
  </si>
  <si>
    <t xml:space="preserve">B.13.A.3) Dispositivi medici</t>
  </si>
  <si>
    <t xml:space="preserve">BA2674</t>
  </si>
  <si>
    <t xml:space="preserve">B.13.A.4) Prodotti dietetici</t>
  </si>
  <si>
    <t xml:space="preserve">BA2675</t>
  </si>
  <si>
    <t xml:space="preserve">B.13.A.5) Materiali per la profilassi (vaccini)</t>
  </si>
  <si>
    <t xml:space="preserve">BA2676</t>
  </si>
  <si>
    <t xml:space="preserve">B.13.A.6) Prodotti chimici</t>
  </si>
  <si>
    <t xml:space="preserve">BA2677</t>
  </si>
  <si>
    <t xml:space="preserve">B.13.A.7)  Materiali e prodotti per uso veterinario</t>
  </si>
  <si>
    <t xml:space="preserve">BA2678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A2681</t>
  </si>
  <si>
    <t xml:space="preserve">B.13.B.1) Prodotti alimentari</t>
  </si>
  <si>
    <t xml:space="preserve">BA2682</t>
  </si>
  <si>
    <t xml:space="preserve">B.13.B.2) Materiali di guardaroba, di pulizia, e di convivenza in genere</t>
  </si>
  <si>
    <t xml:space="preserve">BA2683</t>
  </si>
  <si>
    <t xml:space="preserve">B.13.B.3) Combustibili, carburanti e lubrificanti</t>
  </si>
  <si>
    <t xml:space="preserve">BA2684</t>
  </si>
  <si>
    <t xml:space="preserve">B.13.B.4) Supporti informatici e cancelleria</t>
  </si>
  <si>
    <t xml:space="preserve">BA2685</t>
  </si>
  <si>
    <t xml:space="preserve">B.13.B.5) Materiale per la manutenzione</t>
  </si>
  <si>
    <t xml:space="preserve">BA2686</t>
  </si>
  <si>
    <t xml:space="preserve">B.13.B.6) Altri beni e prodotti non sanitari</t>
  </si>
  <si>
    <t xml:space="preserve">BA2690</t>
  </si>
  <si>
    <t xml:space="preserve">B.14) Accantonamenti dell’esercizio</t>
  </si>
  <si>
    <t xml:space="preserve">BA2700</t>
  </si>
  <si>
    <t xml:space="preserve">B.14.A) Accantonamenti per rischi</t>
  </si>
  <si>
    <t xml:space="preserve">BA2710</t>
  </si>
  <si>
    <t xml:space="preserve">B.14.A.1)  Accant. per cause civili ed oneri processuali</t>
  </si>
  <si>
    <t xml:space="preserve">BA2720</t>
  </si>
  <si>
    <t xml:space="preserve">B.14.A.2)  Accant. per contenzioso personale dipendente</t>
  </si>
  <si>
    <t xml:space="preserve">BA2730</t>
  </si>
  <si>
    <t xml:space="preserve">B.14.A.3)  Accant. per rischi connessi all'acquisto di prestazioni sanit. da privato</t>
  </si>
  <si>
    <t xml:space="preserve">BA2740</t>
  </si>
  <si>
    <t xml:space="preserve">B.14.A.4)  Accantonamenti per copertura diretta dei rischi (autoassicurazione)</t>
  </si>
  <si>
    <t xml:space="preserve">BA2741</t>
  </si>
  <si>
    <t xml:space="preserve">B.14.A.5) Accantonamenti per franchigia assicurativa</t>
  </si>
  <si>
    <t xml:space="preserve">BA2750</t>
  </si>
  <si>
    <t xml:space="preserve">B.14.A.6)  Altri accantonamenti per rischi</t>
  </si>
  <si>
    <t xml:space="preserve">BA2751</t>
  </si>
  <si>
    <t xml:space="preserve">B.14.A.7)  Accantonamenti per interessi di mora</t>
  </si>
  <si>
    <t xml:space="preserve">BA2760</t>
  </si>
  <si>
    <t xml:space="preserve">B.14.B) Accantonamenti per premio di operosità (SUMAI)</t>
  </si>
  <si>
    <t xml:space="preserve">BA2770</t>
  </si>
  <si>
    <t xml:space="preserve">B.14.C) Accantonamenti per quote inutilizzate di contributi finalizzati e vincolati</t>
  </si>
  <si>
    <t xml:space="preserve">BA2771</t>
  </si>
  <si>
    <t xml:space="preserve">B.14.C.1)  Accantonamenti per quote inutilizzate contributi da Regione e Prov. Aut. per quota F.S. indistinto finalizzato</t>
  </si>
  <si>
    <t xml:space="preserve">BA2780</t>
  </si>
  <si>
    <t xml:space="preserve">B.14.C.2)  Accantonamenti per quote inutilizzate contributi da Regione e Prov. Aut. per quota F.S. vincolato</t>
  </si>
  <si>
    <t xml:space="preserve">BA2790</t>
  </si>
  <si>
    <t xml:space="preserve">B.14.C.3)  Accantonamenti per quote inutilizzate contributi da soggetti pubblici (extra fondo) vincolati</t>
  </si>
  <si>
    <t xml:space="preserve">BA2800</t>
  </si>
  <si>
    <t xml:space="preserve">B.14.C.4)  Accantonamenti per quote inutilizzate contributi da soggetti pubblici per ricerca</t>
  </si>
  <si>
    <t xml:space="preserve">BA2810</t>
  </si>
  <si>
    <t xml:space="preserve">B.14.C.5)  Accantonamenti per quote inutilizzate contributi vincolati da privati</t>
  </si>
  <si>
    <t xml:space="preserve">BA2811</t>
  </si>
  <si>
    <t xml:space="preserve">B.14.C.6)  Accantonamenti per quote inutilizzate contributi da soggetti privati per ricerca</t>
  </si>
  <si>
    <t xml:space="preserve">BA2820</t>
  </si>
  <si>
    <t xml:space="preserve">B.14.D) Altri accantonamenti</t>
  </si>
  <si>
    <t xml:space="preserve">BA2840</t>
  </si>
  <si>
    <t xml:space="preserve">B.14.D.1)  Acc. Rinnovi convenzioni MMG/PLS/MCA</t>
  </si>
  <si>
    <t xml:space="preserve">BA2850</t>
  </si>
  <si>
    <t xml:space="preserve">B.14.D.2)  Acc. Rinnovi convenzioni Medici Sumai</t>
  </si>
  <si>
    <t xml:space="preserve">BA2860</t>
  </si>
  <si>
    <t xml:space="preserve">B.14.D.3)  Acc. Rinnovi contratt.: dirigenza medica</t>
  </si>
  <si>
    <t xml:space="preserve">BA2870</t>
  </si>
  <si>
    <t xml:space="preserve">B.14.D.4)  Acc. Rinnovi contratt.: dirigenza non medica</t>
  </si>
  <si>
    <t xml:space="preserve">BA2880</t>
  </si>
  <si>
    <t xml:space="preserve">B.14.D.5)  Acc. Rinnovi contratt.: comparto</t>
  </si>
  <si>
    <t xml:space="preserve">BA2881</t>
  </si>
  <si>
    <t xml:space="preserve">B.14.D.6)  Acc. per Trattamento di fine rapporto dipendenti</t>
  </si>
  <si>
    <t xml:space="preserve">BA2882</t>
  </si>
  <si>
    <t xml:space="preserve">B.14.D.7)  Acc. per Trattamenti di quiescenza e simili</t>
  </si>
  <si>
    <t xml:space="preserve">BA2883</t>
  </si>
  <si>
    <t xml:space="preserve">B.14.D.8)  Acc. per Fondi integrativi pensione</t>
  </si>
  <si>
    <t xml:space="preserve">BA2884</t>
  </si>
  <si>
    <t xml:space="preserve">B.14.D.9)  Acc. Incentivi funzioni tecniche art. 113 D.lgs 50/2016</t>
  </si>
  <si>
    <t xml:space="preserve">BA2890</t>
  </si>
  <si>
    <t xml:space="preserve">B.14.D.10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A0070</t>
  </si>
  <si>
    <t xml:space="preserve">E.1.B.2.3) Sopravvenienze attive v/terzi</t>
  </si>
  <si>
    <t xml:space="preserve">EA0080</t>
  </si>
  <si>
    <t xml:space="preserve">E.1.B.2.3.A) Sopravvenienze attive v/terzi relative alla mobilità extraregionale</t>
  </si>
  <si>
    <t xml:space="preserve">EA0090</t>
  </si>
  <si>
    <t xml:space="preserve">E.1.B.2.3.B) Sopravvenienze attive v/terzi relative al personale</t>
  </si>
  <si>
    <t xml:space="preserve">EA0100</t>
  </si>
  <si>
    <t xml:space="preserve">E.1.B.2.3.C) Sopravvenienze attive v/terzi relative alle convenzioni con medici di base</t>
  </si>
  <si>
    <t xml:space="preserve">EA0110</t>
  </si>
  <si>
    <t xml:space="preserve">E.1.B.2.3.D) Sopravvenienze attive v/terzi relative alle convenzioni per la specialistica</t>
  </si>
  <si>
    <t xml:space="preserve">EA0120</t>
  </si>
  <si>
    <t xml:space="preserve">E.1.B.2.3.E) Sopravvenienze attive v/terzi relative all'acquisto prestaz. sanitarie da operatori accreditati</t>
  </si>
  <si>
    <t xml:space="preserve">EA0130</t>
  </si>
  <si>
    <t xml:space="preserve">E.1.B.2.3.F) Sopravvenienze attive v/terzi relative all'acquisto di beni e servizi</t>
  </si>
  <si>
    <t xml:space="preserve">EA0140</t>
  </si>
  <si>
    <t xml:space="preserve">E.1.B.2.3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. sanit. pubbl. della Regione</t>
  </si>
  <si>
    <t xml:space="preserve">EA0170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. attive v/terzi relative all'acquisto prestaz. sanitarie da op. accreditati</t>
  </si>
  <si>
    <t xml:space="preserve">EA0230</t>
  </si>
  <si>
    <t xml:space="preserve">E.1.B.3.2.F) Insussistenze attive v/terzi relative all'acquisto di beni e servizi</t>
  </si>
  <si>
    <t xml:space="preserve">EA0240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. sanit. pubbl. della Regione</t>
  </si>
  <si>
    <t xml:space="preserve">EA0330</t>
  </si>
  <si>
    <t xml:space="preserve">E.2.B.3.1.A) Sopravvenienze passive v/Az. sanit. pubbl. relative alla mobilità intraregionale</t>
  </si>
  <si>
    <t xml:space="preserve">EA0340</t>
  </si>
  <si>
    <t xml:space="preserve">E.2.B.3.1.B) Altre sopravvenienze passive v/Az. sanit. pubbl. della Regione</t>
  </si>
  <si>
    <t xml:space="preserve">EA0350</t>
  </si>
  <si>
    <t xml:space="preserve">E.2.B.3.2) Sopravvenienze passive v/terzi</t>
  </si>
  <si>
    <t xml:space="preserve">EA0360</t>
  </si>
  <si>
    <t xml:space="preserve">E.2.B.3.2.A) Soprav.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A0390</t>
  </si>
  <si>
    <t xml:space="preserve">E.2.B.3.2.B.2) Soprav. passive v/terzi relative al personale - dirigenza non medica</t>
  </si>
  <si>
    <t xml:space="preserve">EA0400</t>
  </si>
  <si>
    <t xml:space="preserve">E.2.B.3.2.B.3) Soprav. passive v/terzi relative al personale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EA0440</t>
  </si>
  <si>
    <t xml:space="preserve">E.2.B.3.2.F) Sopravvenienze passive v/terzi relative all'ac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61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A0480</t>
  </si>
  <si>
    <t xml:space="preserve">E.2.B.4.3) Insussistenze passive v/terzi</t>
  </si>
  <si>
    <t xml:space="preserve">EA0490</t>
  </si>
  <si>
    <t xml:space="preserve">E.2.B.4.3.A) Insussistenze passive v/terzi relative alla mobilità extraregionale</t>
  </si>
  <si>
    <t xml:space="preserve">EA0500</t>
  </si>
  <si>
    <t xml:space="preserve">E.2.B.4.3.B) Insussistenze passive v/terzi relative al personale</t>
  </si>
  <si>
    <t xml:space="preserve">EA0510</t>
  </si>
  <si>
    <t xml:space="preserve">E.2.B.4.3.C) Insussistenze passive v/terzi relative alle convenzioni con medici di base</t>
  </si>
  <si>
    <t xml:space="preserve">EA0520</t>
  </si>
  <si>
    <t xml:space="preserve">E.2.B.4.3.D) Insussistenze passive v/terzi relative alle convenzioni per la specialistica</t>
  </si>
  <si>
    <t xml:space="preserve">EA0530</t>
  </si>
  <si>
    <t xml:space="preserve">E.2.B.4.3.E) Insussistenze passive v/terzi relative all'acquisto prestaz. sanitarie da operatori accreditati</t>
  </si>
  <si>
    <t xml:space="preserve">EA0540</t>
  </si>
  <si>
    <t xml:space="preserve">E.2.B.4.3.F) Insussistenze passive v/terzi relative all'acquisto di beni e servizi</t>
  </si>
  <si>
    <t xml:space="preserve">EA0550</t>
  </si>
  <si>
    <t xml:space="preserve">E.2.B.4.3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Imposte e tasse 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ccantonamento a F.do Imposte (Accertamenti, condoni, ecc.)</t>
  </si>
  <si>
    <t xml:space="preserve">YZ9999</t>
  </si>
  <si>
    <t xml:space="preserve">Totale imposte e tasse</t>
  </si>
  <si>
    <t xml:space="preserve">ZZ9999</t>
  </si>
  <si>
    <t xml:space="preserve">RISULTATO DI ESERCIZ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;\-#,##0.00\ ;&quot; - &quot;;@\ "/>
    <numFmt numFmtId="166" formatCode="#,##0\ ;&quot; (&quot;#,##0\);&quot; - &quot;;@\ "/>
    <numFmt numFmtId="167" formatCode="@"/>
    <numFmt numFmtId="168" formatCode="#,##0\ ;\(#,###\);&quot; - &quot;;@\ "/>
    <numFmt numFmtId="169" formatCode="#,###%;\(#,###%\);\-#\ ;@\ "/>
    <numFmt numFmtId="170" formatCode="#,##0\ ;\-#,##0\ ;&quot; - &quot;;@\ "/>
    <numFmt numFmtId="171" formatCode="[$€]\ #,##0.00\ ;\-[$€]\ #,##0.00\ ;[$€]&quot; -&quot;#\ "/>
    <numFmt numFmtId="172" formatCode="#,##0.00\ ;&quot; (&quot;#,##0.00\);\-#\ ;@\ "/>
    <numFmt numFmtId="173" formatCode="#,##0\ ;&quot; (&quot;#,##0\);\-#\ ;@\ "/>
    <numFmt numFmtId="174" formatCode="#,##0.00"/>
    <numFmt numFmtId="175" formatCode="#,##0"/>
    <numFmt numFmtId="176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492F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C2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224172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u val="doubl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2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Tahoma"/>
      <family val="2"/>
      <charset val="1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sz val="36"/>
      <name val="Calibri"/>
      <family val="2"/>
    </font>
    <font>
      <b val="true"/>
      <u val="singl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9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9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9" borderId="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9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1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9" borderId="1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9" borderId="1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9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9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9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9" borderId="2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9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9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9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9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9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9" borderId="2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9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9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9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9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9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9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9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9" borderId="2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9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9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9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9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9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9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9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9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9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9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9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9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9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3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9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3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9" borderId="3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3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9" borderId="3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9" borderId="3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9" borderId="3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9" borderId="3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3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4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rmal_Sheet1 2" xfId="32"/>
    <cellStyle name="Normale 2" xfId="33"/>
    <cellStyle name="Normale_Foglio1" xfId="34"/>
    <cellStyle name="Note 1" xfId="35"/>
    <cellStyle name="Status 1" xfId="36"/>
    <cellStyle name="Text 1" xfId="37"/>
    <cellStyle name="Warning 1" xfId="38"/>
    <cellStyle name="Excel Built-in Explanatory Text" xfId="39"/>
  </cellStyles>
  <dxfs count="114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C2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92F"/>
      <rgbColor rgb="FF333300"/>
      <rgbColor rgb="FF993300"/>
      <rgbColor rgb="FF993366"/>
      <rgbColor rgb="FF22417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30" activeCellId="0" sqref="S30"/>
    </sheetView>
  </sheetViews>
  <sheetFormatPr defaultColWidth="1.6796875" defaultRowHeight="12.75" zeroHeight="false" outlineLevelRow="0" outlineLevelCol="0"/>
  <cols>
    <col collapsed="false" customWidth="false" hidden="false" outlineLevel="0" max="4" min="1" style="1" width="1.68"/>
    <col collapsed="false" customWidth="true" hidden="false" outlineLevel="0" max="5" min="5" style="1" width="3.25"/>
    <col collapsed="false" customWidth="true" hidden="false" outlineLevel="0" max="6" min="6" style="2" width="103.25"/>
    <col collapsed="false" customWidth="true" hidden="false" outlineLevel="0" max="8" min="7" style="3" width="18.25"/>
    <col collapsed="false" customWidth="true" hidden="false" outlineLevel="0" max="9" min="9" style="2" width="14.67"/>
    <col collapsed="false" customWidth="true" hidden="false" outlineLevel="0" max="10" min="10" style="4" width="15.25"/>
    <col collapsed="false" customWidth="true" hidden="false" outlineLevel="0" max="11" min="11" style="2" width="8.25"/>
    <col collapsed="false" customWidth="true" hidden="false" outlineLevel="0" max="12" min="12" style="2" width="10.67"/>
    <col collapsed="false" customWidth="true" hidden="false" outlineLevel="0" max="112" min="13" style="2" width="8.25"/>
    <col collapsed="false" customWidth="true" hidden="false" outlineLevel="0" max="253" min="113" style="5" width="7.68"/>
    <col collapsed="false" customWidth="false" hidden="false" outlineLevel="0" max="257" min="254" style="5" width="1.68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7"/>
      <c r="H1" s="7"/>
    </row>
    <row r="2" customFormat="false" ht="15.75" hidden="false" customHeight="true" outlineLevel="0" collapsed="false">
      <c r="A2" s="8"/>
      <c r="B2" s="9"/>
      <c r="C2" s="9"/>
      <c r="D2" s="9"/>
      <c r="E2" s="9"/>
      <c r="F2" s="10" t="s">
        <v>0</v>
      </c>
      <c r="G2" s="11" t="s">
        <v>1</v>
      </c>
      <c r="H2" s="12" t="s">
        <v>1</v>
      </c>
      <c r="I2" s="13" t="s">
        <v>2</v>
      </c>
      <c r="J2" s="13"/>
    </row>
    <row r="3" customFormat="false" ht="15.75" hidden="false" customHeight="true" outlineLevel="0" collapsed="false">
      <c r="A3" s="14"/>
      <c r="B3" s="15"/>
      <c r="C3" s="15"/>
      <c r="D3" s="15"/>
      <c r="E3" s="15"/>
      <c r="F3" s="16" t="s">
        <v>3</v>
      </c>
      <c r="G3" s="17" t="n">
        <v>2019</v>
      </c>
      <c r="H3" s="18" t="n">
        <v>2018</v>
      </c>
      <c r="I3" s="19" t="s">
        <v>4</v>
      </c>
      <c r="J3" s="20" t="s">
        <v>5</v>
      </c>
    </row>
    <row r="4" customFormat="false" ht="12.75" hidden="false" customHeight="true" outlineLevel="0" collapsed="false">
      <c r="A4" s="21" t="s">
        <v>6</v>
      </c>
      <c r="B4" s="22" t="s">
        <v>7</v>
      </c>
      <c r="C4" s="22"/>
      <c r="D4" s="22"/>
      <c r="E4" s="22"/>
      <c r="F4" s="23"/>
      <c r="G4" s="24"/>
      <c r="H4" s="24"/>
      <c r="I4" s="25"/>
      <c r="J4" s="2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</row>
    <row r="5" customFormat="false" ht="12.75" hidden="false" customHeight="true" outlineLevel="0" collapsed="false">
      <c r="A5" s="28"/>
      <c r="B5" s="29" t="s">
        <v>8</v>
      </c>
      <c r="C5" s="30" t="s">
        <v>9</v>
      </c>
      <c r="D5" s="30"/>
      <c r="E5" s="30"/>
      <c r="F5" s="31"/>
      <c r="G5" s="32" t="n">
        <v>1413098766.64</v>
      </c>
      <c r="H5" s="32" t="n">
        <v>1404258902.26</v>
      </c>
      <c r="I5" s="32" t="n">
        <v>8839864.38000011</v>
      </c>
      <c r="J5" s="33" t="n">
        <v>0.00629503887479248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</row>
    <row r="6" customFormat="false" ht="12.75" hidden="false" customHeight="true" outlineLevel="0" collapsed="false">
      <c r="A6" s="34"/>
      <c r="B6" s="35"/>
      <c r="C6" s="36"/>
      <c r="D6" s="35" t="s">
        <v>10</v>
      </c>
      <c r="E6" s="36" t="s">
        <v>11</v>
      </c>
      <c r="F6" s="37"/>
      <c r="G6" s="38" t="n">
        <v>1389166242.13</v>
      </c>
      <c r="H6" s="38" t="n">
        <v>1378987043.43</v>
      </c>
      <c r="I6" s="38" t="n">
        <v>10179198.7</v>
      </c>
      <c r="J6" s="39" t="n">
        <v>0.007381649268205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12.75" hidden="false" customHeight="true" outlineLevel="0" collapsed="false">
      <c r="A7" s="34"/>
      <c r="B7" s="35"/>
      <c r="C7" s="36"/>
      <c r="D7" s="35" t="s">
        <v>12</v>
      </c>
      <c r="E7" s="36" t="s">
        <v>13</v>
      </c>
      <c r="F7" s="37"/>
      <c r="G7" s="38" t="n">
        <v>23704383.45</v>
      </c>
      <c r="H7" s="38" t="n">
        <v>25052286.99</v>
      </c>
      <c r="I7" s="38" t="n">
        <v>-1347903.54</v>
      </c>
      <c r="J7" s="39" t="n">
        <v>-0.0538036124421707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</row>
    <row r="8" customFormat="false" ht="12.75" hidden="false" customHeight="true" outlineLevel="0" collapsed="false">
      <c r="A8" s="34"/>
      <c r="B8" s="35"/>
      <c r="C8" s="36"/>
      <c r="D8" s="35"/>
      <c r="E8" s="36" t="s">
        <v>8</v>
      </c>
      <c r="F8" s="37" t="s">
        <v>14</v>
      </c>
      <c r="G8" s="41" t="n">
        <v>17526727.67</v>
      </c>
      <c r="H8" s="41" t="n">
        <v>20392720.04</v>
      </c>
      <c r="I8" s="38" t="n">
        <v>-2865992.37</v>
      </c>
      <c r="J8" s="39" t="n">
        <v>-0.140539975264624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</row>
    <row r="9" customFormat="false" ht="12.75" hidden="false" customHeight="true" outlineLevel="0" collapsed="false">
      <c r="A9" s="34"/>
      <c r="B9" s="35"/>
      <c r="C9" s="36"/>
      <c r="D9" s="35"/>
      <c r="E9" s="36" t="s">
        <v>15</v>
      </c>
      <c r="F9" s="37" t="s">
        <v>16</v>
      </c>
      <c r="G9" s="41" t="n">
        <v>0</v>
      </c>
      <c r="H9" s="38" t="n">
        <v>0</v>
      </c>
      <c r="I9" s="38" t="n">
        <v>0</v>
      </c>
      <c r="J9" s="39" t="n">
        <v>0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</row>
    <row r="10" customFormat="false" ht="12.75" hidden="false" customHeight="true" outlineLevel="0" collapsed="false">
      <c r="A10" s="34"/>
      <c r="B10" s="35"/>
      <c r="C10" s="36"/>
      <c r="D10" s="35"/>
      <c r="E10" s="36" t="s">
        <v>17</v>
      </c>
      <c r="F10" s="37" t="s">
        <v>18</v>
      </c>
      <c r="G10" s="41" t="n">
        <v>0</v>
      </c>
      <c r="H10" s="38" t="n">
        <v>0</v>
      </c>
      <c r="I10" s="38" t="n">
        <v>0</v>
      </c>
      <c r="J10" s="39" t="n">
        <v>0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</row>
    <row r="11" customFormat="false" ht="12.75" hidden="false" customHeight="true" outlineLevel="0" collapsed="false">
      <c r="A11" s="34"/>
      <c r="B11" s="35"/>
      <c r="C11" s="36"/>
      <c r="D11" s="35"/>
      <c r="E11" s="36" t="s">
        <v>19</v>
      </c>
      <c r="F11" s="37" t="s">
        <v>20</v>
      </c>
      <c r="G11" s="41" t="n">
        <v>0</v>
      </c>
      <c r="H11" s="38" t="n">
        <v>0</v>
      </c>
      <c r="I11" s="38" t="n">
        <v>0</v>
      </c>
      <c r="J11" s="39" t="n">
        <v>0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</row>
    <row r="12" customFormat="false" ht="12.75" hidden="false" customHeight="true" outlineLevel="0" collapsed="false">
      <c r="A12" s="34"/>
      <c r="B12" s="35"/>
      <c r="C12" s="36"/>
      <c r="D12" s="35"/>
      <c r="E12" s="36" t="s">
        <v>21</v>
      </c>
      <c r="F12" s="37" t="s">
        <v>22</v>
      </c>
      <c r="G12" s="41" t="n">
        <v>781984.62</v>
      </c>
      <c r="H12" s="41" t="n">
        <v>359272.77</v>
      </c>
      <c r="I12" s="38" t="n">
        <v>422711.85</v>
      </c>
      <c r="J12" s="39" t="n">
        <v>1.17657636563996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</row>
    <row r="13" customFormat="false" ht="12.75" hidden="false" customHeight="true" outlineLevel="0" collapsed="false">
      <c r="A13" s="34"/>
      <c r="B13" s="35"/>
      <c r="C13" s="36"/>
      <c r="D13" s="35"/>
      <c r="E13" s="36" t="s">
        <v>23</v>
      </c>
      <c r="F13" s="37" t="s">
        <v>24</v>
      </c>
      <c r="G13" s="41" t="n">
        <v>5395671.16</v>
      </c>
      <c r="H13" s="41" t="n">
        <v>4300294.18</v>
      </c>
      <c r="I13" s="38" t="n">
        <v>1095376.98</v>
      </c>
      <c r="J13" s="39" t="n">
        <v>0.254721406059713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</row>
    <row r="14" customFormat="false" ht="12.75" hidden="false" customHeight="true" outlineLevel="0" collapsed="false">
      <c r="A14" s="34"/>
      <c r="B14" s="35"/>
      <c r="C14" s="36"/>
      <c r="D14" s="35" t="s">
        <v>25</v>
      </c>
      <c r="E14" s="36" t="s">
        <v>26</v>
      </c>
      <c r="F14" s="42"/>
      <c r="G14" s="38" t="n">
        <v>0</v>
      </c>
      <c r="H14" s="38" t="n">
        <v>0</v>
      </c>
      <c r="I14" s="38" t="n">
        <v>0</v>
      </c>
      <c r="J14" s="39" t="n">
        <v>0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</row>
    <row r="15" customFormat="false" ht="12.75" hidden="false" customHeight="true" outlineLevel="0" collapsed="false">
      <c r="A15" s="34"/>
      <c r="B15" s="35"/>
      <c r="C15" s="36"/>
      <c r="D15" s="36"/>
      <c r="E15" s="36" t="s">
        <v>8</v>
      </c>
      <c r="F15" s="37" t="s">
        <v>27</v>
      </c>
      <c r="G15" s="38" t="n">
        <v>0</v>
      </c>
      <c r="H15" s="38" t="n">
        <v>0</v>
      </c>
      <c r="I15" s="38" t="n">
        <v>0</v>
      </c>
      <c r="J15" s="39" t="n">
        <v>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</row>
    <row r="16" customFormat="false" ht="12.75" hidden="false" customHeight="true" outlineLevel="0" collapsed="false">
      <c r="A16" s="34"/>
      <c r="B16" s="35"/>
      <c r="C16" s="36"/>
      <c r="D16" s="36"/>
      <c r="E16" s="36" t="s">
        <v>15</v>
      </c>
      <c r="F16" s="37" t="s">
        <v>28</v>
      </c>
      <c r="G16" s="38" t="n">
        <v>0</v>
      </c>
      <c r="H16" s="38" t="n">
        <v>0</v>
      </c>
      <c r="I16" s="38" t="n">
        <v>0</v>
      </c>
      <c r="J16" s="39" t="n">
        <v>0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</row>
    <row r="17" customFormat="false" ht="12.75" hidden="false" customHeight="true" outlineLevel="0" collapsed="false">
      <c r="A17" s="34"/>
      <c r="B17" s="35"/>
      <c r="C17" s="36"/>
      <c r="D17" s="36"/>
      <c r="E17" s="36" t="s">
        <v>17</v>
      </c>
      <c r="F17" s="37" t="s">
        <v>29</v>
      </c>
      <c r="G17" s="38" t="n">
        <v>0</v>
      </c>
      <c r="H17" s="38" t="n">
        <v>0</v>
      </c>
      <c r="I17" s="38" t="n">
        <v>0</v>
      </c>
      <c r="J17" s="39" t="n">
        <v>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</row>
    <row r="18" customFormat="false" ht="12.75" hidden="false" customHeight="true" outlineLevel="0" collapsed="false">
      <c r="A18" s="34"/>
      <c r="B18" s="35"/>
      <c r="C18" s="36"/>
      <c r="D18" s="36"/>
      <c r="E18" s="36" t="s">
        <v>19</v>
      </c>
      <c r="F18" s="37" t="s">
        <v>30</v>
      </c>
      <c r="G18" s="38" t="n">
        <v>0</v>
      </c>
      <c r="H18" s="38" t="n">
        <v>0</v>
      </c>
      <c r="I18" s="38" t="n">
        <v>0</v>
      </c>
      <c r="J18" s="39" t="n">
        <v>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</row>
    <row r="19" customFormat="false" ht="12.75" hidden="false" customHeight="true" outlineLevel="0" collapsed="false">
      <c r="A19" s="34"/>
      <c r="B19" s="35"/>
      <c r="C19" s="36"/>
      <c r="D19" s="35" t="s">
        <v>31</v>
      </c>
      <c r="E19" s="36" t="s">
        <v>32</v>
      </c>
      <c r="F19" s="37"/>
      <c r="G19" s="38" t="n">
        <v>228141.06</v>
      </c>
      <c r="H19" s="38" t="n">
        <v>219571.84</v>
      </c>
      <c r="I19" s="38" t="n">
        <v>8569.22</v>
      </c>
      <c r="J19" s="39" t="n">
        <v>0.039026953547413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</row>
    <row r="20" customFormat="false" ht="12.75" hidden="false" customHeight="true" outlineLevel="0" collapsed="false">
      <c r="A20" s="43"/>
      <c r="B20" s="29" t="s">
        <v>15</v>
      </c>
      <c r="C20" s="30" t="s">
        <v>33</v>
      </c>
      <c r="D20" s="30"/>
      <c r="E20" s="30"/>
      <c r="F20" s="31"/>
      <c r="G20" s="32" t="n">
        <v>-1719321.08</v>
      </c>
      <c r="H20" s="32" t="n">
        <v>0</v>
      </c>
      <c r="I20" s="32" t="n">
        <v>-1719321.08</v>
      </c>
      <c r="J20" s="33" t="e">
        <f aca="false"/>
        <v>#N/A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customFormat="false" ht="12.75" hidden="false" customHeight="true" outlineLevel="0" collapsed="false">
      <c r="A21" s="43"/>
      <c r="B21" s="29" t="s">
        <v>17</v>
      </c>
      <c r="C21" s="30" t="s">
        <v>34</v>
      </c>
      <c r="D21" s="30"/>
      <c r="E21" s="30"/>
      <c r="F21" s="31"/>
      <c r="G21" s="32" t="n">
        <v>65202</v>
      </c>
      <c r="H21" s="32" t="n">
        <v>1489000</v>
      </c>
      <c r="I21" s="32" t="n">
        <v>-1423798</v>
      </c>
      <c r="J21" s="33" t="n">
        <v>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customFormat="false" ht="12.75" hidden="false" customHeight="true" outlineLevel="0" collapsed="false">
      <c r="A22" s="28"/>
      <c r="B22" s="29" t="s">
        <v>19</v>
      </c>
      <c r="C22" s="30" t="s">
        <v>35</v>
      </c>
      <c r="D22" s="30"/>
      <c r="E22" s="30"/>
      <c r="F22" s="31"/>
      <c r="G22" s="32" t="n">
        <v>55927036.07</v>
      </c>
      <c r="H22" s="32" t="n">
        <v>52271793.29</v>
      </c>
      <c r="I22" s="32" t="n">
        <v>3655242.78</v>
      </c>
      <c r="J22" s="33" t="n">
        <v>0.0699276330490708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customFormat="false" ht="12.75" hidden="false" customHeight="true" outlineLevel="0" collapsed="false">
      <c r="A23" s="34"/>
      <c r="B23" s="35"/>
      <c r="C23" s="36"/>
      <c r="D23" s="35" t="s">
        <v>10</v>
      </c>
      <c r="E23" s="36" t="s">
        <v>36</v>
      </c>
      <c r="F23" s="37"/>
      <c r="G23" s="38" t="n">
        <v>44008988.94</v>
      </c>
      <c r="H23" s="38" t="n">
        <v>40971752.91</v>
      </c>
      <c r="I23" s="38" t="n">
        <v>3037236.03</v>
      </c>
      <c r="J23" s="39" t="n">
        <v>0.0741299996773802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</row>
    <row r="24" customFormat="false" ht="12.75" hidden="false" customHeight="true" outlineLevel="0" collapsed="false">
      <c r="A24" s="34"/>
      <c r="B24" s="35"/>
      <c r="C24" s="36"/>
      <c r="D24" s="35" t="s">
        <v>12</v>
      </c>
      <c r="E24" s="36" t="s">
        <v>37</v>
      </c>
      <c r="F24" s="37"/>
      <c r="G24" s="38" t="n">
        <v>9029493.54</v>
      </c>
      <c r="H24" s="38" t="n">
        <v>8329956.21</v>
      </c>
      <c r="I24" s="38" t="n">
        <v>699537.330000001</v>
      </c>
      <c r="J24" s="39" t="n">
        <v>0.0839785122952046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</row>
    <row r="25" customFormat="false" ht="12.75" hidden="false" customHeight="true" outlineLevel="0" collapsed="false">
      <c r="A25" s="34"/>
      <c r="B25" s="35"/>
      <c r="C25" s="36"/>
      <c r="D25" s="35" t="s">
        <v>25</v>
      </c>
      <c r="E25" s="36" t="s">
        <v>38</v>
      </c>
      <c r="F25" s="42"/>
      <c r="G25" s="38" t="n">
        <v>2888553.59</v>
      </c>
      <c r="H25" s="38" t="n">
        <v>2970084.17</v>
      </c>
      <c r="I25" s="38" t="n">
        <v>-81530.5799999996</v>
      </c>
      <c r="J25" s="39" t="n">
        <v>-0.0274505957856405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</row>
    <row r="26" customFormat="false" ht="12.75" hidden="false" customHeight="true" outlineLevel="0" collapsed="false">
      <c r="A26" s="43"/>
      <c r="B26" s="29" t="s">
        <v>21</v>
      </c>
      <c r="C26" s="30" t="s">
        <v>39</v>
      </c>
      <c r="D26" s="30"/>
      <c r="E26" s="30"/>
      <c r="F26" s="31"/>
      <c r="G26" s="32" t="n">
        <v>37446204.02</v>
      </c>
      <c r="H26" s="32" t="n">
        <v>21004148.71</v>
      </c>
      <c r="I26" s="32" t="n">
        <v>16442055.31</v>
      </c>
      <c r="J26" s="39" t="n">
        <v>0.782800366585293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</row>
    <row r="27" customFormat="false" ht="12.75" hidden="false" customHeight="true" outlineLevel="0" collapsed="false">
      <c r="A27" s="43"/>
      <c r="B27" s="29" t="s">
        <v>23</v>
      </c>
      <c r="C27" s="30" t="s">
        <v>40</v>
      </c>
      <c r="D27" s="30"/>
      <c r="E27" s="30"/>
      <c r="F27" s="31"/>
      <c r="G27" s="32" t="n">
        <v>7182331.19</v>
      </c>
      <c r="H27" s="32" t="n">
        <v>9315186.89</v>
      </c>
      <c r="I27" s="32" t="n">
        <v>-2132855.7</v>
      </c>
      <c r="J27" s="33" t="n">
        <v>-0.228965422292241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</row>
    <row r="28" customFormat="false" ht="12.75" hidden="false" customHeight="true" outlineLevel="0" collapsed="false">
      <c r="A28" s="43"/>
      <c r="B28" s="29" t="s">
        <v>41</v>
      </c>
      <c r="C28" s="30" t="s">
        <v>42</v>
      </c>
      <c r="D28" s="30"/>
      <c r="E28" s="30"/>
      <c r="F28" s="31"/>
      <c r="G28" s="32" t="n">
        <v>15970311.73</v>
      </c>
      <c r="H28" s="32" t="n">
        <v>15484405.93</v>
      </c>
      <c r="I28" s="32" t="n">
        <v>485905.800000001</v>
      </c>
      <c r="J28" s="33" t="n">
        <v>0.0313803320706409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</row>
    <row r="29" customFormat="false" ht="12.75" hidden="false" customHeight="true" outlineLevel="0" collapsed="false">
      <c r="A29" s="43"/>
      <c r="B29" s="29" t="s">
        <v>43</v>
      </c>
      <c r="C29" s="44" t="s">
        <v>44</v>
      </c>
      <c r="D29" s="45"/>
      <c r="E29" s="45"/>
      <c r="F29" s="46"/>
      <c r="G29" s="32" t="n">
        <v>0</v>
      </c>
      <c r="H29" s="32" t="n">
        <v>0</v>
      </c>
      <c r="I29" s="32" t="n">
        <v>0</v>
      </c>
      <c r="J29" s="39" t="n">
        <v>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</row>
    <row r="30" customFormat="false" ht="12.75" hidden="false" customHeight="true" outlineLevel="0" collapsed="false">
      <c r="A30" s="43"/>
      <c r="B30" s="29" t="s">
        <v>45</v>
      </c>
      <c r="C30" s="30" t="s">
        <v>46</v>
      </c>
      <c r="D30" s="30"/>
      <c r="E30" s="30"/>
      <c r="F30" s="31"/>
      <c r="G30" s="32" t="n">
        <v>1585935.6</v>
      </c>
      <c r="H30" s="32" t="n">
        <v>3869320.79</v>
      </c>
      <c r="I30" s="32" t="n">
        <v>-2283385.19</v>
      </c>
      <c r="J30" s="33" t="n">
        <v>-0.590125583772029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</row>
    <row r="31" customFormat="false" ht="12.75" hidden="false" customHeight="true" outlineLevel="0" collapsed="false">
      <c r="A31" s="47"/>
      <c r="B31" s="48" t="s">
        <v>47</v>
      </c>
      <c r="C31" s="48"/>
      <c r="D31" s="48"/>
      <c r="E31" s="48"/>
      <c r="F31" s="48"/>
      <c r="G31" s="49" t="n">
        <v>1529556466.17</v>
      </c>
      <c r="H31" s="49" t="n">
        <v>1507692757.87</v>
      </c>
      <c r="I31" s="50" t="n">
        <v>21863708.3000001</v>
      </c>
      <c r="J31" s="51" t="n">
        <v>0.014501434848628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</row>
    <row r="32" customFormat="false" ht="12.75" hidden="false" customHeight="true" outlineLevel="0" collapsed="false">
      <c r="A32" s="52"/>
      <c r="B32" s="35"/>
      <c r="C32" s="36"/>
      <c r="D32" s="36"/>
      <c r="E32" s="36"/>
      <c r="F32" s="37"/>
      <c r="G32" s="38"/>
      <c r="H32" s="38"/>
      <c r="I32" s="38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</row>
    <row r="33" customFormat="false" ht="12.75" hidden="false" customHeight="true" outlineLevel="0" collapsed="false">
      <c r="A33" s="28" t="s">
        <v>48</v>
      </c>
      <c r="B33" s="53" t="s">
        <v>49</v>
      </c>
      <c r="C33" s="54"/>
      <c r="D33" s="54"/>
      <c r="E33" s="54"/>
      <c r="F33" s="55"/>
      <c r="G33" s="32"/>
      <c r="H33" s="32"/>
      <c r="I33" s="32"/>
      <c r="J33" s="39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</row>
    <row r="34" customFormat="false" ht="12.75" hidden="false" customHeight="true" outlineLevel="0" collapsed="false">
      <c r="A34" s="43"/>
      <c r="B34" s="29" t="s">
        <v>8</v>
      </c>
      <c r="C34" s="30" t="s">
        <v>50</v>
      </c>
      <c r="D34" s="56"/>
      <c r="E34" s="30"/>
      <c r="F34" s="31"/>
      <c r="G34" s="32" t="n">
        <v>-277599767.15</v>
      </c>
      <c r="H34" s="32" t="n">
        <v>-265012949.07</v>
      </c>
      <c r="I34" s="32" t="n">
        <v>-12586818.08</v>
      </c>
      <c r="J34" s="33" t="n">
        <v>0.0474951058964118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</row>
    <row r="35" customFormat="false" ht="12.75" hidden="false" customHeight="true" outlineLevel="0" collapsed="false">
      <c r="A35" s="34"/>
      <c r="B35" s="35"/>
      <c r="C35" s="36"/>
      <c r="D35" s="35" t="s">
        <v>10</v>
      </c>
      <c r="E35" s="36" t="s">
        <v>51</v>
      </c>
      <c r="F35" s="37"/>
      <c r="G35" s="38" t="n">
        <v>-272721612.24</v>
      </c>
      <c r="H35" s="38" t="n">
        <v>-260393580.8</v>
      </c>
      <c r="I35" s="38" t="n">
        <v>-12328031.44</v>
      </c>
      <c r="J35" s="39" t="n">
        <v>0.0473438377479388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</row>
    <row r="36" customFormat="false" ht="12.75" hidden="false" customHeight="true" outlineLevel="0" collapsed="false">
      <c r="A36" s="34"/>
      <c r="B36" s="35"/>
      <c r="C36" s="36"/>
      <c r="D36" s="35" t="s">
        <v>12</v>
      </c>
      <c r="E36" s="36" t="s">
        <v>52</v>
      </c>
      <c r="F36" s="37"/>
      <c r="G36" s="38" t="n">
        <v>-4878154.91</v>
      </c>
      <c r="H36" s="38" t="n">
        <v>-4619368.27</v>
      </c>
      <c r="I36" s="38" t="n">
        <v>-258786.640000001</v>
      </c>
      <c r="J36" s="39" t="n">
        <v>0.0560220845955632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</row>
    <row r="37" customFormat="false" ht="12.75" hidden="false" customHeight="true" outlineLevel="0" collapsed="false">
      <c r="A37" s="43"/>
      <c r="B37" s="29" t="s">
        <v>15</v>
      </c>
      <c r="C37" s="30" t="s">
        <v>53</v>
      </c>
      <c r="D37" s="56"/>
      <c r="E37" s="30"/>
      <c r="F37" s="31"/>
      <c r="G37" s="32" t="n">
        <v>-655977668.51</v>
      </c>
      <c r="H37" s="32" t="n">
        <v>-657922076.45</v>
      </c>
      <c r="I37" s="32" t="n">
        <v>1944407.94000006</v>
      </c>
      <c r="J37" s="33" t="n">
        <v>-0.00295537725454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</row>
    <row r="38" customFormat="false" ht="12.75" hidden="false" customHeight="true" outlineLevel="0" collapsed="false">
      <c r="A38" s="52"/>
      <c r="B38" s="35"/>
      <c r="C38" s="36"/>
      <c r="D38" s="35" t="s">
        <v>10</v>
      </c>
      <c r="E38" s="36" t="s">
        <v>54</v>
      </c>
      <c r="F38" s="37"/>
      <c r="G38" s="38" t="n">
        <v>-105535305.48</v>
      </c>
      <c r="H38" s="38" t="n">
        <v>-105134037.24</v>
      </c>
      <c r="I38" s="38" t="n">
        <v>-401268.24000001</v>
      </c>
      <c r="J38" s="39" t="n">
        <v>0.00381673005749788</v>
      </c>
      <c r="K38" s="40"/>
      <c r="L38" s="40"/>
      <c r="M38" s="57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</row>
    <row r="39" customFormat="false" ht="12.75" hidden="false" customHeight="true" outlineLevel="0" collapsed="false">
      <c r="A39" s="52"/>
      <c r="B39" s="35"/>
      <c r="C39" s="36"/>
      <c r="D39" s="35" t="s">
        <v>12</v>
      </c>
      <c r="E39" s="36" t="s">
        <v>55</v>
      </c>
      <c r="F39" s="37"/>
      <c r="G39" s="38" t="n">
        <v>-119590886.27</v>
      </c>
      <c r="H39" s="38" t="n">
        <v>-118245885.14</v>
      </c>
      <c r="I39" s="38" t="n">
        <v>-1345001.13</v>
      </c>
      <c r="J39" s="39" t="n">
        <v>0.0113746125576171</v>
      </c>
      <c r="K39" s="40"/>
      <c r="L39" s="40"/>
      <c r="M39" s="57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</row>
    <row r="40" customFormat="false" ht="12.75" hidden="false" customHeight="true" outlineLevel="0" collapsed="false">
      <c r="A40" s="52"/>
      <c r="B40" s="35"/>
      <c r="C40" s="58"/>
      <c r="D40" s="35" t="s">
        <v>25</v>
      </c>
      <c r="E40" s="36" t="s">
        <v>56</v>
      </c>
      <c r="F40" s="37"/>
      <c r="G40" s="38" t="n">
        <v>-76871680.86</v>
      </c>
      <c r="H40" s="38" t="n">
        <v>-79113006.4</v>
      </c>
      <c r="I40" s="38" t="n">
        <v>2241325.54000001</v>
      </c>
      <c r="J40" s="39" t="n">
        <v>-0.0283306834361436</v>
      </c>
      <c r="K40" s="40"/>
      <c r="L40" s="40"/>
      <c r="M40" s="57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</row>
    <row r="41" customFormat="false" ht="12.75" hidden="false" customHeight="true" outlineLevel="0" collapsed="false">
      <c r="A41" s="52"/>
      <c r="B41" s="35"/>
      <c r="C41" s="58"/>
      <c r="D41" s="35" t="s">
        <v>31</v>
      </c>
      <c r="E41" s="36" t="s">
        <v>57</v>
      </c>
      <c r="F41" s="37"/>
      <c r="G41" s="38" t="n">
        <v>-11407614.35</v>
      </c>
      <c r="H41" s="38" t="n">
        <v>-12822108.87</v>
      </c>
      <c r="I41" s="38" t="n">
        <v>1414494.52</v>
      </c>
      <c r="J41" s="39" t="n">
        <v>-0.110316839011522</v>
      </c>
      <c r="K41" s="40"/>
      <c r="L41" s="40"/>
      <c r="M41" s="57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</row>
    <row r="42" customFormat="false" ht="12.75" hidden="false" customHeight="true" outlineLevel="0" collapsed="false">
      <c r="A42" s="52"/>
      <c r="B42" s="35"/>
      <c r="C42" s="58"/>
      <c r="D42" s="35" t="s">
        <v>58</v>
      </c>
      <c r="E42" s="36" t="s">
        <v>59</v>
      </c>
      <c r="F42" s="37"/>
      <c r="G42" s="38" t="n">
        <v>-10653661.46</v>
      </c>
      <c r="H42" s="38" t="n">
        <v>-11021125.68</v>
      </c>
      <c r="I42" s="38" t="n">
        <v>367464.220000001</v>
      </c>
      <c r="J42" s="39" t="n">
        <v>-0.0333418047002982</v>
      </c>
      <c r="K42" s="40"/>
      <c r="L42" s="40"/>
      <c r="M42" s="57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</row>
    <row r="43" customFormat="false" ht="12.75" hidden="false" customHeight="true" outlineLevel="0" collapsed="false">
      <c r="A43" s="52"/>
      <c r="B43" s="35"/>
      <c r="C43" s="58"/>
      <c r="D43" s="35" t="s">
        <v>60</v>
      </c>
      <c r="E43" s="36" t="s">
        <v>61</v>
      </c>
      <c r="F43" s="37"/>
      <c r="G43" s="38" t="n">
        <v>-19059486.41</v>
      </c>
      <c r="H43" s="38" t="n">
        <v>-17498515.5</v>
      </c>
      <c r="I43" s="38" t="n">
        <v>-1560970.91</v>
      </c>
      <c r="J43" s="39" t="n">
        <v>0.0892059049237634</v>
      </c>
      <c r="K43" s="40"/>
      <c r="L43" s="40"/>
      <c r="M43" s="57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</row>
    <row r="44" customFormat="false" ht="12.75" hidden="false" customHeight="true" outlineLevel="0" collapsed="false">
      <c r="A44" s="52"/>
      <c r="B44" s="35"/>
      <c r="C44" s="58"/>
      <c r="D44" s="35" t="s">
        <v>62</v>
      </c>
      <c r="E44" s="36" t="s">
        <v>63</v>
      </c>
      <c r="F44" s="37"/>
      <c r="G44" s="38" t="n">
        <v>-180850589.34</v>
      </c>
      <c r="H44" s="38" t="n">
        <v>-180185348.34</v>
      </c>
      <c r="I44" s="38" t="n">
        <v>-665241</v>
      </c>
      <c r="J44" s="39" t="n">
        <v>0.00369198165183068</v>
      </c>
      <c r="K44" s="40"/>
      <c r="L44" s="40"/>
      <c r="M44" s="57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</row>
    <row r="45" customFormat="false" ht="12.75" hidden="false" customHeight="true" outlineLevel="0" collapsed="false">
      <c r="A45" s="52"/>
      <c r="B45" s="35"/>
      <c r="C45" s="58"/>
      <c r="D45" s="35" t="s">
        <v>64</v>
      </c>
      <c r="E45" s="36" t="s">
        <v>65</v>
      </c>
      <c r="F45" s="37"/>
      <c r="G45" s="38" t="n">
        <v>-17221007.36</v>
      </c>
      <c r="H45" s="38" t="n">
        <v>-17004773.65</v>
      </c>
      <c r="I45" s="38" t="n">
        <v>-216233.710000001</v>
      </c>
      <c r="J45" s="39" t="n">
        <v>0.0127160592931504</v>
      </c>
      <c r="K45" s="40"/>
      <c r="L45" s="40"/>
      <c r="M45" s="57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</row>
    <row r="46" customFormat="false" ht="12.75" hidden="false" customHeight="true" outlineLevel="0" collapsed="false">
      <c r="A46" s="52"/>
      <c r="B46" s="35"/>
      <c r="C46" s="58"/>
      <c r="D46" s="35" t="s">
        <v>66</v>
      </c>
      <c r="E46" s="36" t="s">
        <v>67</v>
      </c>
      <c r="F46" s="37"/>
      <c r="G46" s="38" t="n">
        <v>-16552839</v>
      </c>
      <c r="H46" s="38" t="n">
        <v>-17044000</v>
      </c>
      <c r="I46" s="38" t="n">
        <v>491161</v>
      </c>
      <c r="J46" s="39" t="n">
        <v>-0.0288172377376203</v>
      </c>
      <c r="K46" s="40"/>
      <c r="L46" s="40"/>
      <c r="M46" s="57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</row>
    <row r="47" customFormat="false" ht="12.75" hidden="false" customHeight="true" outlineLevel="0" collapsed="false">
      <c r="A47" s="52"/>
      <c r="B47" s="35"/>
      <c r="C47" s="58"/>
      <c r="D47" s="35" t="s">
        <v>68</v>
      </c>
      <c r="E47" s="36" t="s">
        <v>69</v>
      </c>
      <c r="F47" s="37"/>
      <c r="G47" s="38" t="n">
        <v>-2650976.77</v>
      </c>
      <c r="H47" s="38" t="n">
        <v>-2643568.23</v>
      </c>
      <c r="I47" s="38" t="n">
        <v>-7408.54000000004</v>
      </c>
      <c r="J47" s="39" t="n">
        <v>0.00280247731680451</v>
      </c>
      <c r="K47" s="40"/>
      <c r="L47" s="40"/>
      <c r="M47" s="57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</row>
    <row r="48" customFormat="false" ht="12.75" hidden="false" customHeight="true" outlineLevel="0" collapsed="false">
      <c r="A48" s="52"/>
      <c r="B48" s="35"/>
      <c r="C48" s="58"/>
      <c r="D48" s="35" t="s">
        <v>70</v>
      </c>
      <c r="E48" s="36" t="s">
        <v>71</v>
      </c>
      <c r="F48" s="37"/>
      <c r="G48" s="38" t="n">
        <v>-16069580.84</v>
      </c>
      <c r="H48" s="38" t="n">
        <v>-15227180.96</v>
      </c>
      <c r="I48" s="38" t="n">
        <v>-842399.879999999</v>
      </c>
      <c r="J48" s="39" t="n">
        <v>0.0553221165633274</v>
      </c>
      <c r="K48" s="40"/>
      <c r="L48" s="40"/>
      <c r="M48" s="5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</row>
    <row r="49" customFormat="false" ht="12.75" hidden="false" customHeight="true" outlineLevel="0" collapsed="false">
      <c r="A49" s="52"/>
      <c r="B49" s="35"/>
      <c r="C49" s="58"/>
      <c r="D49" s="35" t="s">
        <v>72</v>
      </c>
      <c r="E49" s="36" t="s">
        <v>73</v>
      </c>
      <c r="F49" s="37"/>
      <c r="G49" s="38" t="n">
        <v>-49144000.3</v>
      </c>
      <c r="H49" s="38" t="n">
        <v>-45096426.06</v>
      </c>
      <c r="I49" s="38" t="n">
        <v>-4047574.24</v>
      </c>
      <c r="J49" s="39" t="n">
        <v>0.0897537697247843</v>
      </c>
      <c r="K49" s="40"/>
      <c r="L49" s="40"/>
      <c r="M49" s="57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</row>
    <row r="50" customFormat="false" ht="12.75" hidden="false" customHeight="true" outlineLevel="0" collapsed="false">
      <c r="A50" s="52"/>
      <c r="B50" s="35"/>
      <c r="C50" s="58"/>
      <c r="D50" s="35" t="s">
        <v>74</v>
      </c>
      <c r="E50" s="36" t="s">
        <v>75</v>
      </c>
      <c r="F50" s="37"/>
      <c r="G50" s="38" t="n">
        <v>-5527886.32</v>
      </c>
      <c r="H50" s="38" t="n">
        <v>-6658788.34</v>
      </c>
      <c r="I50" s="38" t="n">
        <v>1130902.02</v>
      </c>
      <c r="J50" s="39" t="n">
        <v>-0.169836006530882</v>
      </c>
      <c r="K50" s="40"/>
      <c r="L50" s="40"/>
      <c r="M50" s="57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</row>
    <row r="51" customFormat="false" ht="12.75" hidden="false" customHeight="true" outlineLevel="0" collapsed="false">
      <c r="A51" s="52"/>
      <c r="B51" s="35"/>
      <c r="C51" s="58"/>
      <c r="D51" s="35" t="s">
        <v>76</v>
      </c>
      <c r="E51" s="36" t="s">
        <v>77</v>
      </c>
      <c r="F51" s="37"/>
      <c r="G51" s="38" t="n">
        <v>-17507180.27</v>
      </c>
      <c r="H51" s="38" t="n">
        <v>-24111444.31</v>
      </c>
      <c r="I51" s="38" t="n">
        <v>6604264.04</v>
      </c>
      <c r="J51" s="39" t="n">
        <v>-0.273905783290673</v>
      </c>
      <c r="K51" s="40"/>
      <c r="L51" s="40"/>
      <c r="M51" s="57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</row>
    <row r="52" customFormat="false" ht="12.75" hidden="false" customHeight="true" outlineLevel="0" collapsed="false">
      <c r="A52" s="52"/>
      <c r="B52" s="59"/>
      <c r="C52" s="60"/>
      <c r="D52" s="35" t="s">
        <v>78</v>
      </c>
      <c r="E52" s="60" t="s">
        <v>79</v>
      </c>
      <c r="F52" s="42"/>
      <c r="G52" s="38" t="n">
        <v>-3556343.47</v>
      </c>
      <c r="H52" s="38" t="n">
        <v>-3701473.32</v>
      </c>
      <c r="I52" s="38" t="n">
        <v>145129.850000001</v>
      </c>
      <c r="J52" s="39" t="n">
        <v>-0.0392086711028895</v>
      </c>
      <c r="K52" s="40"/>
      <c r="L52" s="40"/>
      <c r="M52" s="57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</row>
    <row r="53" customFormat="false" ht="12.75" hidden="false" customHeight="true" outlineLevel="0" collapsed="false">
      <c r="A53" s="52"/>
      <c r="B53" s="59"/>
      <c r="C53" s="60"/>
      <c r="D53" s="35" t="s">
        <v>80</v>
      </c>
      <c r="E53" s="60" t="s">
        <v>81</v>
      </c>
      <c r="F53" s="42"/>
      <c r="G53" s="38" t="n">
        <v>-3778630.01</v>
      </c>
      <c r="H53" s="38" t="n">
        <v>-2414394.41</v>
      </c>
      <c r="I53" s="38" t="n">
        <v>-1364235.6</v>
      </c>
      <c r="J53" s="39" t="n">
        <v>0.565042560714013</v>
      </c>
      <c r="K53" s="40"/>
      <c r="L53" s="40"/>
      <c r="M53" s="57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</row>
    <row r="54" customFormat="false" ht="12.75" hidden="false" customHeight="true" outlineLevel="0" collapsed="false">
      <c r="A54" s="52"/>
      <c r="B54" s="59"/>
      <c r="C54" s="60"/>
      <c r="D54" s="35" t="s">
        <v>82</v>
      </c>
      <c r="E54" s="60" t="s">
        <v>83</v>
      </c>
      <c r="F54" s="42"/>
      <c r="G54" s="38" t="n">
        <v>0</v>
      </c>
      <c r="H54" s="38" t="n">
        <v>0</v>
      </c>
      <c r="I54" s="38" t="n">
        <v>0</v>
      </c>
      <c r="J54" s="39" t="n">
        <v>0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</row>
    <row r="55" customFormat="false" ht="12.75" hidden="false" customHeight="true" outlineLevel="0" collapsed="false">
      <c r="A55" s="52"/>
      <c r="B55" s="29" t="s">
        <v>17</v>
      </c>
      <c r="C55" s="30" t="s">
        <v>84</v>
      </c>
      <c r="D55" s="61"/>
      <c r="E55" s="62"/>
      <c r="F55" s="63"/>
      <c r="G55" s="32" t="n">
        <v>-93727820.22</v>
      </c>
      <c r="H55" s="32" t="n">
        <v>-86977694.92</v>
      </c>
      <c r="I55" s="32" t="n">
        <v>-6750125.29999998</v>
      </c>
      <c r="J55" s="33" t="n">
        <v>0.0776075441664508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</row>
    <row r="56" customFormat="false" ht="12.75" hidden="false" customHeight="true" outlineLevel="0" collapsed="false">
      <c r="A56" s="52"/>
      <c r="B56" s="29"/>
      <c r="C56" s="30"/>
      <c r="D56" s="35" t="s">
        <v>10</v>
      </c>
      <c r="E56" s="60" t="s">
        <v>85</v>
      </c>
      <c r="F56" s="63"/>
      <c r="G56" s="38" t="n">
        <v>-92152601.01</v>
      </c>
      <c r="H56" s="38" t="n">
        <v>-84750473.45</v>
      </c>
      <c r="I56" s="38" t="n">
        <v>-7402127.55999999</v>
      </c>
      <c r="J56" s="39" t="n">
        <v>0.0873402502508378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</row>
    <row r="57" customFormat="false" ht="12.75" hidden="false" customHeight="true" outlineLevel="0" collapsed="false">
      <c r="A57" s="52"/>
      <c r="B57" s="64"/>
      <c r="C57" s="35"/>
      <c r="D57" s="35" t="s">
        <v>12</v>
      </c>
      <c r="E57" s="60" t="s">
        <v>86</v>
      </c>
      <c r="F57" s="63"/>
      <c r="G57" s="38" t="n">
        <v>-1069016.84</v>
      </c>
      <c r="H57" s="38" t="n">
        <v>-1585027.28</v>
      </c>
      <c r="I57" s="38" t="n">
        <v>516010.44</v>
      </c>
      <c r="J57" s="39" t="n">
        <v>-0.325553034014657</v>
      </c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</row>
    <row r="58" customFormat="false" ht="12.75" hidden="false" customHeight="true" outlineLevel="0" collapsed="false">
      <c r="A58" s="52"/>
      <c r="B58" s="64"/>
      <c r="C58" s="35"/>
      <c r="D58" s="35" t="s">
        <v>25</v>
      </c>
      <c r="E58" s="60" t="s">
        <v>87</v>
      </c>
      <c r="F58" s="63"/>
      <c r="G58" s="38" t="n">
        <v>-506202.37</v>
      </c>
      <c r="H58" s="38" t="n">
        <v>-642194.19</v>
      </c>
      <c r="I58" s="38" t="n">
        <v>135991.82</v>
      </c>
      <c r="J58" s="39" t="n">
        <v>-0.211761211978576</v>
      </c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</row>
    <row r="59" customFormat="false" ht="12.75" hidden="false" customHeight="true" outlineLevel="0" collapsed="false">
      <c r="A59" s="52"/>
      <c r="B59" s="29" t="s">
        <v>19</v>
      </c>
      <c r="C59" s="65" t="s">
        <v>88</v>
      </c>
      <c r="D59" s="35"/>
      <c r="E59" s="66"/>
      <c r="F59" s="67"/>
      <c r="G59" s="32" t="n">
        <v>-36050596.63</v>
      </c>
      <c r="H59" s="32" t="n">
        <v>-35216408.73</v>
      </c>
      <c r="I59" s="32" t="n">
        <v>-834187.899999999</v>
      </c>
      <c r="J59" s="33" t="n">
        <v>0.023687477800352</v>
      </c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</row>
    <row r="60" customFormat="false" ht="12.75" hidden="false" customHeight="true" outlineLevel="0" collapsed="false">
      <c r="A60" s="52"/>
      <c r="B60" s="29" t="s">
        <v>21</v>
      </c>
      <c r="C60" s="65" t="s">
        <v>89</v>
      </c>
      <c r="D60" s="29"/>
      <c r="E60" s="62"/>
      <c r="F60" s="63"/>
      <c r="G60" s="32" t="n">
        <v>-5759468.87</v>
      </c>
      <c r="H60" s="32" t="n">
        <v>-4527930.12</v>
      </c>
      <c r="I60" s="32" t="n">
        <v>-1231538.75</v>
      </c>
      <c r="J60" s="33" t="n">
        <v>0.271987137027636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</row>
    <row r="61" customFormat="false" ht="12.75" hidden="false" customHeight="true" outlineLevel="0" collapsed="false">
      <c r="A61" s="52"/>
      <c r="B61" s="29" t="s">
        <v>23</v>
      </c>
      <c r="C61" s="65" t="s">
        <v>90</v>
      </c>
      <c r="D61" s="54"/>
      <c r="E61" s="65"/>
      <c r="F61" s="67"/>
      <c r="G61" s="32" t="n">
        <v>-406561920.46</v>
      </c>
      <c r="H61" s="32" t="n">
        <v>-402910736.41</v>
      </c>
      <c r="I61" s="32" t="n">
        <v>-3651184.05000001</v>
      </c>
      <c r="J61" s="33" t="n">
        <v>0.00906201726598962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</row>
    <row r="62" customFormat="false" ht="12.75" hidden="false" customHeight="true" outlineLevel="0" collapsed="false">
      <c r="A62" s="52"/>
      <c r="B62" s="35"/>
      <c r="C62" s="66"/>
      <c r="D62" s="35" t="s">
        <v>10</v>
      </c>
      <c r="E62" s="36" t="s">
        <v>91</v>
      </c>
      <c r="F62" s="68"/>
      <c r="G62" s="38" t="n">
        <v>-144792107.85</v>
      </c>
      <c r="H62" s="38" t="n">
        <v>-144959052.99</v>
      </c>
      <c r="I62" s="38" t="n">
        <v>166945.139999986</v>
      </c>
      <c r="J62" s="39" t="n">
        <v>-0.00115167101713546</v>
      </c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</row>
    <row r="63" customFormat="false" ht="12.75" hidden="false" customHeight="true" outlineLevel="0" collapsed="false">
      <c r="A63" s="52"/>
      <c r="B63" s="35"/>
      <c r="C63" s="66"/>
      <c r="D63" s="35" t="s">
        <v>12</v>
      </c>
      <c r="E63" s="36" t="s">
        <v>92</v>
      </c>
      <c r="F63" s="68"/>
      <c r="G63" s="38" t="n">
        <v>-16396091.65</v>
      </c>
      <c r="H63" s="38" t="n">
        <v>-15805767.27</v>
      </c>
      <c r="I63" s="38" t="n">
        <v>-590324.379999999</v>
      </c>
      <c r="J63" s="39" t="n">
        <v>0.0373486696289942</v>
      </c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</row>
    <row r="64" customFormat="false" ht="12.75" hidden="false" customHeight="true" outlineLevel="0" collapsed="false">
      <c r="A64" s="52"/>
      <c r="B64" s="35"/>
      <c r="C64" s="66"/>
      <c r="D64" s="35" t="s">
        <v>25</v>
      </c>
      <c r="E64" s="36" t="s">
        <v>93</v>
      </c>
      <c r="F64" s="68"/>
      <c r="G64" s="38" t="n">
        <v>-172417015.04</v>
      </c>
      <c r="H64" s="38" t="n">
        <v>-170240117.71</v>
      </c>
      <c r="I64" s="38" t="n">
        <v>-2176897.32999998</v>
      </c>
      <c r="J64" s="39" t="n">
        <v>0.0127872170160754</v>
      </c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</row>
    <row r="65" customFormat="false" ht="12.75" hidden="false" customHeight="true" outlineLevel="0" collapsed="false">
      <c r="A65" s="52"/>
      <c r="B65" s="35"/>
      <c r="C65" s="66"/>
      <c r="D65" s="35" t="s">
        <v>31</v>
      </c>
      <c r="E65" s="36" t="s">
        <v>94</v>
      </c>
      <c r="F65" s="68"/>
      <c r="G65" s="38" t="n">
        <v>-3488728.92</v>
      </c>
      <c r="H65" s="38" t="n">
        <v>-3636085.05</v>
      </c>
      <c r="I65" s="38" t="n">
        <v>147356.13</v>
      </c>
      <c r="J65" s="39" t="n">
        <v>-0.0405260405006203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</row>
    <row r="66" customFormat="false" ht="12.75" hidden="false" customHeight="true" outlineLevel="0" collapsed="false">
      <c r="A66" s="52"/>
      <c r="B66" s="35"/>
      <c r="C66" s="66"/>
      <c r="D66" s="35" t="s">
        <v>58</v>
      </c>
      <c r="E66" s="36" t="s">
        <v>95</v>
      </c>
      <c r="F66" s="68"/>
      <c r="G66" s="38" t="n">
        <v>-69467977</v>
      </c>
      <c r="H66" s="38" t="n">
        <v>-68269713.39</v>
      </c>
      <c r="I66" s="38" t="n">
        <v>-1198263.61</v>
      </c>
      <c r="J66" s="39" t="n">
        <v>0.0175519062626608</v>
      </c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</row>
    <row r="67" customFormat="false" ht="12.75" hidden="false" customHeight="true" outlineLevel="0" collapsed="false">
      <c r="A67" s="52"/>
      <c r="B67" s="29" t="s">
        <v>41</v>
      </c>
      <c r="C67" s="65" t="s">
        <v>96</v>
      </c>
      <c r="D67" s="69"/>
      <c r="E67" s="62"/>
      <c r="F67" s="63"/>
      <c r="G67" s="32" t="n">
        <v>-5516940.48</v>
      </c>
      <c r="H67" s="32" t="n">
        <v>-6655647.26</v>
      </c>
      <c r="I67" s="32" t="n">
        <v>1138706.78</v>
      </c>
      <c r="J67" s="33" t="n">
        <v>-0.171088811578635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</row>
    <row r="68" customFormat="false" ht="12.75" hidden="false" customHeight="true" outlineLevel="0" collapsed="false">
      <c r="A68" s="52"/>
      <c r="B68" s="29" t="s">
        <v>43</v>
      </c>
      <c r="C68" s="65" t="s">
        <v>97</v>
      </c>
      <c r="D68" s="54"/>
      <c r="E68" s="65"/>
      <c r="F68" s="67"/>
      <c r="G68" s="32" t="n">
        <v>-18409718.34</v>
      </c>
      <c r="H68" s="32" t="n">
        <v>-18294860.64</v>
      </c>
      <c r="I68" s="32" t="n">
        <v>-114857.699999999</v>
      </c>
      <c r="J68" s="33" t="n">
        <v>0.00627814019795667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</row>
    <row r="69" customFormat="false" ht="12.75" hidden="false" customHeight="true" outlineLevel="0" collapsed="false">
      <c r="A69" s="52"/>
      <c r="B69" s="35"/>
      <c r="C69" s="66"/>
      <c r="D69" s="35" t="s">
        <v>10</v>
      </c>
      <c r="E69" s="36" t="s">
        <v>98</v>
      </c>
      <c r="F69" s="68"/>
      <c r="G69" s="38" t="n">
        <v>-18626.84</v>
      </c>
      <c r="H69" s="38" t="n">
        <v>-26992.62</v>
      </c>
      <c r="I69" s="38" t="n">
        <v>8365.78</v>
      </c>
      <c r="J69" s="39" t="n">
        <v>-0.309928417471146</v>
      </c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</row>
    <row r="70" customFormat="false" ht="12.75" hidden="false" customHeight="true" outlineLevel="0" collapsed="false">
      <c r="A70" s="43"/>
      <c r="B70" s="29"/>
      <c r="C70" s="65"/>
      <c r="D70" s="35" t="s">
        <v>12</v>
      </c>
      <c r="E70" s="36" t="s">
        <v>99</v>
      </c>
      <c r="F70" s="67"/>
      <c r="G70" s="38" t="n">
        <v>-9236027.5</v>
      </c>
      <c r="H70" s="38" t="n">
        <v>-9061883.02</v>
      </c>
      <c r="I70" s="38" t="n">
        <v>-174144.48</v>
      </c>
      <c r="J70" s="39" t="n">
        <v>0.0192172509417364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</row>
    <row r="71" customFormat="false" ht="12.75" hidden="false" customHeight="true" outlineLevel="0" collapsed="false">
      <c r="A71" s="43"/>
      <c r="B71" s="29"/>
      <c r="C71" s="65"/>
      <c r="D71" s="35" t="s">
        <v>25</v>
      </c>
      <c r="E71" s="36" t="s">
        <v>100</v>
      </c>
      <c r="F71" s="67"/>
      <c r="G71" s="38" t="n">
        <v>-9155064</v>
      </c>
      <c r="H71" s="38" t="n">
        <v>-9205985</v>
      </c>
      <c r="I71" s="38" t="n">
        <v>50921</v>
      </c>
      <c r="J71" s="39" t="n">
        <v>-0.00553129295778779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</row>
    <row r="72" customFormat="false" ht="12.75" hidden="false" customHeight="true" outlineLevel="0" collapsed="false">
      <c r="A72" s="43"/>
      <c r="B72" s="29" t="s">
        <v>45</v>
      </c>
      <c r="C72" s="65" t="s">
        <v>101</v>
      </c>
      <c r="D72" s="54"/>
      <c r="E72" s="65"/>
      <c r="F72" s="67"/>
      <c r="G72" s="32" t="n">
        <v>0</v>
      </c>
      <c r="H72" s="32" t="n">
        <v>-1356082.48</v>
      </c>
      <c r="I72" s="32" t="n">
        <v>1356082.48</v>
      </c>
      <c r="J72" s="33" t="n">
        <v>-1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</row>
    <row r="73" customFormat="false" ht="12.75" hidden="false" customHeight="true" outlineLevel="0" collapsed="false">
      <c r="A73" s="43"/>
      <c r="B73" s="29" t="s">
        <v>102</v>
      </c>
      <c r="C73" s="65" t="s">
        <v>103</v>
      </c>
      <c r="D73" s="54"/>
      <c r="E73" s="65"/>
      <c r="F73" s="67"/>
      <c r="G73" s="32" t="n">
        <v>-381275.759999996</v>
      </c>
      <c r="H73" s="32" t="n">
        <v>3635561.88</v>
      </c>
      <c r="I73" s="32" t="n">
        <v>-4016837.64</v>
      </c>
      <c r="J73" s="33" t="n">
        <v>-1.10487395692464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</row>
    <row r="74" customFormat="false" ht="12.75" hidden="false" customHeight="true" outlineLevel="0" collapsed="false">
      <c r="A74" s="70"/>
      <c r="B74" s="59"/>
      <c r="C74" s="66"/>
      <c r="D74" s="35" t="s">
        <v>10</v>
      </c>
      <c r="E74" s="66" t="s">
        <v>104</v>
      </c>
      <c r="F74" s="68"/>
      <c r="G74" s="38" t="n">
        <v>-220005.579999996</v>
      </c>
      <c r="H74" s="38" t="n">
        <v>3305799.41</v>
      </c>
      <c r="I74" s="38" t="n">
        <v>-3525804.99</v>
      </c>
      <c r="J74" s="39" t="n">
        <v>-1.06655140034646</v>
      </c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</row>
    <row r="75" customFormat="false" ht="12.75" hidden="false" customHeight="true" outlineLevel="0" collapsed="false">
      <c r="A75" s="70"/>
      <c r="B75" s="59"/>
      <c r="C75" s="66"/>
      <c r="D75" s="35" t="s">
        <v>12</v>
      </c>
      <c r="E75" s="66" t="s">
        <v>105</v>
      </c>
      <c r="F75" s="68"/>
      <c r="G75" s="38" t="n">
        <v>-161270.18</v>
      </c>
      <c r="H75" s="38" t="n">
        <v>329762.47</v>
      </c>
      <c r="I75" s="38" t="n">
        <v>-491032.65</v>
      </c>
      <c r="J75" s="39" t="n">
        <v>-1.48904952707323</v>
      </c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</row>
    <row r="76" customFormat="false" ht="12.75" hidden="false" customHeight="true" outlineLevel="0" collapsed="false">
      <c r="A76" s="70"/>
      <c r="B76" s="29" t="s">
        <v>106</v>
      </c>
      <c r="C76" s="65" t="s">
        <v>107</v>
      </c>
      <c r="D76" s="54"/>
      <c r="E76" s="65"/>
      <c r="F76" s="67"/>
      <c r="G76" s="32" t="n">
        <v>-15690429.98</v>
      </c>
      <c r="H76" s="32" t="n">
        <v>-18537763.99</v>
      </c>
      <c r="I76" s="32" t="n">
        <v>2847334.01</v>
      </c>
      <c r="J76" s="33" t="n">
        <v>-0.153596410631615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</row>
    <row r="77" customFormat="false" ht="12.75" hidden="false" customHeight="true" outlineLevel="0" collapsed="false">
      <c r="A77" s="70"/>
      <c r="B77" s="59"/>
      <c r="C77" s="66"/>
      <c r="D77" s="35" t="s">
        <v>10</v>
      </c>
      <c r="E77" s="66" t="s">
        <v>108</v>
      </c>
      <c r="F77" s="68"/>
      <c r="G77" s="38" t="n">
        <v>-5640000</v>
      </c>
      <c r="H77" s="38" t="n">
        <v>-5750000</v>
      </c>
      <c r="I77" s="38" t="n">
        <v>110000</v>
      </c>
      <c r="J77" s="39" t="n">
        <v>-0.0191304347826087</v>
      </c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</row>
    <row r="78" customFormat="false" ht="12.75" hidden="false" customHeight="true" outlineLevel="0" collapsed="false">
      <c r="A78" s="70"/>
      <c r="B78" s="59"/>
      <c r="C78" s="66"/>
      <c r="D78" s="35" t="s">
        <v>12</v>
      </c>
      <c r="E78" s="66" t="s">
        <v>109</v>
      </c>
      <c r="F78" s="68"/>
      <c r="G78" s="38" t="n">
        <v>-846000</v>
      </c>
      <c r="H78" s="38" t="n">
        <v>-834500</v>
      </c>
      <c r="I78" s="38" t="n">
        <v>-11500</v>
      </c>
      <c r="J78" s="39" t="n">
        <v>0.0137807070101857</v>
      </c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</row>
    <row r="79" customFormat="false" ht="12.75" hidden="false" customHeight="true" outlineLevel="0" collapsed="false">
      <c r="A79" s="70"/>
      <c r="B79" s="59"/>
      <c r="C79" s="66"/>
      <c r="D79" s="35" t="s">
        <v>25</v>
      </c>
      <c r="E79" s="66" t="s">
        <v>110</v>
      </c>
      <c r="F79" s="68"/>
      <c r="G79" s="38" t="n">
        <v>-197845</v>
      </c>
      <c r="H79" s="38" t="n">
        <v>-699598.06</v>
      </c>
      <c r="I79" s="38" t="n">
        <v>501753.06</v>
      </c>
      <c r="J79" s="39" t="n">
        <v>0</v>
      </c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</row>
    <row r="80" customFormat="false" ht="12.75" hidden="false" customHeight="true" outlineLevel="0" collapsed="false">
      <c r="A80" s="70"/>
      <c r="B80" s="59"/>
      <c r="C80" s="66"/>
      <c r="D80" s="35" t="s">
        <v>31</v>
      </c>
      <c r="E80" s="66" t="s">
        <v>111</v>
      </c>
      <c r="F80" s="68"/>
      <c r="G80" s="38" t="n">
        <v>-9006584.98</v>
      </c>
      <c r="H80" s="38" t="n">
        <v>-11253665.93</v>
      </c>
      <c r="I80" s="38" t="n">
        <v>2247080.95</v>
      </c>
      <c r="J80" s="39" t="n">
        <v>-0.199675462553916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</row>
    <row r="81" s="72" customFormat="true" ht="12.75" hidden="false" customHeight="true" outlineLevel="0" collapsed="false">
      <c r="A81" s="47"/>
      <c r="B81" s="48" t="s">
        <v>112</v>
      </c>
      <c r="C81" s="48"/>
      <c r="D81" s="48"/>
      <c r="E81" s="48"/>
      <c r="F81" s="48"/>
      <c r="G81" s="49" t="n">
        <v>-1515675606.4</v>
      </c>
      <c r="H81" s="49" t="n">
        <v>-1493776588.19</v>
      </c>
      <c r="I81" s="49" t="n">
        <v>-21899018.21</v>
      </c>
      <c r="J81" s="51" t="n">
        <v>0.014660169655313</v>
      </c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</row>
    <row r="82" customFormat="false" ht="12.75" hidden="false" customHeight="true" outlineLevel="0" collapsed="false">
      <c r="A82" s="70"/>
      <c r="B82" s="35"/>
      <c r="C82" s="66"/>
      <c r="D82" s="60"/>
      <c r="E82" s="66"/>
      <c r="F82" s="68"/>
      <c r="G82" s="38"/>
      <c r="H82" s="38"/>
      <c r="I82" s="38"/>
      <c r="J82" s="39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</row>
    <row r="83" s="72" customFormat="true" ht="12.75" hidden="false" customHeight="true" outlineLevel="0" collapsed="false">
      <c r="A83" s="73" t="s">
        <v>113</v>
      </c>
      <c r="B83" s="73"/>
      <c r="C83" s="73"/>
      <c r="D83" s="73"/>
      <c r="E83" s="73"/>
      <c r="F83" s="73"/>
      <c r="G83" s="74" t="n">
        <v>13880859.77</v>
      </c>
      <c r="H83" s="74" t="n">
        <v>13916169.6799998</v>
      </c>
      <c r="I83" s="74" t="n">
        <v>-35309.9099998586</v>
      </c>
      <c r="J83" s="75" t="n">
        <v>-0.00253732965405026</v>
      </c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</row>
    <row r="84" customFormat="false" ht="12.75" hidden="false" customHeight="true" outlineLevel="0" collapsed="false">
      <c r="A84" s="77"/>
      <c r="B84" s="78"/>
      <c r="C84" s="78"/>
      <c r="D84" s="79"/>
      <c r="E84" s="80"/>
      <c r="F84" s="81"/>
      <c r="G84" s="82"/>
      <c r="H84" s="82"/>
      <c r="I84" s="82"/>
      <c r="J84" s="39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</row>
    <row r="85" customFormat="false" ht="12.75" hidden="false" customHeight="true" outlineLevel="0" collapsed="false">
      <c r="A85" s="28" t="s">
        <v>114</v>
      </c>
      <c r="B85" s="53" t="s">
        <v>115</v>
      </c>
      <c r="C85" s="54"/>
      <c r="D85" s="53"/>
      <c r="E85" s="65"/>
      <c r="F85" s="67"/>
      <c r="G85" s="32"/>
      <c r="H85" s="32"/>
      <c r="I85" s="32"/>
      <c r="J85" s="39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</row>
    <row r="86" customFormat="false" ht="12.75" hidden="false" customHeight="true" outlineLevel="0" collapsed="false">
      <c r="A86" s="43"/>
      <c r="B86" s="29" t="s">
        <v>8</v>
      </c>
      <c r="C86" s="65" t="s">
        <v>116</v>
      </c>
      <c r="D86" s="54"/>
      <c r="E86" s="65"/>
      <c r="F86" s="67"/>
      <c r="G86" s="32" t="n">
        <v>1000583.84</v>
      </c>
      <c r="H86" s="32" t="n">
        <v>700123.52</v>
      </c>
      <c r="I86" s="32" t="n">
        <v>300460.32</v>
      </c>
      <c r="J86" s="33" t="n">
        <v>0.429153301406015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</row>
    <row r="87" customFormat="false" ht="12.75" hidden="false" customHeight="true" outlineLevel="0" collapsed="false">
      <c r="A87" s="43"/>
      <c r="B87" s="29" t="s">
        <v>15</v>
      </c>
      <c r="C87" s="65" t="s">
        <v>117</v>
      </c>
      <c r="D87" s="54"/>
      <c r="E87" s="65"/>
      <c r="F87" s="67"/>
      <c r="G87" s="32" t="n">
        <v>-115972.55</v>
      </c>
      <c r="H87" s="32" t="n">
        <v>-54367.71</v>
      </c>
      <c r="I87" s="32" t="n">
        <v>-61604.84</v>
      </c>
      <c r="J87" s="33" t="n">
        <v>1.13311449020016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</row>
    <row r="88" s="72" customFormat="true" ht="12.75" hidden="false" customHeight="true" outlineLevel="0" collapsed="false">
      <c r="A88" s="47"/>
      <c r="B88" s="48" t="s">
        <v>118</v>
      </c>
      <c r="C88" s="48"/>
      <c r="D88" s="48"/>
      <c r="E88" s="48"/>
      <c r="F88" s="48"/>
      <c r="G88" s="49" t="n">
        <v>884611.29</v>
      </c>
      <c r="H88" s="49" t="n">
        <v>645755.81</v>
      </c>
      <c r="I88" s="49" t="n">
        <v>238855.48</v>
      </c>
      <c r="J88" s="51" t="n">
        <v>0.369885142806535</v>
      </c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</row>
    <row r="89" customFormat="false" ht="12.75" hidden="false" customHeight="true" outlineLevel="0" collapsed="false">
      <c r="A89" s="52"/>
      <c r="B89" s="35"/>
      <c r="C89" s="66"/>
      <c r="D89" s="58"/>
      <c r="E89" s="66"/>
      <c r="F89" s="68"/>
      <c r="G89" s="38"/>
      <c r="H89" s="38"/>
      <c r="I89" s="38"/>
      <c r="J89" s="39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</row>
    <row r="90" customFormat="false" ht="12.75" hidden="false" customHeight="true" outlineLevel="0" collapsed="false">
      <c r="A90" s="28" t="s">
        <v>119</v>
      </c>
      <c r="B90" s="53" t="s">
        <v>120</v>
      </c>
      <c r="C90" s="54"/>
      <c r="D90" s="30"/>
      <c r="E90" s="65"/>
      <c r="F90" s="67"/>
      <c r="G90" s="32"/>
      <c r="H90" s="32"/>
      <c r="I90" s="32"/>
      <c r="J90" s="39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</row>
    <row r="91" customFormat="false" ht="12.75" hidden="false" customHeight="true" outlineLevel="0" collapsed="false">
      <c r="A91" s="43"/>
      <c r="B91" s="29" t="s">
        <v>8</v>
      </c>
      <c r="C91" s="53" t="s">
        <v>121</v>
      </c>
      <c r="D91" s="54"/>
      <c r="E91" s="30"/>
      <c r="F91" s="31"/>
      <c r="G91" s="32" t="n">
        <v>0</v>
      </c>
      <c r="H91" s="32" t="n">
        <v>0</v>
      </c>
      <c r="I91" s="32" t="n">
        <v>0</v>
      </c>
      <c r="J91" s="39" t="n">
        <v>0</v>
      </c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</row>
    <row r="92" customFormat="false" ht="12.75" hidden="false" customHeight="true" outlineLevel="0" collapsed="false">
      <c r="A92" s="43"/>
      <c r="B92" s="29" t="s">
        <v>15</v>
      </c>
      <c r="C92" s="53" t="s">
        <v>122</v>
      </c>
      <c r="D92" s="54"/>
      <c r="E92" s="30"/>
      <c r="F92" s="31"/>
      <c r="G92" s="32" t="n">
        <v>-415.83</v>
      </c>
      <c r="H92" s="32" t="n">
        <v>0</v>
      </c>
      <c r="I92" s="32" t="n">
        <v>0</v>
      </c>
      <c r="J92" s="39" t="n">
        <v>0</v>
      </c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</row>
    <row r="93" s="72" customFormat="true" ht="12.75" hidden="false" customHeight="true" outlineLevel="0" collapsed="false">
      <c r="A93" s="47"/>
      <c r="B93" s="48" t="s">
        <v>123</v>
      </c>
      <c r="C93" s="48"/>
      <c r="D93" s="48"/>
      <c r="E93" s="48"/>
      <c r="F93" s="48"/>
      <c r="G93" s="49" t="n">
        <v>-415.83</v>
      </c>
      <c r="H93" s="49" t="n">
        <v>0</v>
      </c>
      <c r="I93" s="49" t="n">
        <v>0</v>
      </c>
      <c r="J93" s="51" t="n">
        <v>0</v>
      </c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</row>
    <row r="94" customFormat="false" ht="12.75" hidden="false" customHeight="true" outlineLevel="0" collapsed="false">
      <c r="A94" s="52"/>
      <c r="B94" s="35"/>
      <c r="C94" s="60"/>
      <c r="D94" s="58"/>
      <c r="E94" s="36"/>
      <c r="F94" s="37"/>
      <c r="G94" s="38"/>
      <c r="H94" s="38"/>
      <c r="I94" s="38"/>
      <c r="J94" s="39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</row>
    <row r="95" customFormat="false" ht="12.75" hidden="false" customHeight="true" outlineLevel="0" collapsed="false">
      <c r="A95" s="28" t="s">
        <v>124</v>
      </c>
      <c r="B95" s="53" t="s">
        <v>125</v>
      </c>
      <c r="C95" s="54"/>
      <c r="D95" s="30"/>
      <c r="E95" s="65"/>
      <c r="F95" s="67"/>
      <c r="G95" s="32"/>
      <c r="H95" s="32"/>
      <c r="I95" s="32"/>
      <c r="J95" s="39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</row>
    <row r="96" customFormat="false" ht="12.75" hidden="false" customHeight="true" outlineLevel="0" collapsed="false">
      <c r="A96" s="43"/>
      <c r="B96" s="29" t="s">
        <v>8</v>
      </c>
      <c r="C96" s="53" t="s">
        <v>126</v>
      </c>
      <c r="D96" s="54"/>
      <c r="E96" s="30"/>
      <c r="F96" s="31"/>
      <c r="G96" s="32" t="n">
        <v>4172977.5</v>
      </c>
      <c r="H96" s="32" t="n">
        <v>16584829.16</v>
      </c>
      <c r="I96" s="32" t="n">
        <v>-12411851.66</v>
      </c>
      <c r="J96" s="33" t="n">
        <v>-0.748385861576159</v>
      </c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</row>
    <row r="97" customFormat="false" ht="12.75" hidden="false" customHeight="true" outlineLevel="0" collapsed="false">
      <c r="A97" s="52"/>
      <c r="B97" s="59"/>
      <c r="C97" s="66"/>
      <c r="D97" s="35" t="s">
        <v>10</v>
      </c>
      <c r="E97" s="60" t="s">
        <v>127</v>
      </c>
      <c r="F97" s="68"/>
      <c r="G97" s="38" t="n">
        <v>0</v>
      </c>
      <c r="H97" s="38" t="n">
        <v>0</v>
      </c>
      <c r="I97" s="38" t="n">
        <v>0</v>
      </c>
      <c r="J97" s="39" t="n">
        <v>0</v>
      </c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</row>
    <row r="98" customFormat="false" ht="12.75" hidden="false" customHeight="true" outlineLevel="0" collapsed="false">
      <c r="A98" s="52"/>
      <c r="B98" s="59"/>
      <c r="C98" s="66"/>
      <c r="D98" s="35" t="s">
        <v>12</v>
      </c>
      <c r="E98" s="66" t="s">
        <v>128</v>
      </c>
      <c r="F98" s="68"/>
      <c r="G98" s="38" t="n">
        <v>4172977.5</v>
      </c>
      <c r="H98" s="38" t="n">
        <v>16584829.16</v>
      </c>
      <c r="I98" s="38" t="n">
        <v>-12411851.66</v>
      </c>
      <c r="J98" s="39" t="n">
        <v>-0.748385861576159</v>
      </c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</row>
    <row r="99" customFormat="false" ht="12.75" hidden="false" customHeight="true" outlineLevel="0" collapsed="false">
      <c r="A99" s="43"/>
      <c r="B99" s="29" t="s">
        <v>15</v>
      </c>
      <c r="C99" s="53" t="s">
        <v>129</v>
      </c>
      <c r="D99" s="54"/>
      <c r="E99" s="30"/>
      <c r="F99" s="31"/>
      <c r="G99" s="32" t="n">
        <v>-8637513.61</v>
      </c>
      <c r="H99" s="32" t="n">
        <v>-1875316.28</v>
      </c>
      <c r="I99" s="32" t="n">
        <v>-6762197.33</v>
      </c>
      <c r="J99" s="33" t="n">
        <v>3.60589699034661</v>
      </c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</row>
    <row r="100" customFormat="false" ht="12.75" hidden="false" customHeight="true" outlineLevel="0" collapsed="false">
      <c r="A100" s="52"/>
      <c r="B100" s="59"/>
      <c r="C100" s="66"/>
      <c r="D100" s="35" t="s">
        <v>10</v>
      </c>
      <c r="E100" s="60" t="s">
        <v>130</v>
      </c>
      <c r="F100" s="68"/>
      <c r="G100" s="38" t="n">
        <v>0</v>
      </c>
      <c r="H100" s="38" t="n">
        <v>0</v>
      </c>
      <c r="I100" s="38" t="n">
        <v>0</v>
      </c>
      <c r="J100" s="39" t="n">
        <v>0</v>
      </c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</row>
    <row r="101" customFormat="false" ht="12.75" hidden="false" customHeight="true" outlineLevel="0" collapsed="false">
      <c r="A101" s="52"/>
      <c r="B101" s="59"/>
      <c r="C101" s="66"/>
      <c r="D101" s="35" t="s">
        <v>12</v>
      </c>
      <c r="E101" s="66" t="s">
        <v>131</v>
      </c>
      <c r="F101" s="68"/>
      <c r="G101" s="38" t="n">
        <v>-8637513.61</v>
      </c>
      <c r="H101" s="38" t="n">
        <v>-1875316.28</v>
      </c>
      <c r="I101" s="38" t="n">
        <v>-6762197.33</v>
      </c>
      <c r="J101" s="39" t="n">
        <v>3.60589699034661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</row>
    <row r="102" s="72" customFormat="true" ht="12.75" hidden="false" customHeight="true" outlineLevel="0" collapsed="false">
      <c r="A102" s="47"/>
      <c r="B102" s="48" t="s">
        <v>132</v>
      </c>
      <c r="C102" s="48"/>
      <c r="D102" s="48"/>
      <c r="E102" s="48"/>
      <c r="F102" s="48"/>
      <c r="G102" s="49" t="n">
        <v>-4464536.11</v>
      </c>
      <c r="H102" s="49" t="n">
        <v>14709512.88</v>
      </c>
      <c r="I102" s="49" t="n">
        <v>-19174048.99</v>
      </c>
      <c r="J102" s="51" t="n">
        <v>-1.30351352532348</v>
      </c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</row>
    <row r="103" customFormat="false" ht="12.75" hidden="false" customHeight="true" outlineLevel="0" collapsed="false">
      <c r="A103" s="70"/>
      <c r="B103" s="35"/>
      <c r="C103" s="66"/>
      <c r="D103" s="60"/>
      <c r="E103" s="66"/>
      <c r="F103" s="68"/>
      <c r="G103" s="38"/>
      <c r="H103" s="38"/>
      <c r="I103" s="38"/>
      <c r="J103" s="39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</row>
    <row r="104" s="72" customFormat="true" ht="12.75" hidden="false" customHeight="true" outlineLevel="0" collapsed="false">
      <c r="A104" s="73" t="s">
        <v>133</v>
      </c>
      <c r="B104" s="73"/>
      <c r="C104" s="73"/>
      <c r="D104" s="73"/>
      <c r="E104" s="73"/>
      <c r="F104" s="73"/>
      <c r="G104" s="74" t="n">
        <v>10300519.12</v>
      </c>
      <c r="H104" s="74" t="n">
        <v>29271438.3699998</v>
      </c>
      <c r="I104" s="74" t="n">
        <v>-18970503.4199999</v>
      </c>
      <c r="J104" s="75" t="n">
        <v>-0.648089211749931</v>
      </c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</row>
    <row r="105" customFormat="false" ht="12.75" hidden="false" customHeight="true" outlineLevel="0" collapsed="false">
      <c r="A105" s="77"/>
      <c r="B105" s="78"/>
      <c r="C105" s="78"/>
      <c r="D105" s="79"/>
      <c r="E105" s="80"/>
      <c r="F105" s="81"/>
      <c r="G105" s="82"/>
      <c r="H105" s="82"/>
      <c r="I105" s="82"/>
      <c r="J105" s="39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</row>
    <row r="106" customFormat="false" ht="12.75" hidden="false" customHeight="true" outlineLevel="0" collapsed="false">
      <c r="A106" s="28" t="s">
        <v>134</v>
      </c>
      <c r="B106" s="53" t="s">
        <v>135</v>
      </c>
      <c r="C106" s="54"/>
      <c r="D106" s="53"/>
      <c r="E106" s="65"/>
      <c r="F106" s="67"/>
      <c r="G106" s="32"/>
      <c r="H106" s="32"/>
      <c r="I106" s="32"/>
      <c r="J106" s="39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</row>
    <row r="107" customFormat="false" ht="12.75" hidden="false" customHeight="true" outlineLevel="0" collapsed="false">
      <c r="A107" s="43"/>
      <c r="B107" s="29" t="s">
        <v>8</v>
      </c>
      <c r="C107" s="65" t="s">
        <v>136</v>
      </c>
      <c r="D107" s="54"/>
      <c r="E107" s="65"/>
      <c r="F107" s="67"/>
      <c r="G107" s="32" t="n">
        <v>-29479616.08</v>
      </c>
      <c r="H107" s="32" t="n">
        <v>-29265971.11</v>
      </c>
      <c r="I107" s="32" t="n">
        <v>-213644.969999999</v>
      </c>
      <c r="J107" s="33" t="n">
        <v>0.00730011552314414</v>
      </c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</row>
    <row r="108" customFormat="false" ht="12.75" hidden="false" customHeight="true" outlineLevel="0" collapsed="false">
      <c r="A108" s="70"/>
      <c r="B108" s="59"/>
      <c r="C108" s="66"/>
      <c r="D108" s="35" t="s">
        <v>10</v>
      </c>
      <c r="E108" s="66" t="s">
        <v>137</v>
      </c>
      <c r="F108" s="68"/>
      <c r="G108" s="38" t="n">
        <v>-26801440.66</v>
      </c>
      <c r="H108" s="38" t="n">
        <v>-26542239.88</v>
      </c>
      <c r="I108" s="38" t="n">
        <v>-259200.780000001</v>
      </c>
      <c r="J108" s="39" t="n">
        <v>0.00976559556284144</v>
      </c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</row>
    <row r="109" customFormat="false" ht="12.75" hidden="false" customHeight="true" outlineLevel="0" collapsed="false">
      <c r="A109" s="70"/>
      <c r="B109" s="59"/>
      <c r="C109" s="66"/>
      <c r="D109" s="35" t="s">
        <v>12</v>
      </c>
      <c r="E109" s="66" t="s">
        <v>138</v>
      </c>
      <c r="F109" s="68"/>
      <c r="G109" s="38" t="n">
        <v>-2218128.66</v>
      </c>
      <c r="H109" s="38" t="n">
        <v>-2294290.38</v>
      </c>
      <c r="I109" s="38" t="n">
        <v>76161.7199999997</v>
      </c>
      <c r="J109" s="39" t="n">
        <v>-0.0331961989920386</v>
      </c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</row>
    <row r="110" customFormat="false" ht="12.75" hidden="false" customHeight="true" outlineLevel="0" collapsed="false">
      <c r="A110" s="70"/>
      <c r="B110" s="59"/>
      <c r="C110" s="66"/>
      <c r="D110" s="35" t="s">
        <v>25</v>
      </c>
      <c r="E110" s="66" t="s">
        <v>139</v>
      </c>
      <c r="F110" s="68"/>
      <c r="G110" s="38" t="n">
        <v>-460046.76</v>
      </c>
      <c r="H110" s="38" t="n">
        <v>-429440.85</v>
      </c>
      <c r="I110" s="38" t="n">
        <v>-30605.91</v>
      </c>
      <c r="J110" s="39" t="n">
        <v>0.0712692097177063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</row>
    <row r="111" customFormat="false" ht="12.75" hidden="false" customHeight="true" outlineLevel="0" collapsed="false">
      <c r="A111" s="70"/>
      <c r="B111" s="59"/>
      <c r="C111" s="66"/>
      <c r="D111" s="35" t="s">
        <v>31</v>
      </c>
      <c r="E111" s="66" t="s">
        <v>140</v>
      </c>
      <c r="F111" s="68"/>
      <c r="G111" s="38" t="n">
        <v>0</v>
      </c>
      <c r="H111" s="38" t="n">
        <v>0</v>
      </c>
      <c r="I111" s="38" t="n">
        <v>0</v>
      </c>
      <c r="J111" s="39" t="n">
        <v>0</v>
      </c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</row>
    <row r="112" customFormat="false" ht="12.75" hidden="false" customHeight="true" outlineLevel="0" collapsed="false">
      <c r="A112" s="43"/>
      <c r="B112" s="29" t="s">
        <v>15</v>
      </c>
      <c r="C112" s="65" t="s">
        <v>141</v>
      </c>
      <c r="D112" s="54"/>
      <c r="E112" s="65"/>
      <c r="F112" s="67"/>
      <c r="G112" s="32" t="n">
        <v>0</v>
      </c>
      <c r="H112" s="32" t="n">
        <v>-3182.8</v>
      </c>
      <c r="I112" s="32" t="n">
        <v>3182.8</v>
      </c>
      <c r="J112" s="33" t="n">
        <v>0</v>
      </c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</row>
    <row r="113" customFormat="false" ht="12.75" hidden="false" customHeight="true" outlineLevel="0" collapsed="false">
      <c r="A113" s="43"/>
      <c r="B113" s="29" t="s">
        <v>17</v>
      </c>
      <c r="C113" s="65" t="s">
        <v>142</v>
      </c>
      <c r="D113" s="54"/>
      <c r="E113" s="65"/>
      <c r="F113" s="67"/>
      <c r="G113" s="32" t="n">
        <v>0</v>
      </c>
      <c r="H113" s="32" t="n">
        <v>0</v>
      </c>
      <c r="I113" s="32" t="n">
        <v>0</v>
      </c>
      <c r="J113" s="39" t="n">
        <v>0</v>
      </c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</row>
    <row r="114" s="72" customFormat="true" ht="12.75" hidden="false" customHeight="true" outlineLevel="0" collapsed="false">
      <c r="A114" s="47"/>
      <c r="B114" s="48" t="s">
        <v>143</v>
      </c>
      <c r="C114" s="48"/>
      <c r="D114" s="48"/>
      <c r="E114" s="48"/>
      <c r="F114" s="48"/>
      <c r="G114" s="49" t="n">
        <v>-29479616.08</v>
      </c>
      <c r="H114" s="49" t="n">
        <v>-29269153.91</v>
      </c>
      <c r="I114" s="49" t="n">
        <v>-210462.169999999</v>
      </c>
      <c r="J114" s="51" t="n">
        <v>0.00719057922368207</v>
      </c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</row>
    <row r="115" customFormat="false" ht="12.75" hidden="false" customHeight="true" outlineLevel="0" collapsed="false">
      <c r="A115" s="70"/>
      <c r="B115" s="35"/>
      <c r="C115" s="66"/>
      <c r="D115" s="60"/>
      <c r="E115" s="66"/>
      <c r="F115" s="68"/>
      <c r="G115" s="38"/>
      <c r="H115" s="38"/>
      <c r="I115" s="38"/>
      <c r="J115" s="39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</row>
    <row r="116" customFormat="false" ht="12.75" hidden="false" customHeight="true" outlineLevel="0" collapsed="false">
      <c r="A116" s="28" t="s">
        <v>144</v>
      </c>
      <c r="B116" s="53"/>
      <c r="C116" s="54"/>
      <c r="D116" s="53"/>
      <c r="E116" s="65"/>
      <c r="F116" s="67"/>
      <c r="G116" s="32" t="n">
        <v>-19179096.96</v>
      </c>
      <c r="H116" s="32" t="n">
        <v>2284.45999982953</v>
      </c>
      <c r="I116" s="32" t="n">
        <v>-19180965.5899999</v>
      </c>
      <c r="J116" s="33" t="n">
        <v>-8396.27990484893</v>
      </c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</row>
    <row r="117" customFormat="false" ht="12.75" hidden="false" customHeight="true" outlineLevel="0" collapsed="false">
      <c r="A117" s="84"/>
      <c r="B117" s="85"/>
      <c r="C117" s="86"/>
      <c r="D117" s="86"/>
      <c r="E117" s="87"/>
      <c r="F117" s="88"/>
      <c r="G117" s="89"/>
      <c r="H117" s="89"/>
      <c r="I117" s="89"/>
      <c r="J117" s="9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</row>
    <row r="118" customFormat="false" ht="12.75" hidden="false" customHeight="true" outlineLevel="0" collapsed="false">
      <c r="A118" s="91"/>
      <c r="B118" s="91"/>
      <c r="C118" s="92"/>
      <c r="D118" s="92"/>
      <c r="E118" s="93"/>
      <c r="F118" s="93"/>
      <c r="G118" s="94"/>
      <c r="H118" s="94"/>
      <c r="I118" s="40"/>
      <c r="J118" s="95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</row>
    <row r="119" customFormat="false" ht="12.75" hidden="false" customHeight="true" outlineLevel="0" collapsed="false">
      <c r="A119" s="96"/>
      <c r="B119" s="96"/>
      <c r="F119" s="1"/>
      <c r="G119" s="3" t="e">
        <f aca="false">+G116+#REF!</f>
        <v>#REF!</v>
      </c>
    </row>
  </sheetData>
  <mergeCells count="9">
    <mergeCell ref="I2:J2"/>
    <mergeCell ref="B31:F31"/>
    <mergeCell ref="B81:F81"/>
    <mergeCell ref="A83:F83"/>
    <mergeCell ref="B88:F88"/>
    <mergeCell ref="B93:F93"/>
    <mergeCell ref="B102:F102"/>
    <mergeCell ref="A104:F104"/>
    <mergeCell ref="B114:F114"/>
  </mergeCells>
  <printOptions headings="false" gridLines="false" gridLinesSet="true" horizontalCentered="false" verticalCentered="false"/>
  <pageMargins left="0.265277777777778" right="0.236111111111111" top="0.914583333333333" bottom="0.914583333333333" header="0.747916666666667" footer="0.7479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ALLEGATO C</oddHeader>
    <oddFooter>&amp;L&amp;"Times New Roman,Regular"&amp;12Allegato C alla Delibera del D.G. "Bilancio di Esercizio al 31 Dicembre 2019"&amp;C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"/>
  <sheetViews>
    <sheetView showFormulas="false" showGridLines="true" showRowColHeaders="true" showZeros="true" rightToLeft="false" tabSelected="false" showOutlineSymbols="true" defaultGridColor="true" view="normal" topLeftCell="A375" colorId="64" zoomScale="110" zoomScaleNormal="110" zoomScalePageLayoutView="100" workbookViewId="0">
      <selection pane="topLeft" activeCell="C384" activeCellId="0" sqref="C384"/>
    </sheetView>
  </sheetViews>
  <sheetFormatPr defaultColWidth="11.515625" defaultRowHeight="12.75" zeroHeight="false" outlineLevelRow="0" outlineLevelCol="0"/>
  <cols>
    <col collapsed="false" customWidth="true" hidden="false" outlineLevel="0" max="2" min="2" style="0" width="67.99"/>
    <col collapsed="false" customWidth="true" hidden="false" outlineLevel="0" max="3" min="3" style="0" width="16.53"/>
    <col collapsed="false" customWidth="true" hidden="false" outlineLevel="0" max="4" min="4" style="0" width="18.61"/>
    <col collapsed="false" customWidth="true" hidden="true" outlineLevel="0" max="7" min="5" style="0" width="11.05"/>
  </cols>
  <sheetData>
    <row r="1" customFormat="false" ht="12.75" hidden="false" customHeight="false" outlineLevel="0" collapsed="false">
      <c r="A1" s="97" t="s">
        <v>145</v>
      </c>
      <c r="B1" s="98"/>
      <c r="C1" s="99"/>
      <c r="D1" s="99"/>
    </row>
    <row r="2" customFormat="false" ht="12.75" hidden="false" customHeight="false" outlineLevel="0" collapsed="false">
      <c r="A2" s="100" t="s">
        <v>146</v>
      </c>
      <c r="B2" s="101" t="s">
        <v>147</v>
      </c>
      <c r="C2" s="100" t="n">
        <v>2019</v>
      </c>
      <c r="D2" s="100" t="n">
        <v>2018</v>
      </c>
    </row>
    <row r="3" customFormat="false" ht="12.75" hidden="false" customHeight="false" outlineLevel="0" collapsed="false">
      <c r="A3" s="102"/>
      <c r="B3" s="103" t="s">
        <v>148</v>
      </c>
      <c r="C3" s="104"/>
      <c r="D3" s="104"/>
    </row>
    <row r="4" customFormat="false" ht="12.75" hidden="false" customHeight="false" outlineLevel="0" collapsed="false">
      <c r="A4" s="105" t="s">
        <v>149</v>
      </c>
      <c r="B4" s="106" t="s">
        <v>150</v>
      </c>
      <c r="C4" s="104" t="n">
        <v>1413098766.64</v>
      </c>
      <c r="D4" s="104" t="n">
        <v>1404258902.26</v>
      </c>
      <c r="E4" s="107"/>
    </row>
    <row r="5" customFormat="false" ht="12.75" hidden="false" customHeight="false" outlineLevel="0" collapsed="false">
      <c r="A5" s="105" t="s">
        <v>151</v>
      </c>
      <c r="B5" s="108" t="s">
        <v>152</v>
      </c>
      <c r="C5" s="104" t="n">
        <v>1389166242.13</v>
      </c>
      <c r="D5" s="104" t="n">
        <v>1378987043</v>
      </c>
      <c r="E5" s="107" t="n">
        <f aca="false">+D5-1378987043</f>
        <v>0</v>
      </c>
    </row>
    <row r="6" customFormat="false" ht="12.75" hidden="false" customHeight="false" outlineLevel="0" collapsed="false">
      <c r="A6" s="109" t="s">
        <v>153</v>
      </c>
      <c r="B6" s="110" t="s">
        <v>154</v>
      </c>
      <c r="C6" s="104" t="n">
        <v>1354819198.23</v>
      </c>
      <c r="D6" s="104" t="n">
        <v>1344063495</v>
      </c>
      <c r="E6" s="107" t="n">
        <f aca="false">+D6-1344063495</f>
        <v>0</v>
      </c>
    </row>
    <row r="7" customFormat="false" ht="12.75" hidden="false" customHeight="false" outlineLevel="0" collapsed="false">
      <c r="A7" s="109" t="s">
        <v>155</v>
      </c>
      <c r="B7" s="110" t="s">
        <v>156</v>
      </c>
      <c r="C7" s="104" t="n">
        <v>1351201972</v>
      </c>
      <c r="D7" s="104" t="n">
        <v>0</v>
      </c>
    </row>
    <row r="8" customFormat="false" ht="12.75" hidden="false" customHeight="false" outlineLevel="0" collapsed="false">
      <c r="A8" s="109" t="s">
        <v>157</v>
      </c>
      <c r="B8" s="110" t="s">
        <v>158</v>
      </c>
      <c r="C8" s="104" t="n">
        <v>3617226.23</v>
      </c>
      <c r="D8" s="104" t="n">
        <v>0</v>
      </c>
    </row>
    <row r="9" customFormat="false" ht="12.75" hidden="false" customHeight="false" outlineLevel="0" collapsed="false">
      <c r="A9" s="109" t="s">
        <v>159</v>
      </c>
      <c r="B9" s="110" t="s">
        <v>160</v>
      </c>
      <c r="C9" s="104" t="n">
        <v>0</v>
      </c>
      <c r="D9" s="104" t="n">
        <v>0</v>
      </c>
    </row>
    <row r="10" customFormat="false" ht="12.75" hidden="false" customHeight="false" outlineLevel="0" collapsed="false">
      <c r="A10" s="109" t="s">
        <v>161</v>
      </c>
      <c r="B10" s="110" t="s">
        <v>162</v>
      </c>
      <c r="C10" s="104" t="n">
        <v>0</v>
      </c>
      <c r="D10" s="104" t="n">
        <v>0</v>
      </c>
    </row>
    <row r="11" customFormat="false" ht="12.75" hidden="false" customHeight="false" outlineLevel="0" collapsed="false">
      <c r="A11" s="109" t="s">
        <v>163</v>
      </c>
      <c r="B11" s="110" t="s">
        <v>164</v>
      </c>
      <c r="C11" s="104" t="n">
        <v>0</v>
      </c>
      <c r="D11" s="104" t="n">
        <v>0</v>
      </c>
    </row>
    <row r="12" customFormat="false" ht="12.75" hidden="false" customHeight="false" outlineLevel="0" collapsed="false">
      <c r="A12" s="109" t="s">
        <v>165</v>
      </c>
      <c r="B12" s="110" t="s">
        <v>166</v>
      </c>
      <c r="C12" s="104" t="n">
        <v>0</v>
      </c>
      <c r="D12" s="104" t="n">
        <v>0</v>
      </c>
    </row>
    <row r="13" customFormat="false" ht="12.75" hidden="false" customHeight="false" outlineLevel="0" collapsed="false">
      <c r="A13" s="109" t="s">
        <v>167</v>
      </c>
      <c r="B13" s="110" t="s">
        <v>168</v>
      </c>
      <c r="C13" s="104" t="n">
        <v>34347043.9</v>
      </c>
      <c r="D13" s="104" t="n">
        <v>34923548</v>
      </c>
    </row>
    <row r="14" customFormat="false" ht="12.75" hidden="false" customHeight="false" outlineLevel="0" collapsed="false">
      <c r="A14" s="105" t="s">
        <v>169</v>
      </c>
      <c r="B14" s="108" t="s">
        <v>170</v>
      </c>
      <c r="C14" s="104" t="n">
        <v>23704383.45</v>
      </c>
      <c r="D14" s="104" t="n">
        <v>25052287</v>
      </c>
      <c r="E14" s="111" t="n">
        <f aca="false">+D14-25052287</f>
        <v>0</v>
      </c>
    </row>
    <row r="15" customFormat="false" ht="12.75" hidden="false" customHeight="false" outlineLevel="0" collapsed="false">
      <c r="A15" s="109" t="s">
        <v>171</v>
      </c>
      <c r="B15" s="112" t="s">
        <v>172</v>
      </c>
      <c r="C15" s="104" t="n">
        <v>17526727.67</v>
      </c>
      <c r="D15" s="104" t="n">
        <v>20392720</v>
      </c>
      <c r="E15" s="111" t="n">
        <f aca="false">+D15-20392720</f>
        <v>0</v>
      </c>
      <c r="F15" s="111" t="n">
        <f aca="false">+E15-E14</f>
        <v>0</v>
      </c>
    </row>
    <row r="16" customFormat="false" ht="12.75" hidden="false" customHeight="false" outlineLevel="0" collapsed="false">
      <c r="A16" s="109" t="s">
        <v>173</v>
      </c>
      <c r="B16" s="113" t="s">
        <v>174</v>
      </c>
      <c r="C16" s="104" t="n">
        <v>17526727.67</v>
      </c>
      <c r="D16" s="104" t="n">
        <v>20392720</v>
      </c>
      <c r="E16" s="111" t="n">
        <f aca="false">+D16-20392720</f>
        <v>0</v>
      </c>
    </row>
    <row r="17" customFormat="false" ht="12.75" hidden="false" customHeight="false" outlineLevel="0" collapsed="false">
      <c r="A17" s="109" t="s">
        <v>175</v>
      </c>
      <c r="B17" s="113" t="s">
        <v>176</v>
      </c>
      <c r="C17" s="104" t="n">
        <v>0</v>
      </c>
      <c r="D17" s="104" t="n">
        <v>0</v>
      </c>
      <c r="E17" s="111"/>
    </row>
    <row r="18" customFormat="false" ht="12.75" hidden="false" customHeight="false" outlineLevel="0" collapsed="false">
      <c r="A18" s="109" t="s">
        <v>177</v>
      </c>
      <c r="B18" s="113" t="s">
        <v>178</v>
      </c>
      <c r="C18" s="104" t="n">
        <v>0</v>
      </c>
      <c r="D18" s="104" t="n">
        <v>0</v>
      </c>
      <c r="E18" s="111"/>
    </row>
    <row r="19" customFormat="false" ht="12.75" hidden="false" customHeight="false" outlineLevel="0" collapsed="false">
      <c r="A19" s="109" t="s">
        <v>179</v>
      </c>
      <c r="B19" s="113" t="s">
        <v>180</v>
      </c>
      <c r="C19" s="104" t="n">
        <v>0</v>
      </c>
      <c r="D19" s="104" t="n">
        <v>0</v>
      </c>
      <c r="E19" s="111"/>
    </row>
    <row r="20" customFormat="false" ht="12.75" hidden="false" customHeight="false" outlineLevel="0" collapsed="false">
      <c r="A20" s="109" t="s">
        <v>181</v>
      </c>
      <c r="B20" s="112" t="s">
        <v>182</v>
      </c>
      <c r="C20" s="104" t="n">
        <v>781984.62</v>
      </c>
      <c r="D20" s="104" t="n">
        <v>359273</v>
      </c>
      <c r="E20" s="111"/>
    </row>
    <row r="21" customFormat="false" ht="12.75" hidden="false" customHeight="false" outlineLevel="0" collapsed="false">
      <c r="A21" s="109" t="s">
        <v>183</v>
      </c>
      <c r="B21" s="113" t="s">
        <v>184</v>
      </c>
      <c r="C21" s="104" t="n">
        <v>202179.45</v>
      </c>
      <c r="D21" s="104" t="n">
        <v>0</v>
      </c>
      <c r="E21" s="111"/>
    </row>
    <row r="22" customFormat="false" ht="12.75" hidden="false" customHeight="false" outlineLevel="0" collapsed="false">
      <c r="A22" s="109" t="s">
        <v>185</v>
      </c>
      <c r="B22" s="113" t="s">
        <v>186</v>
      </c>
      <c r="C22" s="104" t="n">
        <v>579805.17</v>
      </c>
      <c r="D22" s="104" t="n">
        <v>135273</v>
      </c>
      <c r="E22" s="111"/>
    </row>
    <row r="23" customFormat="false" ht="12.75" hidden="false" customHeight="false" outlineLevel="0" collapsed="false">
      <c r="A23" s="109" t="s">
        <v>187</v>
      </c>
      <c r="B23" s="112" t="s">
        <v>188</v>
      </c>
      <c r="C23" s="104" t="n">
        <v>5395671.16</v>
      </c>
      <c r="D23" s="104" t="n">
        <v>4300294</v>
      </c>
      <c r="E23" s="111" t="n">
        <f aca="false">+D23-4300294</f>
        <v>0</v>
      </c>
    </row>
    <row r="24" customFormat="false" ht="12.75" hidden="false" customHeight="false" outlineLevel="0" collapsed="false">
      <c r="A24" s="109" t="s">
        <v>189</v>
      </c>
      <c r="B24" s="113" t="s">
        <v>190</v>
      </c>
      <c r="C24" s="104" t="n">
        <v>0</v>
      </c>
      <c r="D24" s="104" t="n">
        <v>0</v>
      </c>
    </row>
    <row r="25" customFormat="false" ht="12.75" hidden="false" customHeight="false" outlineLevel="0" collapsed="false">
      <c r="A25" s="109" t="s">
        <v>191</v>
      </c>
      <c r="B25" s="113" t="s">
        <v>192</v>
      </c>
      <c r="C25" s="104" t="n">
        <v>0</v>
      </c>
      <c r="D25" s="104" t="n">
        <v>0</v>
      </c>
    </row>
    <row r="26" customFormat="false" ht="12.75" hidden="false" customHeight="false" outlineLevel="0" collapsed="false">
      <c r="A26" s="109" t="s">
        <v>193</v>
      </c>
      <c r="B26" s="113" t="s">
        <v>194</v>
      </c>
      <c r="C26" s="104" t="n">
        <v>5365671.16</v>
      </c>
      <c r="D26" s="104" t="n">
        <v>4250004</v>
      </c>
    </row>
    <row r="27" customFormat="false" ht="12.75" hidden="false" customHeight="false" outlineLevel="0" collapsed="false">
      <c r="A27" s="109" t="s">
        <v>195</v>
      </c>
      <c r="B27" s="113" t="s">
        <v>196</v>
      </c>
      <c r="C27" s="104" t="n">
        <v>30000</v>
      </c>
      <c r="D27" s="104" t="n">
        <v>50290</v>
      </c>
    </row>
    <row r="28" customFormat="false" ht="12.75" hidden="false" customHeight="false" outlineLevel="0" collapsed="false">
      <c r="A28" s="109" t="s">
        <v>197</v>
      </c>
      <c r="B28" s="113" t="s">
        <v>198</v>
      </c>
      <c r="C28" s="104" t="n">
        <v>0</v>
      </c>
      <c r="D28" s="104" t="n">
        <v>0</v>
      </c>
    </row>
    <row r="29" customFormat="false" ht="12.75" hidden="false" customHeight="false" outlineLevel="0" collapsed="false">
      <c r="A29" s="105" t="s">
        <v>199</v>
      </c>
      <c r="B29" s="108" t="s">
        <v>200</v>
      </c>
      <c r="C29" s="104" t="n">
        <v>0</v>
      </c>
      <c r="D29" s="104" t="n">
        <v>0</v>
      </c>
    </row>
    <row r="30" customFormat="false" ht="12.75" hidden="false" customHeight="false" outlineLevel="0" collapsed="false">
      <c r="A30" s="109" t="s">
        <v>201</v>
      </c>
      <c r="B30" s="110" t="s">
        <v>202</v>
      </c>
      <c r="C30" s="104" t="n">
        <v>0</v>
      </c>
      <c r="D30" s="104" t="n">
        <v>0</v>
      </c>
    </row>
    <row r="31" customFormat="false" ht="12.75" hidden="false" customHeight="false" outlineLevel="0" collapsed="false">
      <c r="A31" s="109" t="s">
        <v>203</v>
      </c>
      <c r="B31" s="110" t="s">
        <v>204</v>
      </c>
      <c r="C31" s="104" t="n">
        <v>0</v>
      </c>
      <c r="D31" s="104" t="n">
        <v>0</v>
      </c>
    </row>
    <row r="32" customFormat="false" ht="12.75" hidden="false" customHeight="false" outlineLevel="0" collapsed="false">
      <c r="A32" s="109" t="s">
        <v>205</v>
      </c>
      <c r="B32" s="110" t="s">
        <v>206</v>
      </c>
      <c r="C32" s="104" t="n">
        <v>0</v>
      </c>
      <c r="D32" s="104" t="n">
        <v>0</v>
      </c>
    </row>
    <row r="33" customFormat="false" ht="12.75" hidden="false" customHeight="false" outlineLevel="0" collapsed="false">
      <c r="A33" s="109" t="s">
        <v>207</v>
      </c>
      <c r="B33" s="110" t="s">
        <v>208</v>
      </c>
      <c r="C33" s="104" t="n">
        <v>0</v>
      </c>
      <c r="D33" s="104" t="n">
        <v>0</v>
      </c>
    </row>
    <row r="34" customFormat="false" ht="12.75" hidden="false" customHeight="false" outlineLevel="0" collapsed="false">
      <c r="A34" s="105" t="s">
        <v>209</v>
      </c>
      <c r="B34" s="108" t="s">
        <v>210</v>
      </c>
      <c r="C34" s="104" t="n">
        <v>228141.06</v>
      </c>
      <c r="D34" s="104" t="n">
        <v>219571.84</v>
      </c>
    </row>
    <row r="35" customFormat="false" ht="12.75" hidden="false" customHeight="false" outlineLevel="0" collapsed="false">
      <c r="A35" s="105" t="s">
        <v>211</v>
      </c>
      <c r="B35" s="106" t="s">
        <v>212</v>
      </c>
      <c r="C35" s="104" t="n">
        <v>1719321.08</v>
      </c>
      <c r="D35" s="104" t="n">
        <v>0</v>
      </c>
    </row>
    <row r="36" customFormat="false" ht="12.75" hidden="false" customHeight="false" outlineLevel="0" collapsed="false">
      <c r="A36" s="105" t="s">
        <v>213</v>
      </c>
      <c r="B36" s="110" t="s">
        <v>214</v>
      </c>
      <c r="C36" s="104" t="n">
        <v>1719321.08</v>
      </c>
      <c r="D36" s="104" t="n">
        <v>0</v>
      </c>
    </row>
    <row r="37" customFormat="false" ht="12.75" hidden="false" customHeight="false" outlineLevel="0" collapsed="false">
      <c r="A37" s="105" t="s">
        <v>215</v>
      </c>
      <c r="B37" s="110" t="s">
        <v>216</v>
      </c>
      <c r="C37" s="104" t="n">
        <v>0</v>
      </c>
      <c r="D37" s="104" t="n">
        <v>0</v>
      </c>
    </row>
    <row r="38" customFormat="false" ht="12.75" hidden="false" customHeight="false" outlineLevel="0" collapsed="false">
      <c r="A38" s="114" t="s">
        <v>217</v>
      </c>
      <c r="B38" s="106" t="s">
        <v>218</v>
      </c>
      <c r="C38" s="104" t="n">
        <v>65202</v>
      </c>
      <c r="D38" s="104" t="n">
        <v>1489000</v>
      </c>
    </row>
    <row r="39" customFormat="false" ht="12.75" hidden="false" customHeight="false" outlineLevel="0" collapsed="false">
      <c r="A39" s="114" t="s">
        <v>219</v>
      </c>
      <c r="B39" s="113" t="s">
        <v>220</v>
      </c>
      <c r="C39" s="104" t="n">
        <v>0</v>
      </c>
      <c r="D39" s="104" t="n">
        <v>0</v>
      </c>
    </row>
    <row r="40" customFormat="false" ht="12.75" hidden="false" customHeight="false" outlineLevel="0" collapsed="false">
      <c r="A40" s="114" t="s">
        <v>221</v>
      </c>
      <c r="B40" s="113" t="s">
        <v>222</v>
      </c>
      <c r="C40" s="104" t="n">
        <v>65202</v>
      </c>
      <c r="D40" s="104" t="n">
        <v>297000</v>
      </c>
    </row>
    <row r="41" customFormat="false" ht="12.75" hidden="false" customHeight="false" outlineLevel="0" collapsed="false">
      <c r="A41" s="114" t="s">
        <v>223</v>
      </c>
      <c r="B41" s="113" t="s">
        <v>224</v>
      </c>
      <c r="C41" s="104" t="n">
        <v>0</v>
      </c>
      <c r="D41" s="104" t="n">
        <v>1192000</v>
      </c>
    </row>
    <row r="42" customFormat="false" ht="12.75" hidden="false" customHeight="false" outlineLevel="0" collapsed="false">
      <c r="A42" s="114" t="s">
        <v>225</v>
      </c>
      <c r="B42" s="113" t="s">
        <v>226</v>
      </c>
      <c r="C42" s="104" t="n">
        <v>0</v>
      </c>
      <c r="D42" s="104" t="n">
        <v>0</v>
      </c>
    </row>
    <row r="43" customFormat="false" ht="12.75" hidden="false" customHeight="false" outlineLevel="0" collapsed="false">
      <c r="A43" s="114" t="s">
        <v>227</v>
      </c>
      <c r="B43" s="113" t="s">
        <v>228</v>
      </c>
      <c r="C43" s="104" t="n">
        <v>0</v>
      </c>
      <c r="D43" s="104" t="n">
        <v>0</v>
      </c>
    </row>
    <row r="44" customFormat="false" ht="12.75" hidden="false" customHeight="false" outlineLevel="0" collapsed="false">
      <c r="A44" s="105" t="s">
        <v>229</v>
      </c>
      <c r="B44" s="106" t="s">
        <v>230</v>
      </c>
      <c r="C44" s="104" t="n">
        <v>55927036.07</v>
      </c>
      <c r="D44" s="104" t="n">
        <v>52271793.29</v>
      </c>
    </row>
    <row r="45" customFormat="false" ht="12.75" hidden="false" customHeight="false" outlineLevel="0" collapsed="false">
      <c r="A45" s="105" t="s">
        <v>231</v>
      </c>
      <c r="B45" s="108" t="s">
        <v>232</v>
      </c>
      <c r="C45" s="104" t="n">
        <v>44008988.94</v>
      </c>
      <c r="D45" s="104" t="n">
        <v>40971752.91</v>
      </c>
    </row>
    <row r="46" customFormat="false" ht="12.75" hidden="false" customHeight="false" outlineLevel="0" collapsed="false">
      <c r="A46" s="109" t="s">
        <v>233</v>
      </c>
      <c r="B46" s="112" t="s">
        <v>234</v>
      </c>
      <c r="C46" s="104" t="n">
        <v>35353816</v>
      </c>
      <c r="D46" s="104" t="n">
        <v>32213000</v>
      </c>
    </row>
    <row r="47" customFormat="false" ht="12.75" hidden="false" customHeight="false" outlineLevel="0" collapsed="false">
      <c r="A47" s="109" t="s">
        <v>235</v>
      </c>
      <c r="B47" s="113" t="s">
        <v>236</v>
      </c>
      <c r="C47" s="104" t="n">
        <v>24916079</v>
      </c>
      <c r="D47" s="104" t="n">
        <v>25646100</v>
      </c>
    </row>
    <row r="48" customFormat="false" ht="12.75" hidden="false" customHeight="false" outlineLevel="0" collapsed="false">
      <c r="A48" s="109" t="s">
        <v>237</v>
      </c>
      <c r="B48" s="113" t="s">
        <v>238</v>
      </c>
      <c r="C48" s="104" t="n">
        <v>3856113</v>
      </c>
      <c r="D48" s="104" t="n">
        <v>3403300</v>
      </c>
    </row>
    <row r="49" customFormat="false" ht="12.75" hidden="false" customHeight="false" outlineLevel="0" collapsed="false">
      <c r="A49" s="109" t="s">
        <v>239</v>
      </c>
      <c r="B49" s="113" t="s">
        <v>240</v>
      </c>
      <c r="C49" s="104" t="n">
        <v>0</v>
      </c>
      <c r="D49" s="104" t="n">
        <v>0</v>
      </c>
    </row>
    <row r="50" customFormat="false" ht="12.75" hidden="false" customHeight="false" outlineLevel="0" collapsed="false">
      <c r="A50" s="109" t="s">
        <v>241</v>
      </c>
      <c r="B50" s="113" t="s">
        <v>242</v>
      </c>
      <c r="C50" s="104" t="n">
        <v>911234</v>
      </c>
      <c r="D50" s="104" t="n">
        <v>960000</v>
      </c>
    </row>
    <row r="51" customFormat="false" ht="12.75" hidden="false" customHeight="false" outlineLevel="0" collapsed="false">
      <c r="A51" s="109" t="s">
        <v>243</v>
      </c>
      <c r="B51" s="113" t="s">
        <v>244</v>
      </c>
      <c r="C51" s="104" t="n">
        <v>4370074</v>
      </c>
      <c r="D51" s="104" t="n">
        <v>1150700</v>
      </c>
    </row>
    <row r="52" customFormat="false" ht="12.75" hidden="false" customHeight="false" outlineLevel="0" collapsed="false">
      <c r="A52" s="109" t="s">
        <v>245</v>
      </c>
      <c r="B52" s="113" t="s">
        <v>246</v>
      </c>
      <c r="C52" s="104" t="n">
        <v>164025</v>
      </c>
      <c r="D52" s="104" t="n">
        <v>160900</v>
      </c>
    </row>
    <row r="53" customFormat="false" ht="12.75" hidden="false" customHeight="false" outlineLevel="0" collapsed="false">
      <c r="A53" s="109" t="s">
        <v>247</v>
      </c>
      <c r="B53" s="113" t="s">
        <v>248</v>
      </c>
      <c r="C53" s="104" t="n">
        <v>679783</v>
      </c>
      <c r="D53" s="104" t="n">
        <v>683500</v>
      </c>
    </row>
    <row r="54" customFormat="false" ht="12.75" hidden="false" customHeight="false" outlineLevel="0" collapsed="false">
      <c r="A54" s="109" t="s">
        <v>249</v>
      </c>
      <c r="B54" s="113" t="s">
        <v>250</v>
      </c>
      <c r="C54" s="104" t="n">
        <v>226799</v>
      </c>
      <c r="D54" s="104" t="n">
        <v>208500</v>
      </c>
    </row>
    <row r="55" customFormat="false" ht="12.75" hidden="false" customHeight="false" outlineLevel="0" collapsed="false">
      <c r="A55" s="109" t="s">
        <v>251</v>
      </c>
      <c r="B55" s="113" t="s">
        <v>252</v>
      </c>
      <c r="C55" s="104" t="n">
        <v>0</v>
      </c>
      <c r="D55" s="104" t="n">
        <v>0</v>
      </c>
    </row>
    <row r="56" customFormat="false" ht="12.75" hidden="false" customHeight="false" outlineLevel="0" collapsed="false">
      <c r="A56" s="109" t="s">
        <v>253</v>
      </c>
      <c r="B56" s="113" t="s">
        <v>254</v>
      </c>
      <c r="C56" s="104" t="n">
        <v>0</v>
      </c>
      <c r="D56" s="104" t="n">
        <v>0</v>
      </c>
    </row>
    <row r="57" customFormat="false" ht="12.75" hidden="false" customHeight="false" outlineLevel="0" collapsed="false">
      <c r="A57" s="109" t="s">
        <v>255</v>
      </c>
      <c r="B57" s="113" t="s">
        <v>256</v>
      </c>
      <c r="C57" s="104" t="n">
        <v>0</v>
      </c>
      <c r="D57" s="104" t="n">
        <v>0</v>
      </c>
    </row>
    <row r="58" customFormat="false" ht="12.75" hidden="false" customHeight="false" outlineLevel="0" collapsed="false">
      <c r="A58" s="109" t="s">
        <v>257</v>
      </c>
      <c r="B58" s="113" t="s">
        <v>258</v>
      </c>
      <c r="C58" s="104" t="n">
        <v>0</v>
      </c>
      <c r="D58" s="104" t="n">
        <v>0</v>
      </c>
    </row>
    <row r="59" customFormat="false" ht="12.75" hidden="false" customHeight="false" outlineLevel="0" collapsed="false">
      <c r="A59" s="109" t="s">
        <v>259</v>
      </c>
      <c r="B59" s="113" t="s">
        <v>260</v>
      </c>
      <c r="C59" s="104" t="n">
        <v>229709</v>
      </c>
      <c r="D59" s="104" t="n">
        <v>0</v>
      </c>
    </row>
    <row r="60" customFormat="false" ht="12.75" hidden="false" customHeight="false" outlineLevel="0" collapsed="false">
      <c r="A60" s="109" t="s">
        <v>261</v>
      </c>
      <c r="B60" s="113" t="s">
        <v>262</v>
      </c>
      <c r="C60" s="104" t="n">
        <v>0</v>
      </c>
      <c r="D60" s="104" t="n">
        <v>0</v>
      </c>
    </row>
    <row r="61" customFormat="false" ht="12.75" hidden="false" customHeight="false" outlineLevel="0" collapsed="false">
      <c r="A61" s="109" t="s">
        <v>263</v>
      </c>
      <c r="B61" s="113" t="s">
        <v>264</v>
      </c>
      <c r="C61" s="104" t="n">
        <v>0</v>
      </c>
      <c r="D61" s="104" t="n">
        <v>0</v>
      </c>
    </row>
    <row r="62" customFormat="false" ht="12.75" hidden="false" customHeight="false" outlineLevel="0" collapsed="false">
      <c r="A62" s="109" t="s">
        <v>265</v>
      </c>
      <c r="B62" s="112" t="s">
        <v>266</v>
      </c>
      <c r="C62" s="104" t="n">
        <v>135832.94</v>
      </c>
      <c r="D62" s="104" t="n">
        <v>65752.91</v>
      </c>
    </row>
    <row r="63" customFormat="false" ht="12.75" hidden="false" customHeight="false" outlineLevel="0" collapsed="false">
      <c r="A63" s="109" t="s">
        <v>267</v>
      </c>
      <c r="B63" s="112" t="s">
        <v>268</v>
      </c>
      <c r="C63" s="104" t="n">
        <v>8519340</v>
      </c>
      <c r="D63" s="104" t="n">
        <v>8693000</v>
      </c>
    </row>
    <row r="64" customFormat="false" ht="12.75" hidden="false" customHeight="false" outlineLevel="0" collapsed="false">
      <c r="A64" s="109" t="s">
        <v>269</v>
      </c>
      <c r="B64" s="113" t="s">
        <v>270</v>
      </c>
      <c r="C64" s="104" t="n">
        <v>5842646</v>
      </c>
      <c r="D64" s="104" t="n">
        <v>6016000</v>
      </c>
    </row>
    <row r="65" customFormat="false" ht="12.75" hidden="false" customHeight="false" outlineLevel="0" collapsed="false">
      <c r="A65" s="109" t="s">
        <v>271</v>
      </c>
      <c r="B65" s="113" t="s">
        <v>272</v>
      </c>
      <c r="C65" s="104" t="n">
        <v>797537</v>
      </c>
      <c r="D65" s="104" t="n">
        <v>798000</v>
      </c>
    </row>
    <row r="66" customFormat="false" ht="12.75" hidden="false" customHeight="false" outlineLevel="0" collapsed="false">
      <c r="A66" s="109" t="s">
        <v>273</v>
      </c>
      <c r="B66" s="113" t="s">
        <v>274</v>
      </c>
      <c r="C66" s="104" t="n">
        <v>0</v>
      </c>
      <c r="D66" s="104" t="n">
        <v>0</v>
      </c>
    </row>
    <row r="67" customFormat="false" ht="12.75" hidden="false" customHeight="false" outlineLevel="0" collapsed="false">
      <c r="A67" s="109" t="s">
        <v>275</v>
      </c>
      <c r="B67" s="113" t="s">
        <v>276</v>
      </c>
      <c r="C67" s="104" t="n">
        <v>0</v>
      </c>
      <c r="D67" s="104" t="n">
        <v>0</v>
      </c>
    </row>
    <row r="68" customFormat="false" ht="12.75" hidden="false" customHeight="false" outlineLevel="0" collapsed="false">
      <c r="A68" s="109" t="s">
        <v>277</v>
      </c>
      <c r="B68" s="113" t="s">
        <v>278</v>
      </c>
      <c r="C68" s="104" t="n">
        <v>605553</v>
      </c>
      <c r="D68" s="104" t="n">
        <v>606000</v>
      </c>
    </row>
    <row r="69" customFormat="false" ht="12.75" hidden="false" customHeight="false" outlineLevel="0" collapsed="false">
      <c r="A69" s="109" t="s">
        <v>279</v>
      </c>
      <c r="B69" s="113" t="s">
        <v>280</v>
      </c>
      <c r="C69" s="104" t="n">
        <v>281235</v>
      </c>
      <c r="D69" s="104" t="n">
        <v>281000</v>
      </c>
    </row>
    <row r="70" customFormat="false" ht="12.75" hidden="false" customHeight="false" outlineLevel="0" collapsed="false">
      <c r="A70" s="109" t="s">
        <v>281</v>
      </c>
      <c r="B70" s="113" t="s">
        <v>282</v>
      </c>
      <c r="C70" s="104" t="n">
        <v>418278</v>
      </c>
      <c r="D70" s="104" t="n">
        <v>418000</v>
      </c>
    </row>
    <row r="71" customFormat="false" ht="12.75" hidden="false" customHeight="false" outlineLevel="0" collapsed="false">
      <c r="A71" s="109" t="s">
        <v>283</v>
      </c>
      <c r="B71" s="113" t="s">
        <v>284</v>
      </c>
      <c r="C71" s="104" t="n">
        <v>291491</v>
      </c>
      <c r="D71" s="104" t="n">
        <v>291000</v>
      </c>
    </row>
    <row r="72" customFormat="false" ht="12.75" hidden="false" customHeight="false" outlineLevel="0" collapsed="false">
      <c r="A72" s="109" t="s">
        <v>285</v>
      </c>
      <c r="B72" s="113" t="s">
        <v>286</v>
      </c>
      <c r="C72" s="104" t="n">
        <v>282600</v>
      </c>
      <c r="D72" s="104" t="n">
        <v>283000</v>
      </c>
    </row>
    <row r="73" customFormat="false" ht="12.75" hidden="false" customHeight="false" outlineLevel="0" collapsed="false">
      <c r="A73" s="109" t="s">
        <v>287</v>
      </c>
      <c r="B73" s="113" t="s">
        <v>288</v>
      </c>
      <c r="C73" s="104" t="n">
        <v>0</v>
      </c>
      <c r="D73" s="104" t="n">
        <v>0</v>
      </c>
    </row>
    <row r="74" customFormat="false" ht="12.75" hidden="false" customHeight="false" outlineLevel="0" collapsed="false">
      <c r="A74" s="109" t="s">
        <v>289</v>
      </c>
      <c r="B74" s="113" t="s">
        <v>290</v>
      </c>
      <c r="C74" s="104" t="n">
        <v>0</v>
      </c>
      <c r="D74" s="104" t="n">
        <v>0</v>
      </c>
    </row>
    <row r="75" customFormat="false" ht="12.75" hidden="false" customHeight="false" outlineLevel="0" collapsed="false">
      <c r="A75" s="109" t="s">
        <v>291</v>
      </c>
      <c r="B75" s="113" t="s">
        <v>292</v>
      </c>
      <c r="C75" s="104" t="n">
        <v>0</v>
      </c>
      <c r="D75" s="104" t="n">
        <v>0</v>
      </c>
    </row>
    <row r="76" customFormat="false" ht="12.75" hidden="false" customHeight="false" outlineLevel="0" collapsed="false">
      <c r="A76" s="109" t="s">
        <v>293</v>
      </c>
      <c r="B76" s="113" t="s">
        <v>294</v>
      </c>
      <c r="C76" s="104" t="n">
        <v>0</v>
      </c>
      <c r="D76" s="104" t="n">
        <v>0</v>
      </c>
    </row>
    <row r="77" customFormat="false" ht="12.75" hidden="false" customHeight="false" outlineLevel="0" collapsed="false">
      <c r="A77" s="109" t="s">
        <v>295</v>
      </c>
      <c r="B77" s="113" t="s">
        <v>296</v>
      </c>
      <c r="C77" s="104" t="n">
        <v>0</v>
      </c>
      <c r="D77" s="104" t="n">
        <v>0</v>
      </c>
    </row>
    <row r="78" customFormat="false" ht="12.75" hidden="false" customHeight="false" outlineLevel="0" collapsed="false">
      <c r="A78" s="109" t="s">
        <v>297</v>
      </c>
      <c r="B78" s="113" t="s">
        <v>298</v>
      </c>
      <c r="C78" s="104" t="n">
        <v>0</v>
      </c>
      <c r="D78" s="104" t="n">
        <v>0</v>
      </c>
    </row>
    <row r="79" customFormat="false" ht="12.75" hidden="false" customHeight="false" outlineLevel="0" collapsed="false">
      <c r="A79" s="109" t="s">
        <v>299</v>
      </c>
      <c r="B79" s="113" t="s">
        <v>300</v>
      </c>
      <c r="C79" s="104" t="n">
        <v>0</v>
      </c>
      <c r="D79" s="104" t="n">
        <v>0</v>
      </c>
    </row>
    <row r="80" customFormat="false" ht="12.75" hidden="false" customHeight="false" outlineLevel="0" collapsed="false">
      <c r="A80" s="109" t="s">
        <v>301</v>
      </c>
      <c r="B80" s="113" t="s">
        <v>302</v>
      </c>
      <c r="C80" s="104" t="n">
        <v>0</v>
      </c>
      <c r="D80" s="104" t="n">
        <v>0</v>
      </c>
    </row>
    <row r="81" customFormat="false" ht="12.75" hidden="false" customHeight="false" outlineLevel="0" collapsed="false">
      <c r="A81" s="109" t="s">
        <v>303</v>
      </c>
      <c r="B81" s="113" t="s">
        <v>304</v>
      </c>
      <c r="C81" s="104" t="n">
        <v>0</v>
      </c>
      <c r="D81" s="104" t="n">
        <v>0</v>
      </c>
    </row>
    <row r="82" customFormat="false" ht="12.75" hidden="false" customHeight="false" outlineLevel="0" collapsed="false">
      <c r="A82" s="109" t="s">
        <v>305</v>
      </c>
      <c r="B82" s="113" t="s">
        <v>306</v>
      </c>
      <c r="C82" s="104" t="n">
        <v>0</v>
      </c>
      <c r="D82" s="104" t="n">
        <v>0</v>
      </c>
    </row>
    <row r="83" customFormat="false" ht="12.75" hidden="false" customHeight="false" outlineLevel="0" collapsed="false">
      <c r="A83" s="109" t="s">
        <v>307</v>
      </c>
      <c r="B83" s="113" t="s">
        <v>308</v>
      </c>
      <c r="C83" s="104" t="n">
        <v>0</v>
      </c>
      <c r="D83" s="104" t="n">
        <v>0</v>
      </c>
    </row>
    <row r="84" customFormat="false" ht="12.75" hidden="false" customHeight="false" outlineLevel="0" collapsed="false">
      <c r="A84" s="105" t="s">
        <v>309</v>
      </c>
      <c r="B84" s="108" t="s">
        <v>310</v>
      </c>
      <c r="C84" s="104" t="n">
        <v>0</v>
      </c>
      <c r="D84" s="104" t="n">
        <v>0</v>
      </c>
    </row>
    <row r="85" customFormat="false" ht="12.75" hidden="false" customHeight="false" outlineLevel="0" collapsed="false">
      <c r="A85" s="109" t="s">
        <v>311</v>
      </c>
      <c r="B85" s="110" t="s">
        <v>312</v>
      </c>
      <c r="C85" s="104" t="n">
        <v>0</v>
      </c>
      <c r="D85" s="104" t="n">
        <v>0</v>
      </c>
    </row>
    <row r="86" customFormat="false" ht="12.75" hidden="false" customHeight="false" outlineLevel="0" collapsed="false">
      <c r="A86" s="109" t="s">
        <v>313</v>
      </c>
      <c r="B86" s="110" t="s">
        <v>314</v>
      </c>
      <c r="C86" s="104" t="n">
        <v>0</v>
      </c>
      <c r="D86" s="104" t="n">
        <v>0</v>
      </c>
    </row>
    <row r="87" customFormat="false" ht="12.75" hidden="false" customHeight="false" outlineLevel="0" collapsed="false">
      <c r="A87" s="109" t="s">
        <v>315</v>
      </c>
      <c r="B87" s="110" t="s">
        <v>316</v>
      </c>
      <c r="C87" s="104" t="n">
        <v>0</v>
      </c>
      <c r="D87" s="104" t="n">
        <v>0</v>
      </c>
    </row>
    <row r="88" customFormat="false" ht="12.75" hidden="false" customHeight="false" outlineLevel="0" collapsed="false">
      <c r="A88" s="109" t="s">
        <v>317</v>
      </c>
      <c r="B88" s="110" t="s">
        <v>318</v>
      </c>
      <c r="C88" s="104" t="n">
        <v>0</v>
      </c>
      <c r="D88" s="104" t="n">
        <v>0</v>
      </c>
    </row>
    <row r="89" customFormat="false" ht="12.75" hidden="false" customHeight="false" outlineLevel="0" collapsed="false">
      <c r="A89" s="109" t="s">
        <v>319</v>
      </c>
      <c r="B89" s="110" t="s">
        <v>320</v>
      </c>
      <c r="C89" s="104" t="n">
        <v>0</v>
      </c>
      <c r="D89" s="104" t="n">
        <v>0</v>
      </c>
    </row>
    <row r="90" customFormat="false" ht="12.75" hidden="false" customHeight="false" outlineLevel="0" collapsed="false">
      <c r="A90" s="105" t="s">
        <v>321</v>
      </c>
      <c r="B90" s="108" t="s">
        <v>322</v>
      </c>
      <c r="C90" s="104" t="n">
        <v>2888553.59</v>
      </c>
      <c r="D90" s="104" t="n">
        <v>2970084.17</v>
      </c>
    </row>
    <row r="91" customFormat="false" ht="12.75" hidden="false" customHeight="false" outlineLevel="0" collapsed="false">
      <c r="A91" s="105" t="s">
        <v>323</v>
      </c>
      <c r="B91" s="108" t="s">
        <v>324</v>
      </c>
      <c r="C91" s="104" t="n">
        <v>9029493.54</v>
      </c>
      <c r="D91" s="104" t="n">
        <v>8329956.21</v>
      </c>
    </row>
    <row r="92" customFormat="false" ht="12.75" hidden="false" customHeight="false" outlineLevel="0" collapsed="false">
      <c r="A92" s="109" t="s">
        <v>325</v>
      </c>
      <c r="B92" s="115" t="s">
        <v>326</v>
      </c>
      <c r="C92" s="104" t="n">
        <v>8689658.41</v>
      </c>
      <c r="D92" s="104" t="n">
        <v>8103506.09</v>
      </c>
    </row>
    <row r="93" customFormat="false" ht="12.75" hidden="false" customHeight="false" outlineLevel="0" collapsed="false">
      <c r="A93" s="109" t="s">
        <v>327</v>
      </c>
      <c r="B93" s="115" t="s">
        <v>328</v>
      </c>
      <c r="C93" s="104" t="n">
        <v>4613</v>
      </c>
      <c r="D93" s="104" t="n">
        <v>144768.26</v>
      </c>
    </row>
    <row r="94" customFormat="false" ht="12.75" hidden="false" customHeight="false" outlineLevel="0" collapsed="false">
      <c r="A94" s="109" t="s">
        <v>329</v>
      </c>
      <c r="B94" s="115" t="s">
        <v>330</v>
      </c>
      <c r="C94" s="104" t="n">
        <v>0</v>
      </c>
      <c r="D94" s="104" t="n">
        <v>0</v>
      </c>
    </row>
    <row r="95" customFormat="false" ht="12.75" hidden="false" customHeight="false" outlineLevel="0" collapsed="false">
      <c r="A95" s="109" t="s">
        <v>331</v>
      </c>
      <c r="B95" s="115" t="s">
        <v>332</v>
      </c>
      <c r="C95" s="104" t="n">
        <v>3487.5</v>
      </c>
      <c r="D95" s="104" t="n">
        <v>8480</v>
      </c>
    </row>
    <row r="96" customFormat="false" ht="12.75" hidden="false" customHeight="false" outlineLevel="0" collapsed="false">
      <c r="A96" s="109" t="s">
        <v>333</v>
      </c>
      <c r="B96" s="115" t="s">
        <v>334</v>
      </c>
      <c r="C96" s="104" t="n">
        <v>331734.63</v>
      </c>
      <c r="D96" s="104" t="n">
        <v>73201.86</v>
      </c>
    </row>
    <row r="97" customFormat="false" ht="12.75" hidden="false" customHeight="false" outlineLevel="0" collapsed="false">
      <c r="A97" s="109" t="s">
        <v>335</v>
      </c>
      <c r="B97" s="115" t="s">
        <v>336</v>
      </c>
      <c r="C97" s="104" t="n">
        <v>0</v>
      </c>
      <c r="D97" s="104" t="n">
        <v>0</v>
      </c>
    </row>
    <row r="98" customFormat="false" ht="12.75" hidden="false" customHeight="false" outlineLevel="0" collapsed="false">
      <c r="A98" s="109" t="s">
        <v>337</v>
      </c>
      <c r="B98" s="115" t="s">
        <v>338</v>
      </c>
      <c r="C98" s="104" t="n">
        <v>0</v>
      </c>
      <c r="D98" s="104" t="n">
        <v>0</v>
      </c>
    </row>
    <row r="99" customFormat="false" ht="12.75" hidden="false" customHeight="false" outlineLevel="0" collapsed="false">
      <c r="A99" s="105" t="s">
        <v>339</v>
      </c>
      <c r="B99" s="106" t="s">
        <v>340</v>
      </c>
      <c r="C99" s="104" t="n">
        <v>37446204.02</v>
      </c>
      <c r="D99" s="104" t="n">
        <v>21004148.71</v>
      </c>
    </row>
    <row r="100" customFormat="false" ht="12.75" hidden="false" customHeight="false" outlineLevel="0" collapsed="false">
      <c r="A100" s="105" t="s">
        <v>341</v>
      </c>
      <c r="B100" s="108" t="s">
        <v>342</v>
      </c>
      <c r="C100" s="104" t="n">
        <v>0</v>
      </c>
      <c r="D100" s="104" t="n">
        <v>48110.74</v>
      </c>
    </row>
    <row r="101" customFormat="false" ht="12.75" hidden="false" customHeight="false" outlineLevel="0" collapsed="false">
      <c r="A101" s="105" t="s">
        <v>343</v>
      </c>
      <c r="B101" s="108" t="s">
        <v>344</v>
      </c>
      <c r="C101" s="104" t="n">
        <v>0</v>
      </c>
      <c r="D101" s="104" t="n">
        <v>0</v>
      </c>
    </row>
    <row r="102" customFormat="false" ht="12.75" hidden="false" customHeight="false" outlineLevel="0" collapsed="false">
      <c r="A102" s="109" t="s">
        <v>345</v>
      </c>
      <c r="B102" s="110" t="s">
        <v>346</v>
      </c>
      <c r="C102" s="104" t="n">
        <v>0</v>
      </c>
      <c r="D102" s="104" t="n">
        <v>0</v>
      </c>
    </row>
    <row r="103" customFormat="false" ht="12.75" hidden="false" customHeight="false" outlineLevel="0" collapsed="false">
      <c r="A103" s="109" t="s">
        <v>347</v>
      </c>
      <c r="B103" s="110" t="s">
        <v>348</v>
      </c>
      <c r="C103" s="104" t="n">
        <v>0</v>
      </c>
      <c r="D103" s="104" t="n">
        <v>0</v>
      </c>
    </row>
    <row r="104" customFormat="false" ht="12.75" hidden="false" customHeight="false" outlineLevel="0" collapsed="false">
      <c r="A104" s="105" t="s">
        <v>349</v>
      </c>
      <c r="B104" s="108" t="s">
        <v>350</v>
      </c>
      <c r="C104" s="104" t="n">
        <v>5021516.83</v>
      </c>
      <c r="D104" s="104" t="n">
        <v>332135.41</v>
      </c>
    </row>
    <row r="105" customFormat="false" ht="12.75" hidden="false" customHeight="false" outlineLevel="0" collapsed="false">
      <c r="A105" s="109" t="s">
        <v>351</v>
      </c>
      <c r="B105" s="110" t="s">
        <v>352</v>
      </c>
      <c r="C105" s="104" t="n">
        <v>0</v>
      </c>
      <c r="D105" s="104" t="n">
        <v>37863.54</v>
      </c>
    </row>
    <row r="106" customFormat="false" ht="12.75" hidden="false" customHeight="false" outlineLevel="0" collapsed="false">
      <c r="A106" s="109" t="s">
        <v>353</v>
      </c>
      <c r="B106" s="110" t="s">
        <v>354</v>
      </c>
      <c r="C106" s="104" t="n">
        <v>0</v>
      </c>
      <c r="D106" s="104" t="n">
        <v>227464.27</v>
      </c>
    </row>
    <row r="107" customFormat="false" ht="12.75" hidden="false" customHeight="false" outlineLevel="0" collapsed="false">
      <c r="A107" s="109" t="s">
        <v>355</v>
      </c>
      <c r="B107" s="110" t="s">
        <v>356</v>
      </c>
      <c r="C107" s="104" t="n">
        <v>72516.83</v>
      </c>
      <c r="D107" s="104" t="n">
        <v>66807.6</v>
      </c>
    </row>
    <row r="108" customFormat="false" ht="12.75" hidden="false" customHeight="false" outlineLevel="0" collapsed="false">
      <c r="A108" s="116" t="s">
        <v>357</v>
      </c>
      <c r="B108" s="117" t="s">
        <v>358</v>
      </c>
      <c r="C108" s="104" t="n">
        <v>4949000</v>
      </c>
      <c r="D108" s="104" t="n">
        <v>0</v>
      </c>
    </row>
    <row r="109" customFormat="false" ht="12.75" hidden="false" customHeight="false" outlineLevel="0" collapsed="false">
      <c r="A109" s="105" t="s">
        <v>359</v>
      </c>
      <c r="B109" s="108" t="s">
        <v>360</v>
      </c>
      <c r="C109" s="104" t="n">
        <v>1925914.53</v>
      </c>
      <c r="D109" s="104" t="n">
        <v>1882216.94</v>
      </c>
    </row>
    <row r="110" customFormat="false" ht="12.75" hidden="false" customHeight="false" outlineLevel="0" collapsed="false">
      <c r="A110" s="109" t="s">
        <v>361</v>
      </c>
      <c r="B110" s="110" t="s">
        <v>362</v>
      </c>
      <c r="C110" s="104" t="n">
        <v>271602.04</v>
      </c>
      <c r="D110" s="104" t="n">
        <v>262930.84</v>
      </c>
    </row>
    <row r="111" customFormat="false" ht="12.75" hidden="false" customHeight="false" outlineLevel="0" collapsed="false">
      <c r="A111" s="109" t="s">
        <v>363</v>
      </c>
      <c r="B111" s="110" t="s">
        <v>364</v>
      </c>
      <c r="C111" s="104" t="n">
        <v>0</v>
      </c>
      <c r="D111" s="104" t="n">
        <v>0</v>
      </c>
    </row>
    <row r="112" customFormat="false" ht="12.75" hidden="false" customHeight="false" outlineLevel="0" collapsed="false">
      <c r="A112" s="109" t="s">
        <v>365</v>
      </c>
      <c r="B112" s="110" t="s">
        <v>366</v>
      </c>
      <c r="C112" s="104" t="n">
        <v>1654312.49</v>
      </c>
      <c r="D112" s="104" t="n">
        <v>1619286.1</v>
      </c>
    </row>
    <row r="113" customFormat="false" ht="12.75" hidden="false" customHeight="false" outlineLevel="0" collapsed="false">
      <c r="A113" s="105" t="s">
        <v>367</v>
      </c>
      <c r="B113" s="108" t="s">
        <v>368</v>
      </c>
      <c r="C113" s="104" t="n">
        <v>30498772.66</v>
      </c>
      <c r="D113" s="104" t="n">
        <v>18741685.62</v>
      </c>
    </row>
    <row r="114" customFormat="false" ht="12.75" hidden="false" customHeight="false" outlineLevel="0" collapsed="false">
      <c r="A114" s="109" t="s">
        <v>369</v>
      </c>
      <c r="B114" s="112" t="s">
        <v>370</v>
      </c>
      <c r="C114" s="104" t="n">
        <v>29771000</v>
      </c>
      <c r="D114" s="104" t="n">
        <v>17800000</v>
      </c>
    </row>
    <row r="115" customFormat="false" ht="12.75" hidden="false" customHeight="false" outlineLevel="0" collapsed="false">
      <c r="A115" s="109" t="s">
        <v>371</v>
      </c>
      <c r="B115" s="118" t="s">
        <v>372</v>
      </c>
      <c r="C115" s="104" t="n">
        <v>0</v>
      </c>
      <c r="D115" s="104" t="n">
        <v>0</v>
      </c>
    </row>
    <row r="116" customFormat="false" ht="12.75" hidden="false" customHeight="false" outlineLevel="0" collapsed="false">
      <c r="A116" s="109" t="s">
        <v>373</v>
      </c>
      <c r="B116" s="118" t="s">
        <v>374</v>
      </c>
      <c r="C116" s="104" t="n">
        <v>22264000</v>
      </c>
      <c r="D116" s="104" t="n">
        <v>9800000</v>
      </c>
    </row>
    <row r="117" customFormat="false" ht="12.75" hidden="false" customHeight="false" outlineLevel="0" collapsed="false">
      <c r="A117" s="109" t="s">
        <v>375</v>
      </c>
      <c r="B117" s="118" t="s">
        <v>376</v>
      </c>
      <c r="C117" s="104" t="n">
        <v>7507000</v>
      </c>
      <c r="D117" s="104" t="n">
        <v>8000000</v>
      </c>
    </row>
    <row r="118" customFormat="false" ht="12.75" hidden="false" customHeight="false" outlineLevel="0" collapsed="false">
      <c r="A118" s="109" t="s">
        <v>377</v>
      </c>
      <c r="B118" s="118" t="s">
        <v>378</v>
      </c>
      <c r="C118" s="104" t="n">
        <v>0</v>
      </c>
      <c r="D118" s="104" t="n">
        <v>0</v>
      </c>
    </row>
    <row r="119" customFormat="false" ht="12.75" hidden="false" customHeight="false" outlineLevel="0" collapsed="false">
      <c r="A119" s="109" t="s">
        <v>379</v>
      </c>
      <c r="B119" s="118" t="s">
        <v>380</v>
      </c>
      <c r="C119" s="104" t="n">
        <v>727772.66</v>
      </c>
      <c r="D119" s="104" t="n">
        <v>941685.62</v>
      </c>
    </row>
    <row r="120" customFormat="false" ht="12.75" hidden="false" customHeight="false" outlineLevel="0" collapsed="false">
      <c r="A120" s="105" t="s">
        <v>381</v>
      </c>
      <c r="B120" s="106" t="s">
        <v>382</v>
      </c>
      <c r="C120" s="104" t="n">
        <v>7182331.19</v>
      </c>
      <c r="D120" s="104" t="n">
        <v>9315186.89</v>
      </c>
    </row>
    <row r="121" customFormat="false" ht="12.75" hidden="false" customHeight="false" outlineLevel="0" collapsed="false">
      <c r="A121" s="105" t="s">
        <v>383</v>
      </c>
      <c r="B121" s="119" t="s">
        <v>384</v>
      </c>
      <c r="C121" s="104" t="n">
        <v>6952401.5</v>
      </c>
      <c r="D121" s="104" t="n">
        <v>9170413.55</v>
      </c>
    </row>
    <row r="122" customFormat="false" ht="12.75" hidden="false" customHeight="false" outlineLevel="0" collapsed="false">
      <c r="A122" s="105" t="s">
        <v>385</v>
      </c>
      <c r="B122" s="119" t="s">
        <v>386</v>
      </c>
      <c r="C122" s="104" t="n">
        <v>229929.69</v>
      </c>
      <c r="D122" s="104" t="n">
        <v>144773.34</v>
      </c>
    </row>
    <row r="123" customFormat="false" ht="12.75" hidden="false" customHeight="false" outlineLevel="0" collapsed="false">
      <c r="A123" s="105" t="s">
        <v>387</v>
      </c>
      <c r="B123" s="119" t="s">
        <v>388</v>
      </c>
      <c r="C123" s="104" t="n">
        <v>0</v>
      </c>
      <c r="D123" s="104" t="n">
        <v>0</v>
      </c>
    </row>
    <row r="124" customFormat="false" ht="12.75" hidden="false" customHeight="false" outlineLevel="0" collapsed="false">
      <c r="A124" s="105" t="s">
        <v>389</v>
      </c>
      <c r="B124" s="106" t="s">
        <v>390</v>
      </c>
      <c r="C124" s="104" t="n">
        <v>15970311.73</v>
      </c>
      <c r="D124" s="104" t="n">
        <v>15484405.93</v>
      </c>
    </row>
    <row r="125" customFormat="false" ht="12.75" hidden="false" customHeight="false" outlineLevel="0" collapsed="false">
      <c r="A125" s="105" t="s">
        <v>391</v>
      </c>
      <c r="B125" s="110" t="s">
        <v>392</v>
      </c>
      <c r="C125" s="104" t="n">
        <v>0</v>
      </c>
      <c r="D125" s="104" t="n">
        <v>0</v>
      </c>
    </row>
    <row r="126" customFormat="false" ht="12.75" hidden="false" customHeight="false" outlineLevel="0" collapsed="false">
      <c r="A126" s="105" t="s">
        <v>393</v>
      </c>
      <c r="B126" s="110" t="s">
        <v>394</v>
      </c>
      <c r="C126" s="104" t="n">
        <v>11239327</v>
      </c>
      <c r="D126" s="104" t="n">
        <v>10948516</v>
      </c>
    </row>
    <row r="127" customFormat="false" ht="12.75" hidden="false" customHeight="false" outlineLevel="0" collapsed="false">
      <c r="A127" s="105" t="s">
        <v>395</v>
      </c>
      <c r="B127" s="110" t="s">
        <v>396</v>
      </c>
      <c r="C127" s="104" t="n">
        <v>0</v>
      </c>
      <c r="D127" s="104" t="n">
        <v>0</v>
      </c>
    </row>
    <row r="128" customFormat="false" ht="12.75" hidden="false" customHeight="false" outlineLevel="0" collapsed="false">
      <c r="A128" s="105" t="s">
        <v>397</v>
      </c>
      <c r="B128" s="110" t="s">
        <v>398</v>
      </c>
      <c r="C128" s="104" t="n">
        <v>4639340</v>
      </c>
      <c r="D128" s="104" t="n">
        <v>4437000</v>
      </c>
    </row>
    <row r="129" customFormat="false" ht="12.75" hidden="false" customHeight="false" outlineLevel="0" collapsed="false">
      <c r="A129" s="105" t="s">
        <v>399</v>
      </c>
      <c r="B129" s="110" t="s">
        <v>400</v>
      </c>
      <c r="C129" s="104" t="n">
        <v>0</v>
      </c>
      <c r="D129" s="104" t="n">
        <v>0</v>
      </c>
    </row>
    <row r="130" customFormat="false" ht="12.75" hidden="false" customHeight="false" outlineLevel="0" collapsed="false">
      <c r="A130" s="105" t="s">
        <v>401</v>
      </c>
      <c r="B130" s="110" t="s">
        <v>402</v>
      </c>
      <c r="C130" s="104" t="n">
        <v>91644.73</v>
      </c>
      <c r="D130" s="104" t="n">
        <v>98889.93</v>
      </c>
    </row>
    <row r="131" customFormat="false" ht="12.75" hidden="false" customHeight="false" outlineLevel="0" collapsed="false">
      <c r="A131" s="105" t="s">
        <v>403</v>
      </c>
      <c r="B131" s="106" t="s">
        <v>404</v>
      </c>
      <c r="C131" s="104" t="n">
        <v>0</v>
      </c>
      <c r="D131" s="104" t="n">
        <v>0</v>
      </c>
    </row>
    <row r="132" customFormat="false" ht="12.75" hidden="false" customHeight="false" outlineLevel="0" collapsed="false">
      <c r="A132" s="105" t="s">
        <v>405</v>
      </c>
      <c r="B132" s="106" t="s">
        <v>406</v>
      </c>
      <c r="C132" s="104" t="n">
        <v>1585935.6</v>
      </c>
      <c r="D132" s="104" t="n">
        <v>3869320.79</v>
      </c>
    </row>
    <row r="133" customFormat="false" ht="12.75" hidden="false" customHeight="false" outlineLevel="0" collapsed="false">
      <c r="A133" s="105" t="s">
        <v>407</v>
      </c>
      <c r="B133" s="120" t="s">
        <v>408</v>
      </c>
      <c r="C133" s="104" t="n">
        <v>503567.71</v>
      </c>
      <c r="D133" s="104" t="n">
        <v>618826.98</v>
      </c>
    </row>
    <row r="134" customFormat="false" ht="12.75" hidden="false" customHeight="false" outlineLevel="0" collapsed="false">
      <c r="A134" s="105" t="s">
        <v>409</v>
      </c>
      <c r="B134" s="120" t="s">
        <v>410</v>
      </c>
      <c r="C134" s="104" t="n">
        <v>759814.27</v>
      </c>
      <c r="D134" s="104" t="n">
        <v>758630.21</v>
      </c>
    </row>
    <row r="135" customFormat="false" ht="12.75" hidden="false" customHeight="false" outlineLevel="0" collapsed="false">
      <c r="A135" s="105" t="s">
        <v>411</v>
      </c>
      <c r="B135" s="120" t="s">
        <v>412</v>
      </c>
      <c r="C135" s="104" t="n">
        <v>322553.62</v>
      </c>
      <c r="D135" s="104" t="n">
        <v>2491863.6</v>
      </c>
    </row>
    <row r="136" customFormat="false" ht="12.75" hidden="false" customHeight="false" outlineLevel="0" collapsed="false">
      <c r="A136" s="105" t="s">
        <v>413</v>
      </c>
      <c r="B136" s="120" t="s">
        <v>414</v>
      </c>
      <c r="C136" s="104" t="n">
        <v>1529556466.17</v>
      </c>
      <c r="D136" s="104" t="n">
        <v>1507692757.87</v>
      </c>
    </row>
    <row r="137" customFormat="false" ht="12.75" hidden="false" customHeight="false" outlineLevel="0" collapsed="false">
      <c r="A137" s="121"/>
      <c r="B137" s="122" t="s">
        <v>415</v>
      </c>
      <c r="C137" s="104"/>
      <c r="D137" s="123"/>
    </row>
    <row r="138" customFormat="false" ht="12.75" hidden="false" customHeight="false" outlineLevel="0" collapsed="false">
      <c r="A138" s="105" t="s">
        <v>416</v>
      </c>
      <c r="B138" s="106" t="s">
        <v>417</v>
      </c>
      <c r="C138" s="104" t="n">
        <v>277599767.15</v>
      </c>
      <c r="D138" s="104" t="n">
        <v>265012949.07</v>
      </c>
    </row>
    <row r="139" customFormat="false" ht="12.75" hidden="false" customHeight="false" outlineLevel="0" collapsed="false">
      <c r="A139" s="105" t="s">
        <v>418</v>
      </c>
      <c r="B139" s="108" t="s">
        <v>419</v>
      </c>
      <c r="C139" s="104" t="n">
        <v>272721612.24</v>
      </c>
      <c r="D139" s="104" t="n">
        <v>260393580.8</v>
      </c>
    </row>
    <row r="140" customFormat="false" ht="12.75" hidden="false" customHeight="false" outlineLevel="0" collapsed="false">
      <c r="A140" s="109" t="s">
        <v>420</v>
      </c>
      <c r="B140" s="112" t="s">
        <v>421</v>
      </c>
      <c r="C140" s="104" t="n">
        <v>149467314.89</v>
      </c>
      <c r="D140" s="104" t="n">
        <v>144210570.75</v>
      </c>
    </row>
    <row r="141" customFormat="false" ht="12.75" hidden="false" customHeight="false" outlineLevel="0" collapsed="false">
      <c r="A141" s="109" t="s">
        <v>422</v>
      </c>
      <c r="B141" s="118" t="s">
        <v>423</v>
      </c>
      <c r="C141" s="104" t="n">
        <v>137527347.01</v>
      </c>
      <c r="D141" s="104" t="n">
        <v>143196501</v>
      </c>
      <c r="E141" s="107" t="n">
        <f aca="false">+D141-143196501</f>
        <v>0</v>
      </c>
    </row>
    <row r="142" customFormat="false" ht="12.75" hidden="false" customHeight="false" outlineLevel="0" collapsed="false">
      <c r="A142" s="109" t="s">
        <v>424</v>
      </c>
      <c r="B142" s="118" t="s">
        <v>425</v>
      </c>
      <c r="C142" s="104" t="n">
        <v>1472820.75</v>
      </c>
      <c r="D142" s="104" t="n">
        <v>947983.39</v>
      </c>
    </row>
    <row r="143" customFormat="false" ht="12.75" hidden="false" customHeight="false" outlineLevel="0" collapsed="false">
      <c r="A143" s="109" t="s">
        <v>426</v>
      </c>
      <c r="B143" s="118" t="s">
        <v>427</v>
      </c>
      <c r="C143" s="104" t="n">
        <v>10467147.13</v>
      </c>
      <c r="D143" s="104" t="n">
        <v>0</v>
      </c>
    </row>
    <row r="144" customFormat="false" ht="12.75" hidden="false" customHeight="false" outlineLevel="0" collapsed="false">
      <c r="A144" s="109" t="s">
        <v>428</v>
      </c>
      <c r="B144" s="118" t="s">
        <v>429</v>
      </c>
      <c r="C144" s="104" t="n">
        <v>0</v>
      </c>
      <c r="D144" s="104" t="n">
        <v>66086.6799999999</v>
      </c>
    </row>
    <row r="145" customFormat="false" ht="12.75" hidden="false" customHeight="false" outlineLevel="0" collapsed="false">
      <c r="A145" s="124" t="s">
        <v>430</v>
      </c>
      <c r="B145" s="118" t="s">
        <v>431</v>
      </c>
      <c r="C145" s="104" t="n">
        <v>0</v>
      </c>
      <c r="D145" s="104" t="n">
        <v>22028.8933333333</v>
      </c>
    </row>
    <row r="146" customFormat="false" ht="12.75" hidden="false" customHeight="false" outlineLevel="0" collapsed="false">
      <c r="A146" s="124" t="s">
        <v>432</v>
      </c>
      <c r="B146" s="118" t="s">
        <v>433</v>
      </c>
      <c r="C146" s="104" t="n">
        <v>0</v>
      </c>
      <c r="D146" s="104" t="n">
        <v>22028.8933333333</v>
      </c>
    </row>
    <row r="147" customFormat="false" ht="12.75" hidden="false" customHeight="false" outlineLevel="0" collapsed="false">
      <c r="A147" s="124" t="s">
        <v>434</v>
      </c>
      <c r="B147" s="118" t="s">
        <v>435</v>
      </c>
      <c r="C147" s="104" t="n">
        <v>0</v>
      </c>
      <c r="D147" s="104" t="n">
        <v>22028.8933333333</v>
      </c>
    </row>
    <row r="148" customFormat="false" ht="12.75" hidden="false" customHeight="false" outlineLevel="0" collapsed="false">
      <c r="A148" s="109" t="s">
        <v>436</v>
      </c>
      <c r="B148" s="112" t="s">
        <v>437</v>
      </c>
      <c r="C148" s="104" t="n">
        <v>69822</v>
      </c>
      <c r="D148" s="104" t="n">
        <v>0</v>
      </c>
    </row>
    <row r="149" customFormat="false" ht="12.75" hidden="false" customHeight="false" outlineLevel="0" collapsed="false">
      <c r="A149" s="109" t="s">
        <v>438</v>
      </c>
      <c r="B149" s="118" t="s">
        <v>439</v>
      </c>
      <c r="C149" s="104" t="n">
        <v>69822</v>
      </c>
      <c r="D149" s="104" t="n">
        <v>0</v>
      </c>
    </row>
    <row r="150" customFormat="false" ht="12.75" hidden="false" customHeight="false" outlineLevel="0" collapsed="false">
      <c r="A150" s="109" t="s">
        <v>440</v>
      </c>
      <c r="B150" s="118" t="s">
        <v>441</v>
      </c>
      <c r="C150" s="104" t="n">
        <v>0</v>
      </c>
      <c r="D150" s="104" t="n">
        <v>0</v>
      </c>
    </row>
    <row r="151" customFormat="false" ht="12.75" hidden="false" customHeight="false" outlineLevel="0" collapsed="false">
      <c r="A151" s="109" t="s">
        <v>442</v>
      </c>
      <c r="B151" s="118" t="s">
        <v>443</v>
      </c>
      <c r="C151" s="104" t="n">
        <v>0</v>
      </c>
      <c r="D151" s="104" t="n">
        <v>0</v>
      </c>
    </row>
    <row r="152" customFormat="false" ht="12.75" hidden="false" customHeight="false" outlineLevel="0" collapsed="false">
      <c r="A152" s="109" t="s">
        <v>444</v>
      </c>
      <c r="B152" s="112" t="s">
        <v>445</v>
      </c>
      <c r="C152" s="104" t="n">
        <v>103923361.12</v>
      </c>
      <c r="D152" s="104" t="n">
        <v>97335238.97</v>
      </c>
    </row>
    <row r="153" customFormat="false" ht="12.75" hidden="false" customHeight="false" outlineLevel="0" collapsed="false">
      <c r="A153" s="109" t="s">
        <v>446</v>
      </c>
      <c r="B153" s="118" t="s">
        <v>447</v>
      </c>
      <c r="C153" s="104" t="n">
        <v>55641609.15</v>
      </c>
      <c r="D153" s="104" t="n">
        <v>52348629.98</v>
      </c>
    </row>
    <row r="154" customFormat="false" ht="12.75" hidden="false" customHeight="false" outlineLevel="0" collapsed="false">
      <c r="A154" s="109" t="s">
        <v>448</v>
      </c>
      <c r="B154" s="118" t="s">
        <v>449</v>
      </c>
      <c r="C154" s="104" t="n">
        <v>16403094</v>
      </c>
      <c r="D154" s="104" t="n">
        <v>15470120.85</v>
      </c>
    </row>
    <row r="155" customFormat="false" ht="12.75" hidden="false" customHeight="false" outlineLevel="0" collapsed="false">
      <c r="A155" s="109" t="s">
        <v>450</v>
      </c>
      <c r="B155" s="118" t="s">
        <v>451</v>
      </c>
      <c r="C155" s="104" t="n">
        <v>31878657.97</v>
      </c>
      <c r="D155" s="104" t="n">
        <v>29516488.14</v>
      </c>
    </row>
    <row r="156" customFormat="false" ht="12.75" hidden="false" customHeight="false" outlineLevel="0" collapsed="false">
      <c r="A156" s="109" t="s">
        <v>452</v>
      </c>
      <c r="B156" s="112" t="s">
        <v>453</v>
      </c>
      <c r="C156" s="104" t="n">
        <v>4898347.82</v>
      </c>
      <c r="D156" s="104" t="n">
        <v>4474814.53</v>
      </c>
    </row>
    <row r="157" customFormat="false" ht="12.75" hidden="false" customHeight="false" outlineLevel="0" collapsed="false">
      <c r="A157" s="109" t="s">
        <v>454</v>
      </c>
      <c r="B157" s="112" t="s">
        <v>455</v>
      </c>
      <c r="C157" s="104" t="n">
        <v>6764940.55</v>
      </c>
      <c r="D157" s="104" t="n">
        <v>8249984.27</v>
      </c>
    </row>
    <row r="158" customFormat="false" ht="12.75" hidden="false" customHeight="false" outlineLevel="0" collapsed="false">
      <c r="A158" s="109" t="s">
        <v>456</v>
      </c>
      <c r="B158" s="112" t="s">
        <v>457</v>
      </c>
      <c r="C158" s="104" t="n">
        <v>123741.15</v>
      </c>
      <c r="D158" s="104" t="n">
        <v>102952.34</v>
      </c>
    </row>
    <row r="159" customFormat="false" ht="12.75" hidden="false" customHeight="false" outlineLevel="0" collapsed="false">
      <c r="A159" s="109" t="s">
        <v>458</v>
      </c>
      <c r="B159" s="112" t="s">
        <v>459</v>
      </c>
      <c r="C159" s="104" t="n">
        <v>93978.99</v>
      </c>
      <c r="D159" s="104" t="n">
        <v>104589.83</v>
      </c>
    </row>
    <row r="160" customFormat="false" ht="12.75" hidden="false" customHeight="false" outlineLevel="0" collapsed="false">
      <c r="A160" s="109" t="s">
        <v>460</v>
      </c>
      <c r="B160" s="112" t="s">
        <v>461</v>
      </c>
      <c r="C160" s="104" t="n">
        <v>7380105.72</v>
      </c>
      <c r="D160" s="104" t="n">
        <v>5761445.71</v>
      </c>
    </row>
    <row r="161" customFormat="false" ht="12.75" hidden="false" customHeight="false" outlineLevel="0" collapsed="false">
      <c r="A161" s="109" t="s">
        <v>462</v>
      </c>
      <c r="B161" s="112" t="s">
        <v>463</v>
      </c>
      <c r="C161" s="104" t="n">
        <v>0</v>
      </c>
      <c r="D161" s="104" t="n">
        <v>153984.4</v>
      </c>
    </row>
    <row r="162" customFormat="false" ht="12.75" hidden="false" customHeight="false" outlineLevel="0" collapsed="false">
      <c r="A162" s="109" t="s">
        <v>464</v>
      </c>
      <c r="B162" s="112" t="s">
        <v>465</v>
      </c>
      <c r="C162" s="104" t="n">
        <v>0</v>
      </c>
      <c r="D162" s="104" t="n">
        <v>153984.4</v>
      </c>
    </row>
    <row r="163" customFormat="false" ht="12.75" hidden="false" customHeight="false" outlineLevel="0" collapsed="false">
      <c r="A163" s="109" t="s">
        <v>466</v>
      </c>
      <c r="B163" s="112" t="s">
        <v>467</v>
      </c>
      <c r="C163" s="104" t="n">
        <v>0</v>
      </c>
      <c r="D163" s="104" t="n">
        <v>0</v>
      </c>
    </row>
    <row r="164" customFormat="false" ht="12.75" hidden="false" customHeight="false" outlineLevel="0" collapsed="false">
      <c r="A164" s="109" t="s">
        <v>468</v>
      </c>
      <c r="B164" s="112" t="s">
        <v>469</v>
      </c>
      <c r="C164" s="104" t="n">
        <v>0</v>
      </c>
      <c r="D164" s="104" t="n">
        <v>0</v>
      </c>
    </row>
    <row r="165" customFormat="false" ht="12.75" hidden="false" customHeight="false" outlineLevel="0" collapsed="false">
      <c r="A165" s="109" t="s">
        <v>470</v>
      </c>
      <c r="B165" s="112" t="s">
        <v>471</v>
      </c>
      <c r="C165" s="104" t="n">
        <v>0</v>
      </c>
      <c r="D165" s="104" t="n">
        <v>0</v>
      </c>
    </row>
    <row r="166" customFormat="false" ht="12.75" hidden="false" customHeight="false" outlineLevel="0" collapsed="false">
      <c r="A166" s="109" t="s">
        <v>472</v>
      </c>
      <c r="B166" s="112" t="s">
        <v>473</v>
      </c>
      <c r="C166" s="104" t="n">
        <v>0</v>
      </c>
      <c r="D166" s="104" t="n">
        <v>0</v>
      </c>
    </row>
    <row r="167" customFormat="false" ht="12.75" hidden="false" customHeight="false" outlineLevel="0" collapsed="false">
      <c r="A167" s="109" t="s">
        <v>474</v>
      </c>
      <c r="B167" s="112" t="s">
        <v>475</v>
      </c>
      <c r="C167" s="104" t="n">
        <v>0</v>
      </c>
      <c r="D167" s="104" t="n">
        <v>0</v>
      </c>
    </row>
    <row r="168" customFormat="false" ht="12.75" hidden="false" customHeight="false" outlineLevel="0" collapsed="false">
      <c r="A168" s="109" t="s">
        <v>476</v>
      </c>
      <c r="B168" s="112" t="s">
        <v>477</v>
      </c>
      <c r="C168" s="104" t="n">
        <v>0</v>
      </c>
      <c r="D168" s="104" t="n">
        <v>0</v>
      </c>
    </row>
    <row r="169" customFormat="false" ht="12.75" hidden="false" customHeight="false" outlineLevel="0" collapsed="false">
      <c r="A169" s="109" t="s">
        <v>478</v>
      </c>
      <c r="B169" s="112" t="s">
        <v>479</v>
      </c>
      <c r="C169" s="104" t="n">
        <v>0</v>
      </c>
      <c r="D169" s="104" t="n">
        <v>0</v>
      </c>
    </row>
    <row r="170" customFormat="false" ht="12.75" hidden="false" customHeight="false" outlineLevel="0" collapsed="false">
      <c r="A170" s="105" t="s">
        <v>480</v>
      </c>
      <c r="B170" s="108" t="s">
        <v>481</v>
      </c>
      <c r="C170" s="104" t="n">
        <v>4878154.91</v>
      </c>
      <c r="D170" s="104" t="n">
        <v>4619368.27</v>
      </c>
    </row>
    <row r="171" customFormat="false" ht="12.75" hidden="false" customHeight="false" outlineLevel="0" collapsed="false">
      <c r="A171" s="109" t="s">
        <v>482</v>
      </c>
      <c r="B171" s="115" t="s">
        <v>483</v>
      </c>
      <c r="C171" s="104" t="n">
        <v>10524.01</v>
      </c>
      <c r="D171" s="104" t="n">
        <v>12878.94</v>
      </c>
    </row>
    <row r="172" customFormat="false" ht="12.75" hidden="false" customHeight="false" outlineLevel="0" collapsed="false">
      <c r="A172" s="109" t="s">
        <v>484</v>
      </c>
      <c r="B172" s="115" t="s">
        <v>485</v>
      </c>
      <c r="C172" s="104" t="n">
        <v>473989.05</v>
      </c>
      <c r="D172" s="104" t="n">
        <v>449275.53</v>
      </c>
    </row>
    <row r="173" customFormat="false" ht="12.75" hidden="false" customHeight="false" outlineLevel="0" collapsed="false">
      <c r="A173" s="109" t="s">
        <v>486</v>
      </c>
      <c r="B173" s="115" t="s">
        <v>487</v>
      </c>
      <c r="C173" s="104" t="n">
        <v>1326974.55</v>
      </c>
      <c r="D173" s="104" t="n">
        <v>1363034.54</v>
      </c>
    </row>
    <row r="174" customFormat="false" ht="12.75" hidden="false" customHeight="false" outlineLevel="0" collapsed="false">
      <c r="A174" s="109" t="s">
        <v>488</v>
      </c>
      <c r="B174" s="115" t="s">
        <v>489</v>
      </c>
      <c r="C174" s="104" t="n">
        <v>2576647.09</v>
      </c>
      <c r="D174" s="104" t="n">
        <v>2367214.62</v>
      </c>
    </row>
    <row r="175" customFormat="false" ht="12.75" hidden="false" customHeight="false" outlineLevel="0" collapsed="false">
      <c r="A175" s="109" t="s">
        <v>490</v>
      </c>
      <c r="B175" s="115" t="s">
        <v>491</v>
      </c>
      <c r="C175" s="104" t="n">
        <v>290422.73</v>
      </c>
      <c r="D175" s="104" t="n">
        <v>240598.39</v>
      </c>
    </row>
    <row r="176" customFormat="false" ht="12.75" hidden="false" customHeight="false" outlineLevel="0" collapsed="false">
      <c r="A176" s="109" t="s">
        <v>492</v>
      </c>
      <c r="B176" s="115" t="s">
        <v>493</v>
      </c>
      <c r="C176" s="104" t="n">
        <v>199597.48</v>
      </c>
      <c r="D176" s="104" t="n">
        <v>186366.25</v>
      </c>
    </row>
    <row r="177" customFormat="false" ht="12.75" hidden="false" customHeight="false" outlineLevel="0" collapsed="false">
      <c r="A177" s="109" t="s">
        <v>494</v>
      </c>
      <c r="B177" s="115" t="s">
        <v>495</v>
      </c>
      <c r="C177" s="104" t="n">
        <v>0</v>
      </c>
      <c r="D177" s="104" t="n">
        <v>0</v>
      </c>
    </row>
    <row r="178" customFormat="false" ht="12.75" hidden="false" customHeight="false" outlineLevel="0" collapsed="false">
      <c r="A178" s="105" t="s">
        <v>496</v>
      </c>
      <c r="B178" s="106" t="s">
        <v>497</v>
      </c>
      <c r="C178" s="104" t="n">
        <v>749705488.73</v>
      </c>
      <c r="D178" s="104" t="n">
        <v>744899771.37</v>
      </c>
    </row>
    <row r="179" customFormat="false" ht="12.75" hidden="false" customHeight="false" outlineLevel="0" collapsed="false">
      <c r="A179" s="105" t="s">
        <v>498</v>
      </c>
      <c r="B179" s="108" t="s">
        <v>499</v>
      </c>
      <c r="C179" s="104" t="n">
        <v>655977668.51</v>
      </c>
      <c r="D179" s="104" t="n">
        <v>657922076.45</v>
      </c>
    </row>
    <row r="180" customFormat="false" ht="12.75" hidden="false" customHeight="false" outlineLevel="0" collapsed="false">
      <c r="A180" s="105" t="s">
        <v>500</v>
      </c>
      <c r="B180" s="108" t="s">
        <v>501</v>
      </c>
      <c r="C180" s="104" t="n">
        <v>105535305.48</v>
      </c>
      <c r="D180" s="104" t="n">
        <v>105134037.24</v>
      </c>
    </row>
    <row r="181" customFormat="false" ht="12.75" hidden="false" customHeight="false" outlineLevel="0" collapsed="false">
      <c r="A181" s="109" t="s">
        <v>502</v>
      </c>
      <c r="B181" s="115" t="s">
        <v>503</v>
      </c>
      <c r="C181" s="104" t="n">
        <v>104651439.48</v>
      </c>
      <c r="D181" s="104" t="n">
        <v>104285137.24</v>
      </c>
    </row>
    <row r="182" customFormat="false" ht="12.75" hidden="false" customHeight="false" outlineLevel="0" collapsed="false">
      <c r="A182" s="109" t="s">
        <v>504</v>
      </c>
      <c r="B182" s="118" t="s">
        <v>505</v>
      </c>
      <c r="C182" s="104" t="n">
        <v>68939316.36</v>
      </c>
      <c r="D182" s="104" t="n">
        <v>68547153.95</v>
      </c>
    </row>
    <row r="183" customFormat="false" ht="12.75" hidden="false" customHeight="false" outlineLevel="0" collapsed="false">
      <c r="A183" s="109" t="s">
        <v>506</v>
      </c>
      <c r="B183" s="118" t="s">
        <v>507</v>
      </c>
      <c r="C183" s="104" t="n">
        <v>14518702.8</v>
      </c>
      <c r="D183" s="104" t="n">
        <v>14505351.77</v>
      </c>
    </row>
    <row r="184" customFormat="false" ht="12.75" hidden="false" customHeight="false" outlineLevel="0" collapsed="false">
      <c r="A184" s="109" t="s">
        <v>508</v>
      </c>
      <c r="B184" s="118" t="s">
        <v>509</v>
      </c>
      <c r="C184" s="104" t="n">
        <v>14377038.32</v>
      </c>
      <c r="D184" s="104" t="n">
        <v>14474483.32</v>
      </c>
    </row>
    <row r="185" customFormat="false" ht="12.75" hidden="false" customHeight="false" outlineLevel="0" collapsed="false">
      <c r="A185" s="109" t="s">
        <v>510</v>
      </c>
      <c r="B185" s="118" t="s">
        <v>511</v>
      </c>
      <c r="C185" s="104" t="n">
        <v>6816382</v>
      </c>
      <c r="D185" s="104" t="n">
        <v>6758148.2</v>
      </c>
    </row>
    <row r="186" customFormat="false" ht="12.75" hidden="false" customHeight="false" outlineLevel="0" collapsed="false">
      <c r="A186" s="109" t="s">
        <v>512</v>
      </c>
      <c r="B186" s="115" t="s">
        <v>513</v>
      </c>
      <c r="C186" s="104" t="n">
        <v>195360</v>
      </c>
      <c r="D186" s="104" t="n">
        <v>159900</v>
      </c>
    </row>
    <row r="187" customFormat="false" ht="12.75" hidden="false" customHeight="false" outlineLevel="0" collapsed="false">
      <c r="A187" s="109" t="s">
        <v>514</v>
      </c>
      <c r="B187" s="115" t="s">
        <v>515</v>
      </c>
      <c r="C187" s="104" t="n">
        <v>688506</v>
      </c>
      <c r="D187" s="104" t="n">
        <v>689000</v>
      </c>
    </row>
    <row r="188" customFormat="false" ht="12.75" hidden="false" customHeight="false" outlineLevel="0" collapsed="false">
      <c r="A188" s="105" t="s">
        <v>516</v>
      </c>
      <c r="B188" s="108" t="s">
        <v>517</v>
      </c>
      <c r="C188" s="104" t="n">
        <v>119590886.27</v>
      </c>
      <c r="D188" s="104" t="n">
        <v>118245885.14</v>
      </c>
    </row>
    <row r="189" customFormat="false" ht="12.75" hidden="false" customHeight="false" outlineLevel="0" collapsed="false">
      <c r="A189" s="109" t="s">
        <v>518</v>
      </c>
      <c r="B189" s="115" t="s">
        <v>519</v>
      </c>
      <c r="C189" s="104" t="n">
        <v>118409763.27</v>
      </c>
      <c r="D189" s="104" t="n">
        <v>117104685.14</v>
      </c>
    </row>
    <row r="190" customFormat="false" ht="12.75" hidden="false" customHeight="false" outlineLevel="0" collapsed="false">
      <c r="A190" s="109" t="s">
        <v>520</v>
      </c>
      <c r="B190" s="115" t="s">
        <v>521</v>
      </c>
      <c r="C190" s="104" t="n">
        <v>423462</v>
      </c>
      <c r="D190" s="104" t="n">
        <v>383200</v>
      </c>
    </row>
    <row r="191" customFormat="false" ht="12.75" hidden="false" customHeight="false" outlineLevel="0" collapsed="false">
      <c r="A191" s="109" t="s">
        <v>522</v>
      </c>
      <c r="B191" s="115" t="s">
        <v>523</v>
      </c>
      <c r="C191" s="104" t="n">
        <v>757661</v>
      </c>
      <c r="D191" s="104" t="n">
        <v>758000</v>
      </c>
    </row>
    <row r="192" customFormat="false" ht="12.75" hidden="false" customHeight="false" outlineLevel="0" collapsed="false">
      <c r="A192" s="105" t="s">
        <v>524</v>
      </c>
      <c r="B192" s="108" t="s">
        <v>525</v>
      </c>
      <c r="C192" s="104" t="n">
        <v>76871680.86</v>
      </c>
      <c r="D192" s="104" t="n">
        <v>79113006.4</v>
      </c>
    </row>
    <row r="193" customFormat="false" ht="12.75" hidden="false" customHeight="false" outlineLevel="0" collapsed="false">
      <c r="A193" s="109" t="s">
        <v>526</v>
      </c>
      <c r="B193" s="115" t="s">
        <v>527</v>
      </c>
      <c r="C193" s="104" t="n">
        <v>4827394</v>
      </c>
      <c r="D193" s="104" t="n">
        <v>4519700</v>
      </c>
    </row>
    <row r="194" customFormat="false" ht="12.75" hidden="false" customHeight="false" outlineLevel="0" collapsed="false">
      <c r="A194" s="109" t="s">
        <v>528</v>
      </c>
      <c r="B194" s="115" t="s">
        <v>529</v>
      </c>
      <c r="C194" s="104" t="n">
        <v>0</v>
      </c>
      <c r="D194" s="104" t="n">
        <v>0</v>
      </c>
    </row>
    <row r="195" customFormat="false" ht="12.75" hidden="false" customHeight="false" outlineLevel="0" collapsed="false">
      <c r="A195" s="109" t="s">
        <v>530</v>
      </c>
      <c r="B195" s="115" t="s">
        <v>531</v>
      </c>
      <c r="C195" s="104" t="n">
        <v>0</v>
      </c>
      <c r="D195" s="104" t="n">
        <v>1249.76</v>
      </c>
    </row>
    <row r="196" customFormat="false" ht="12.75" hidden="false" customHeight="false" outlineLevel="0" collapsed="false">
      <c r="A196" s="109" t="s">
        <v>532</v>
      </c>
      <c r="B196" s="115" t="s">
        <v>533</v>
      </c>
      <c r="C196" s="104" t="n">
        <v>0</v>
      </c>
      <c r="D196" s="104" t="n">
        <v>0</v>
      </c>
    </row>
    <row r="197" customFormat="false" ht="12.75" hidden="false" customHeight="false" outlineLevel="0" collapsed="false">
      <c r="A197" s="109" t="s">
        <v>534</v>
      </c>
      <c r="B197" s="115" t="s">
        <v>535</v>
      </c>
      <c r="C197" s="104" t="n">
        <v>6881236</v>
      </c>
      <c r="D197" s="104" t="n">
        <v>6881000</v>
      </c>
    </row>
    <row r="198" customFormat="false" ht="12.75" hidden="false" customHeight="false" outlineLevel="0" collapsed="false">
      <c r="A198" s="109" t="s">
        <v>536</v>
      </c>
      <c r="B198" s="115" t="s">
        <v>537</v>
      </c>
      <c r="C198" s="104" t="n">
        <v>0</v>
      </c>
      <c r="D198" s="104" t="n">
        <v>0</v>
      </c>
    </row>
    <row r="199" customFormat="false" ht="12.75" hidden="false" customHeight="false" outlineLevel="0" collapsed="false">
      <c r="A199" s="109" t="s">
        <v>538</v>
      </c>
      <c r="B199" s="115" t="s">
        <v>539</v>
      </c>
      <c r="C199" s="104" t="n">
        <v>13292068.95</v>
      </c>
      <c r="D199" s="104" t="n">
        <v>12745797.43</v>
      </c>
    </row>
    <row r="200" customFormat="false" ht="12.75" hidden="false" customHeight="false" outlineLevel="0" collapsed="false">
      <c r="A200" s="109" t="s">
        <v>540</v>
      </c>
      <c r="B200" s="115" t="s">
        <v>541</v>
      </c>
      <c r="C200" s="104" t="n">
        <v>51863700.36</v>
      </c>
      <c r="D200" s="104" t="n">
        <v>54963977.66</v>
      </c>
    </row>
    <row r="201" customFormat="false" ht="12.75" hidden="false" customHeight="false" outlineLevel="0" collapsed="false">
      <c r="A201" s="109" t="s">
        <v>542</v>
      </c>
      <c r="B201" s="125" t="s">
        <v>543</v>
      </c>
      <c r="C201" s="104" t="n">
        <v>744312</v>
      </c>
      <c r="D201" s="104" t="n">
        <v>500000</v>
      </c>
    </row>
    <row r="202" customFormat="false" ht="12.75" hidden="false" customHeight="false" outlineLevel="0" collapsed="false">
      <c r="A202" s="109" t="s">
        <v>544</v>
      </c>
      <c r="B202" s="125" t="s">
        <v>545</v>
      </c>
      <c r="C202" s="104" t="n">
        <v>0</v>
      </c>
      <c r="D202" s="104" t="n">
        <v>0</v>
      </c>
    </row>
    <row r="203" customFormat="false" ht="12.75" hidden="false" customHeight="false" outlineLevel="0" collapsed="false">
      <c r="A203" s="109" t="s">
        <v>546</v>
      </c>
      <c r="B203" s="125" t="s">
        <v>547</v>
      </c>
      <c r="C203" s="104" t="n">
        <v>14567771</v>
      </c>
      <c r="D203" s="104" t="n">
        <v>17399500</v>
      </c>
    </row>
    <row r="204" customFormat="false" ht="12.75" hidden="false" customHeight="false" outlineLevel="0" collapsed="false">
      <c r="A204" s="109" t="s">
        <v>548</v>
      </c>
      <c r="B204" s="125" t="s">
        <v>549</v>
      </c>
      <c r="C204" s="104" t="n">
        <v>0</v>
      </c>
      <c r="D204" s="104" t="n">
        <v>0</v>
      </c>
    </row>
    <row r="205" customFormat="false" ht="12.75" hidden="false" customHeight="false" outlineLevel="0" collapsed="false">
      <c r="A205" s="109" t="s">
        <v>550</v>
      </c>
      <c r="B205" s="125" t="s">
        <v>551</v>
      </c>
      <c r="C205" s="104" t="n">
        <v>0</v>
      </c>
      <c r="D205" s="104" t="n">
        <v>0</v>
      </c>
    </row>
    <row r="206" customFormat="false" ht="12.75" hidden="false" customHeight="false" outlineLevel="0" collapsed="false">
      <c r="A206" s="109" t="s">
        <v>552</v>
      </c>
      <c r="B206" s="125" t="s">
        <v>553</v>
      </c>
      <c r="C206" s="104" t="n">
        <v>18659.99</v>
      </c>
      <c r="D206" s="104" t="n">
        <v>0</v>
      </c>
    </row>
    <row r="207" customFormat="false" ht="12.75" hidden="false" customHeight="false" outlineLevel="0" collapsed="false">
      <c r="A207" s="109" t="s">
        <v>554</v>
      </c>
      <c r="B207" s="125" t="s">
        <v>555</v>
      </c>
      <c r="C207" s="104" t="n">
        <v>36532957.37</v>
      </c>
      <c r="D207" s="104" t="n">
        <v>37064477.66</v>
      </c>
    </row>
    <row r="208" customFormat="false" ht="12.75" hidden="false" customHeight="false" outlineLevel="0" collapsed="false">
      <c r="A208" s="109" t="s">
        <v>556</v>
      </c>
      <c r="B208" s="125" t="s">
        <v>557</v>
      </c>
      <c r="C208" s="104" t="n">
        <v>0</v>
      </c>
      <c r="D208" s="104" t="n">
        <v>0</v>
      </c>
    </row>
    <row r="209" customFormat="false" ht="12.75" hidden="false" customHeight="false" outlineLevel="0" collapsed="false">
      <c r="A209" s="109" t="s">
        <v>558</v>
      </c>
      <c r="B209" s="115" t="s">
        <v>559</v>
      </c>
      <c r="C209" s="104" t="n">
        <v>7281.55</v>
      </c>
      <c r="D209" s="104" t="n">
        <v>1281.55</v>
      </c>
    </row>
    <row r="210" customFormat="false" ht="12.75" hidden="false" customHeight="false" outlineLevel="0" collapsed="false">
      <c r="A210" s="109" t="s">
        <v>560</v>
      </c>
      <c r="B210" s="115" t="s">
        <v>561</v>
      </c>
      <c r="C210" s="104" t="n">
        <v>0</v>
      </c>
      <c r="D210" s="104" t="n">
        <v>0</v>
      </c>
    </row>
    <row r="211" customFormat="false" ht="12.75" hidden="false" customHeight="false" outlineLevel="0" collapsed="false">
      <c r="A211" s="105" t="s">
        <v>562</v>
      </c>
      <c r="B211" s="108" t="s">
        <v>563</v>
      </c>
      <c r="C211" s="104" t="n">
        <v>11407614.35</v>
      </c>
      <c r="D211" s="104" t="n">
        <v>12822108.87</v>
      </c>
    </row>
    <row r="212" customFormat="false" ht="12.75" hidden="false" customHeight="false" outlineLevel="0" collapsed="false">
      <c r="A212" s="109" t="s">
        <v>564</v>
      </c>
      <c r="B212" s="115" t="s">
        <v>565</v>
      </c>
      <c r="C212" s="104" t="n">
        <v>2357214</v>
      </c>
      <c r="D212" s="104" t="n">
        <v>3529700</v>
      </c>
    </row>
    <row r="213" customFormat="false" ht="12.75" hidden="false" customHeight="false" outlineLevel="0" collapsed="false">
      <c r="A213" s="109" t="s">
        <v>566</v>
      </c>
      <c r="B213" s="115" t="s">
        <v>567</v>
      </c>
      <c r="C213" s="104" t="n">
        <v>0</v>
      </c>
      <c r="D213" s="104" t="n">
        <v>0</v>
      </c>
    </row>
    <row r="214" customFormat="false" ht="12.75" hidden="false" customHeight="false" outlineLevel="0" collapsed="false">
      <c r="A214" s="109" t="s">
        <v>568</v>
      </c>
      <c r="B214" s="115" t="s">
        <v>569</v>
      </c>
      <c r="C214" s="104" t="n">
        <v>0</v>
      </c>
      <c r="D214" s="104" t="n">
        <v>0</v>
      </c>
    </row>
    <row r="215" customFormat="false" ht="12.75" hidden="false" customHeight="false" outlineLevel="0" collapsed="false">
      <c r="A215" s="109" t="s">
        <v>570</v>
      </c>
      <c r="B215" s="115" t="s">
        <v>571</v>
      </c>
      <c r="C215" s="104" t="n">
        <v>8225398.2</v>
      </c>
      <c r="D215" s="104" t="n">
        <v>8320310.53</v>
      </c>
    </row>
    <row r="216" customFormat="false" ht="12.75" hidden="false" customHeight="false" outlineLevel="0" collapsed="false">
      <c r="A216" s="109" t="s">
        <v>572</v>
      </c>
      <c r="B216" s="115" t="s">
        <v>573</v>
      </c>
      <c r="C216" s="104" t="n">
        <v>825002.15</v>
      </c>
      <c r="D216" s="104" t="n">
        <v>972098.34</v>
      </c>
    </row>
    <row r="217" customFormat="false" ht="12.75" hidden="false" customHeight="false" outlineLevel="0" collapsed="false">
      <c r="A217" s="105" t="s">
        <v>574</v>
      </c>
      <c r="B217" s="108" t="s">
        <v>575</v>
      </c>
      <c r="C217" s="104" t="n">
        <v>10653661.46</v>
      </c>
      <c r="D217" s="104" t="n">
        <v>11021125.68</v>
      </c>
    </row>
    <row r="218" customFormat="false" ht="12.75" hidden="false" customHeight="false" outlineLevel="0" collapsed="false">
      <c r="A218" s="109" t="s">
        <v>576</v>
      </c>
      <c r="B218" s="115" t="s">
        <v>577</v>
      </c>
      <c r="C218" s="104" t="n">
        <v>0</v>
      </c>
      <c r="D218" s="104" t="n">
        <v>0</v>
      </c>
    </row>
    <row r="219" customFormat="false" ht="12.75" hidden="false" customHeight="false" outlineLevel="0" collapsed="false">
      <c r="A219" s="109" t="s">
        <v>578</v>
      </c>
      <c r="B219" s="115" t="s">
        <v>579</v>
      </c>
      <c r="C219" s="104" t="n">
        <v>0</v>
      </c>
      <c r="D219" s="104" t="n">
        <v>0</v>
      </c>
    </row>
    <row r="220" customFormat="false" ht="12.75" hidden="false" customHeight="false" outlineLevel="0" collapsed="false">
      <c r="A220" s="109" t="s">
        <v>580</v>
      </c>
      <c r="B220" s="115" t="s">
        <v>581</v>
      </c>
      <c r="C220" s="104" t="n">
        <v>0</v>
      </c>
      <c r="D220" s="104" t="n">
        <v>0</v>
      </c>
    </row>
    <row r="221" customFormat="false" ht="12.75" hidden="false" customHeight="false" outlineLevel="0" collapsed="false">
      <c r="A221" s="109" t="s">
        <v>582</v>
      </c>
      <c r="B221" s="115" t="s">
        <v>583</v>
      </c>
      <c r="C221" s="104" t="n">
        <v>10653661.46</v>
      </c>
      <c r="D221" s="104" t="n">
        <v>11021125.68</v>
      </c>
    </row>
    <row r="222" customFormat="false" ht="12.75" hidden="false" customHeight="false" outlineLevel="0" collapsed="false">
      <c r="A222" s="105" t="s">
        <v>584</v>
      </c>
      <c r="B222" s="108" t="s">
        <v>585</v>
      </c>
      <c r="C222" s="104" t="n">
        <v>19059486.41</v>
      </c>
      <c r="D222" s="104" t="n">
        <v>17498515.5</v>
      </c>
    </row>
    <row r="223" customFormat="false" ht="12.75" hidden="false" customHeight="false" outlineLevel="0" collapsed="false">
      <c r="A223" s="109" t="s">
        <v>586</v>
      </c>
      <c r="B223" s="115" t="s">
        <v>587</v>
      </c>
      <c r="C223" s="104" t="n">
        <v>0</v>
      </c>
      <c r="D223" s="104" t="n">
        <v>0</v>
      </c>
    </row>
    <row r="224" customFormat="false" ht="12.75" hidden="false" customHeight="false" outlineLevel="0" collapsed="false">
      <c r="A224" s="109" t="s">
        <v>588</v>
      </c>
      <c r="B224" s="115" t="s">
        <v>589</v>
      </c>
      <c r="C224" s="104" t="n">
        <v>0</v>
      </c>
      <c r="D224" s="104" t="n">
        <v>0</v>
      </c>
    </row>
    <row r="225" customFormat="false" ht="12.75" hidden="false" customHeight="false" outlineLevel="0" collapsed="false">
      <c r="A225" s="109" t="s">
        <v>590</v>
      </c>
      <c r="B225" s="115" t="s">
        <v>591</v>
      </c>
      <c r="C225" s="104" t="n">
        <v>0</v>
      </c>
      <c r="D225" s="104" t="n">
        <v>0</v>
      </c>
    </row>
    <row r="226" customFormat="false" ht="12.75" hidden="false" customHeight="false" outlineLevel="0" collapsed="false">
      <c r="A226" s="109" t="s">
        <v>592</v>
      </c>
      <c r="B226" s="115" t="s">
        <v>593</v>
      </c>
      <c r="C226" s="104" t="n">
        <v>19059486.41</v>
      </c>
      <c r="D226" s="104" t="n">
        <v>17498515.5</v>
      </c>
    </row>
    <row r="227" customFormat="false" ht="12.75" hidden="false" customHeight="false" outlineLevel="0" collapsed="false">
      <c r="A227" s="105" t="s">
        <v>594</v>
      </c>
      <c r="B227" s="108" t="s">
        <v>595</v>
      </c>
      <c r="C227" s="104" t="n">
        <v>180850589.34</v>
      </c>
      <c r="D227" s="104" t="n">
        <v>180185348.34</v>
      </c>
    </row>
    <row r="228" customFormat="false" ht="12.75" hidden="false" customHeight="false" outlineLevel="0" collapsed="false">
      <c r="A228" s="109" t="s">
        <v>596</v>
      </c>
      <c r="B228" s="115" t="s">
        <v>597</v>
      </c>
      <c r="C228" s="104" t="n">
        <v>12791367</v>
      </c>
      <c r="D228" s="104" t="n">
        <v>14393400</v>
      </c>
    </row>
    <row r="229" customFormat="false" ht="12.75" hidden="false" customHeight="false" outlineLevel="0" collapsed="false">
      <c r="A229" s="109" t="s">
        <v>598</v>
      </c>
      <c r="B229" s="115" t="s">
        <v>599</v>
      </c>
      <c r="C229" s="104" t="n">
        <v>0</v>
      </c>
      <c r="D229" s="104" t="n">
        <v>0</v>
      </c>
    </row>
    <row r="230" customFormat="false" ht="12.75" hidden="false" customHeight="false" outlineLevel="0" collapsed="false">
      <c r="A230" s="109" t="s">
        <v>600</v>
      </c>
      <c r="B230" s="115" t="s">
        <v>601</v>
      </c>
      <c r="C230" s="104" t="n">
        <v>46483422</v>
      </c>
      <c r="D230" s="104" t="n">
        <v>46483000</v>
      </c>
    </row>
    <row r="231" customFormat="false" ht="12.75" hidden="false" customHeight="false" outlineLevel="0" collapsed="false">
      <c r="A231" s="109" t="s">
        <v>602</v>
      </c>
      <c r="B231" s="115" t="s">
        <v>603</v>
      </c>
      <c r="C231" s="104" t="n">
        <v>121575800.34</v>
      </c>
      <c r="D231" s="104" t="n">
        <v>119308948.34</v>
      </c>
    </row>
    <row r="232" customFormat="false" ht="12.75" hidden="false" customHeight="false" outlineLevel="0" collapsed="false">
      <c r="A232" s="109" t="s">
        <v>604</v>
      </c>
      <c r="B232" s="118" t="s">
        <v>605</v>
      </c>
      <c r="C232" s="104" t="n">
        <v>3283268</v>
      </c>
      <c r="D232" s="104" t="n">
        <v>4634900</v>
      </c>
    </row>
    <row r="233" customFormat="false" ht="12.75" hidden="false" customHeight="false" outlineLevel="0" collapsed="false">
      <c r="A233" s="109" t="s">
        <v>606</v>
      </c>
      <c r="B233" s="118" t="s">
        <v>607</v>
      </c>
      <c r="C233" s="104" t="n">
        <v>60356814</v>
      </c>
      <c r="D233" s="104" t="n">
        <v>56673200</v>
      </c>
    </row>
    <row r="234" customFormat="false" ht="12.75" hidden="false" customHeight="false" outlineLevel="0" collapsed="false">
      <c r="A234" s="109" t="s">
        <v>608</v>
      </c>
      <c r="B234" s="118" t="s">
        <v>609</v>
      </c>
      <c r="C234" s="104" t="n">
        <v>57738721.97</v>
      </c>
      <c r="D234" s="104" t="n">
        <v>57719822.48</v>
      </c>
    </row>
    <row r="235" customFormat="false" ht="12.75" hidden="false" customHeight="false" outlineLevel="0" collapsed="false">
      <c r="A235" s="109" t="s">
        <v>610</v>
      </c>
      <c r="B235" s="118" t="s">
        <v>611</v>
      </c>
      <c r="C235" s="104" t="n">
        <v>196996.37</v>
      </c>
      <c r="D235" s="104" t="n">
        <v>281025.86</v>
      </c>
    </row>
    <row r="236" customFormat="false" ht="12.75" hidden="false" customHeight="false" outlineLevel="0" collapsed="false">
      <c r="A236" s="109" t="s">
        <v>612</v>
      </c>
      <c r="B236" s="115" t="s">
        <v>613</v>
      </c>
      <c r="C236" s="104" t="n">
        <v>0</v>
      </c>
      <c r="D236" s="104" t="n">
        <v>0</v>
      </c>
    </row>
    <row r="237" customFormat="false" ht="12.75" hidden="false" customHeight="false" outlineLevel="0" collapsed="false">
      <c r="A237" s="105" t="s">
        <v>614</v>
      </c>
      <c r="B237" s="108" t="s">
        <v>615</v>
      </c>
      <c r="C237" s="104" t="n">
        <v>17221007.36</v>
      </c>
      <c r="D237" s="104" t="n">
        <v>17004773.65</v>
      </c>
    </row>
    <row r="238" customFormat="false" ht="12.75" hidden="false" customHeight="false" outlineLevel="0" collapsed="false">
      <c r="A238" s="109" t="s">
        <v>616</v>
      </c>
      <c r="B238" s="115" t="s">
        <v>617</v>
      </c>
      <c r="C238" s="104" t="n">
        <v>0</v>
      </c>
      <c r="D238" s="104" t="n">
        <v>0</v>
      </c>
    </row>
    <row r="239" customFormat="false" ht="12.75" hidden="false" customHeight="false" outlineLevel="0" collapsed="false">
      <c r="A239" s="109" t="s">
        <v>618</v>
      </c>
      <c r="B239" s="115" t="s">
        <v>619</v>
      </c>
      <c r="C239" s="104" t="n">
        <v>0</v>
      </c>
      <c r="D239" s="104" t="n">
        <v>0</v>
      </c>
    </row>
    <row r="240" customFormat="false" ht="12.75" hidden="false" customHeight="false" outlineLevel="0" collapsed="false">
      <c r="A240" s="109" t="s">
        <v>620</v>
      </c>
      <c r="B240" s="115" t="s">
        <v>621</v>
      </c>
      <c r="C240" s="104" t="n">
        <v>0</v>
      </c>
      <c r="D240" s="104" t="n">
        <v>0</v>
      </c>
    </row>
    <row r="241" customFormat="false" ht="12.75" hidden="false" customHeight="false" outlineLevel="0" collapsed="false">
      <c r="A241" s="109" t="s">
        <v>622</v>
      </c>
      <c r="B241" s="115" t="s">
        <v>623</v>
      </c>
      <c r="C241" s="104" t="n">
        <v>16040681.74</v>
      </c>
      <c r="D241" s="104" t="n">
        <v>15545658.45</v>
      </c>
    </row>
    <row r="242" customFormat="false" ht="12.75" hidden="false" customHeight="false" outlineLevel="0" collapsed="false">
      <c r="A242" s="109" t="s">
        <v>624</v>
      </c>
      <c r="B242" s="115" t="s">
        <v>625</v>
      </c>
      <c r="C242" s="104" t="n">
        <v>1180325.62</v>
      </c>
      <c r="D242" s="104" t="n">
        <v>1459115.2</v>
      </c>
    </row>
    <row r="243" customFormat="false" ht="12.75" hidden="false" customHeight="false" outlineLevel="0" collapsed="false">
      <c r="A243" s="105" t="s">
        <v>626</v>
      </c>
      <c r="B243" s="108" t="s">
        <v>627</v>
      </c>
      <c r="C243" s="104" t="n">
        <v>16552839</v>
      </c>
      <c r="D243" s="104" t="n">
        <v>17044000</v>
      </c>
    </row>
    <row r="244" customFormat="false" ht="12.75" hidden="false" customHeight="false" outlineLevel="0" collapsed="false">
      <c r="A244" s="109" t="s">
        <v>628</v>
      </c>
      <c r="B244" s="115" t="s">
        <v>629</v>
      </c>
      <c r="C244" s="104" t="n">
        <v>4357152</v>
      </c>
      <c r="D244" s="104" t="n">
        <v>5300000</v>
      </c>
    </row>
    <row r="245" customFormat="false" ht="12.75" hidden="false" customHeight="false" outlineLevel="0" collapsed="false">
      <c r="A245" s="109" t="s">
        <v>630</v>
      </c>
      <c r="B245" s="115" t="s">
        <v>631</v>
      </c>
      <c r="C245" s="104" t="n">
        <v>0</v>
      </c>
      <c r="D245" s="104" t="n">
        <v>0</v>
      </c>
    </row>
    <row r="246" customFormat="false" ht="12.75" hidden="false" customHeight="false" outlineLevel="0" collapsed="false">
      <c r="A246" s="109" t="s">
        <v>632</v>
      </c>
      <c r="B246" s="115" t="s">
        <v>633</v>
      </c>
      <c r="C246" s="104" t="n">
        <v>3532861</v>
      </c>
      <c r="D246" s="104" t="n">
        <v>3533000</v>
      </c>
    </row>
    <row r="247" customFormat="false" ht="12.75" hidden="false" customHeight="false" outlineLevel="0" collapsed="false">
      <c r="A247" s="109" t="s">
        <v>634</v>
      </c>
      <c r="B247" s="115" t="s">
        <v>635</v>
      </c>
      <c r="C247" s="104" t="n">
        <v>8662826</v>
      </c>
      <c r="D247" s="104" t="n">
        <v>8211000</v>
      </c>
    </row>
    <row r="248" customFormat="false" ht="12.75" hidden="false" customHeight="false" outlineLevel="0" collapsed="false">
      <c r="A248" s="109" t="s">
        <v>636</v>
      </c>
      <c r="B248" s="115" t="s">
        <v>637</v>
      </c>
      <c r="C248" s="104" t="n">
        <v>0</v>
      </c>
      <c r="D248" s="104" t="n">
        <v>0</v>
      </c>
    </row>
    <row r="249" customFormat="false" ht="12.75" hidden="false" customHeight="false" outlineLevel="0" collapsed="false">
      <c r="A249" s="109" t="s">
        <v>638</v>
      </c>
      <c r="B249" s="115" t="s">
        <v>639</v>
      </c>
      <c r="C249" s="104" t="n">
        <v>0</v>
      </c>
      <c r="D249" s="104" t="n">
        <v>0</v>
      </c>
    </row>
    <row r="250" customFormat="false" ht="12.75" hidden="false" customHeight="false" outlineLevel="0" collapsed="false">
      <c r="A250" s="105" t="s">
        <v>640</v>
      </c>
      <c r="B250" s="108" t="s">
        <v>641</v>
      </c>
      <c r="C250" s="104" t="n">
        <v>2650976.77</v>
      </c>
      <c r="D250" s="104" t="n">
        <v>2643568.23</v>
      </c>
    </row>
    <row r="251" customFormat="false" ht="12.75" hidden="false" customHeight="false" outlineLevel="0" collapsed="false">
      <c r="A251" s="109" t="s">
        <v>642</v>
      </c>
      <c r="B251" s="115" t="s">
        <v>643</v>
      </c>
      <c r="C251" s="104" t="n">
        <v>7872</v>
      </c>
      <c r="D251" s="104" t="n">
        <v>10000</v>
      </c>
    </row>
    <row r="252" customFormat="false" ht="12.75" hidden="false" customHeight="false" outlineLevel="0" collapsed="false">
      <c r="A252" s="109" t="s">
        <v>644</v>
      </c>
      <c r="B252" s="115" t="s">
        <v>645</v>
      </c>
      <c r="C252" s="104" t="n">
        <v>0</v>
      </c>
      <c r="D252" s="104" t="n">
        <v>0</v>
      </c>
    </row>
    <row r="253" customFormat="false" ht="12.75" hidden="false" customHeight="false" outlineLevel="0" collapsed="false">
      <c r="A253" s="109" t="s">
        <v>646</v>
      </c>
      <c r="B253" s="115" t="s">
        <v>647</v>
      </c>
      <c r="C253" s="104" t="n">
        <v>465985</v>
      </c>
      <c r="D253" s="104" t="n">
        <v>466000</v>
      </c>
    </row>
    <row r="254" customFormat="false" ht="12.75" hidden="false" customHeight="false" outlineLevel="0" collapsed="false">
      <c r="A254" s="109" t="s">
        <v>648</v>
      </c>
      <c r="B254" s="115" t="s">
        <v>649</v>
      </c>
      <c r="C254" s="104" t="n">
        <v>2177119.77</v>
      </c>
      <c r="D254" s="104" t="n">
        <v>2167568.23</v>
      </c>
    </row>
    <row r="255" customFormat="false" ht="12.75" hidden="false" customHeight="false" outlineLevel="0" collapsed="false">
      <c r="A255" s="109" t="s">
        <v>650</v>
      </c>
      <c r="B255" s="115" t="s">
        <v>651</v>
      </c>
      <c r="C255" s="104" t="n">
        <v>0</v>
      </c>
      <c r="D255" s="104" t="n">
        <v>0</v>
      </c>
    </row>
    <row r="256" customFormat="false" ht="12.75" hidden="false" customHeight="false" outlineLevel="0" collapsed="false">
      <c r="A256" s="105" t="s">
        <v>652</v>
      </c>
      <c r="B256" s="108" t="s">
        <v>653</v>
      </c>
      <c r="C256" s="104" t="n">
        <v>16069580.84</v>
      </c>
      <c r="D256" s="104" t="n">
        <v>15227180.96</v>
      </c>
    </row>
    <row r="257" customFormat="false" ht="12.75" hidden="false" customHeight="false" outlineLevel="0" collapsed="false">
      <c r="A257" s="109" t="s">
        <v>654</v>
      </c>
      <c r="B257" s="115" t="s">
        <v>655</v>
      </c>
      <c r="C257" s="104" t="n">
        <v>0</v>
      </c>
      <c r="D257" s="104" t="n">
        <v>0</v>
      </c>
    </row>
    <row r="258" customFormat="false" ht="12.75" hidden="false" customHeight="false" outlineLevel="0" collapsed="false">
      <c r="A258" s="109" t="s">
        <v>656</v>
      </c>
      <c r="B258" s="115" t="s">
        <v>657</v>
      </c>
      <c r="C258" s="104" t="n">
        <v>0</v>
      </c>
      <c r="D258" s="104" t="n">
        <v>0</v>
      </c>
    </row>
    <row r="259" customFormat="false" ht="12.75" hidden="false" customHeight="false" outlineLevel="0" collapsed="false">
      <c r="A259" s="109" t="s">
        <v>658</v>
      </c>
      <c r="B259" s="115" t="s">
        <v>659</v>
      </c>
      <c r="C259" s="104" t="n">
        <v>249207</v>
      </c>
      <c r="D259" s="104" t="n">
        <v>249000</v>
      </c>
    </row>
    <row r="260" customFormat="false" ht="12.75" hidden="false" customHeight="false" outlineLevel="0" collapsed="false">
      <c r="A260" s="109" t="s">
        <v>660</v>
      </c>
      <c r="B260" s="115" t="s">
        <v>661</v>
      </c>
      <c r="C260" s="104" t="n">
        <v>15820373.84</v>
      </c>
      <c r="D260" s="104" t="n">
        <v>14978180.96</v>
      </c>
    </row>
    <row r="261" customFormat="false" ht="12.75" hidden="false" customHeight="false" outlineLevel="0" collapsed="false">
      <c r="A261" s="105" t="s">
        <v>662</v>
      </c>
      <c r="B261" s="108" t="s">
        <v>663</v>
      </c>
      <c r="C261" s="104" t="n">
        <v>49144000.3</v>
      </c>
      <c r="D261" s="104" t="n">
        <v>45096426.06</v>
      </c>
    </row>
    <row r="262" customFormat="false" ht="12.75" hidden="false" customHeight="false" outlineLevel="0" collapsed="false">
      <c r="A262" s="109" t="s">
        <v>664</v>
      </c>
      <c r="B262" s="115" t="s">
        <v>665</v>
      </c>
      <c r="C262" s="104" t="n">
        <v>0</v>
      </c>
      <c r="D262" s="104" t="n">
        <v>0</v>
      </c>
    </row>
    <row r="263" customFormat="false" ht="12.75" hidden="false" customHeight="false" outlineLevel="0" collapsed="false">
      <c r="A263" s="109" t="s">
        <v>666</v>
      </c>
      <c r="B263" s="115" t="s">
        <v>667</v>
      </c>
      <c r="C263" s="104" t="n">
        <v>0</v>
      </c>
      <c r="D263" s="104" t="n">
        <v>0</v>
      </c>
    </row>
    <row r="264" customFormat="false" ht="12.75" hidden="false" customHeight="false" outlineLevel="0" collapsed="false">
      <c r="A264" s="109" t="s">
        <v>668</v>
      </c>
      <c r="B264" s="115" t="s">
        <v>669</v>
      </c>
      <c r="C264" s="104" t="n">
        <v>0</v>
      </c>
      <c r="D264" s="104" t="n">
        <v>0</v>
      </c>
    </row>
    <row r="265" customFormat="false" ht="12.75" hidden="false" customHeight="false" outlineLevel="0" collapsed="false">
      <c r="A265" s="109" t="s">
        <v>670</v>
      </c>
      <c r="B265" s="115" t="s">
        <v>671</v>
      </c>
      <c r="C265" s="104" t="n">
        <v>0</v>
      </c>
      <c r="D265" s="104" t="n">
        <v>2455.2</v>
      </c>
    </row>
    <row r="266" customFormat="false" ht="12.75" hidden="false" customHeight="false" outlineLevel="0" collapsed="false">
      <c r="A266" s="109" t="s">
        <v>672</v>
      </c>
      <c r="B266" s="115" t="s">
        <v>673</v>
      </c>
      <c r="C266" s="104" t="n">
        <v>0</v>
      </c>
      <c r="D266" s="104" t="n">
        <v>0</v>
      </c>
    </row>
    <row r="267" customFormat="false" ht="12.75" hidden="false" customHeight="false" outlineLevel="0" collapsed="false">
      <c r="A267" s="109" t="s">
        <v>674</v>
      </c>
      <c r="B267" s="115" t="s">
        <v>675</v>
      </c>
      <c r="C267" s="104" t="n">
        <v>970</v>
      </c>
      <c r="D267" s="104" t="n">
        <v>19706.07</v>
      </c>
    </row>
    <row r="268" customFormat="false" ht="12.75" hidden="false" customHeight="false" outlineLevel="0" collapsed="false">
      <c r="A268" s="109" t="s">
        <v>676</v>
      </c>
      <c r="B268" s="115" t="s">
        <v>677</v>
      </c>
      <c r="C268" s="104" t="n">
        <v>43826626.54</v>
      </c>
      <c r="D268" s="104" t="n">
        <v>39265665.68</v>
      </c>
    </row>
    <row r="269" customFormat="false" ht="12.75" hidden="false" customHeight="false" outlineLevel="0" collapsed="false">
      <c r="A269" s="109" t="s">
        <v>678</v>
      </c>
      <c r="B269" s="115" t="s">
        <v>679</v>
      </c>
      <c r="C269" s="104" t="n">
        <v>5316403.76</v>
      </c>
      <c r="D269" s="104" t="n">
        <v>5808599.11</v>
      </c>
    </row>
    <row r="270" customFormat="false" ht="12.75" hidden="false" customHeight="false" outlineLevel="0" collapsed="false">
      <c r="A270" s="105" t="s">
        <v>680</v>
      </c>
      <c r="B270" s="108" t="s">
        <v>681</v>
      </c>
      <c r="C270" s="104" t="n">
        <v>5527886.32</v>
      </c>
      <c r="D270" s="104" t="n">
        <v>6658788.34</v>
      </c>
    </row>
    <row r="271" customFormat="false" ht="12.75" hidden="false" customHeight="false" outlineLevel="0" collapsed="false">
      <c r="A271" s="109" t="s">
        <v>682</v>
      </c>
      <c r="B271" s="115" t="s">
        <v>683</v>
      </c>
      <c r="C271" s="104" t="n">
        <v>4291082.06</v>
      </c>
      <c r="D271" s="104" t="n">
        <v>4821756.62</v>
      </c>
    </row>
    <row r="272" customFormat="false" ht="12.75" hidden="false" customHeight="false" outlineLevel="0" collapsed="false">
      <c r="A272" s="109" t="s">
        <v>684</v>
      </c>
      <c r="B272" s="115" t="s">
        <v>685</v>
      </c>
      <c r="C272" s="104" t="n">
        <v>971254.43</v>
      </c>
      <c r="D272" s="104" t="n">
        <v>1574320.05</v>
      </c>
    </row>
    <row r="273" customFormat="false" ht="12.75" hidden="false" customHeight="false" outlineLevel="0" collapsed="false">
      <c r="A273" s="109" t="s">
        <v>686</v>
      </c>
      <c r="B273" s="115" t="s">
        <v>687</v>
      </c>
      <c r="C273" s="104" t="n">
        <v>222618.12</v>
      </c>
      <c r="D273" s="104" t="n">
        <v>223550.98</v>
      </c>
    </row>
    <row r="274" customFormat="false" ht="12.75" hidden="false" customHeight="false" outlineLevel="0" collapsed="false">
      <c r="A274" s="109" t="s">
        <v>688</v>
      </c>
      <c r="B274" s="115" t="s">
        <v>689</v>
      </c>
      <c r="C274" s="104" t="n">
        <v>42931.71</v>
      </c>
      <c r="D274" s="104" t="n">
        <v>26810.69</v>
      </c>
    </row>
    <row r="275" customFormat="false" ht="12.75" hidden="false" customHeight="false" outlineLevel="0" collapsed="false">
      <c r="A275" s="109" t="s">
        <v>690</v>
      </c>
      <c r="B275" s="115" t="s">
        <v>691</v>
      </c>
      <c r="C275" s="104" t="n">
        <v>0</v>
      </c>
      <c r="D275" s="104" t="n">
        <v>12350</v>
      </c>
    </row>
    <row r="276" customFormat="false" ht="12.75" hidden="false" customHeight="false" outlineLevel="0" collapsed="false">
      <c r="A276" s="109" t="s">
        <v>692</v>
      </c>
      <c r="B276" s="115" t="s">
        <v>693</v>
      </c>
      <c r="C276" s="104" t="n">
        <v>0</v>
      </c>
      <c r="D276" s="104" t="n">
        <v>0</v>
      </c>
    </row>
    <row r="277" customFormat="false" ht="12.75" hidden="false" customHeight="false" outlineLevel="0" collapsed="false">
      <c r="A277" s="109" t="s">
        <v>694</v>
      </c>
      <c r="B277" s="115" t="s">
        <v>695</v>
      </c>
      <c r="C277" s="104" t="n">
        <v>0</v>
      </c>
      <c r="D277" s="104" t="n">
        <v>0</v>
      </c>
    </row>
    <row r="278" customFormat="false" ht="12.75" hidden="false" customHeight="false" outlineLevel="0" collapsed="false">
      <c r="A278" s="105" t="s">
        <v>696</v>
      </c>
      <c r="B278" s="108" t="s">
        <v>697</v>
      </c>
      <c r="C278" s="104" t="n">
        <v>17507180.27</v>
      </c>
      <c r="D278" s="104" t="n">
        <v>24111444.31</v>
      </c>
    </row>
    <row r="279" customFormat="false" ht="12.75" hidden="false" customHeight="false" outlineLevel="0" collapsed="false">
      <c r="A279" s="109" t="s">
        <v>698</v>
      </c>
      <c r="B279" s="115" t="s">
        <v>699</v>
      </c>
      <c r="C279" s="104" t="n">
        <v>345307.14</v>
      </c>
      <c r="D279" s="104" t="n">
        <v>659476.53</v>
      </c>
    </row>
    <row r="280" customFormat="false" ht="12.75" hidden="false" customHeight="false" outlineLevel="0" collapsed="false">
      <c r="A280" s="109" t="s">
        <v>700</v>
      </c>
      <c r="B280" s="115" t="s">
        <v>701</v>
      </c>
      <c r="C280" s="104" t="n">
        <v>112828.59</v>
      </c>
      <c r="D280" s="104" t="n">
        <v>383042.01</v>
      </c>
    </row>
    <row r="281" customFormat="false" ht="12.75" hidden="false" customHeight="false" outlineLevel="0" collapsed="false">
      <c r="A281" s="109" t="s">
        <v>702</v>
      </c>
      <c r="B281" s="115" t="s">
        <v>703</v>
      </c>
      <c r="C281" s="104" t="n">
        <v>0</v>
      </c>
      <c r="D281" s="104" t="n">
        <v>0</v>
      </c>
    </row>
    <row r="282" customFormat="false" ht="12.75" hidden="false" customHeight="false" outlineLevel="0" collapsed="false">
      <c r="A282" s="109" t="s">
        <v>704</v>
      </c>
      <c r="B282" s="115" t="s">
        <v>705</v>
      </c>
      <c r="C282" s="104" t="n">
        <v>5365671.16</v>
      </c>
      <c r="D282" s="104" t="n">
        <v>4250004.18</v>
      </c>
    </row>
    <row r="283" customFormat="false" ht="12.75" hidden="false" customHeight="false" outlineLevel="0" collapsed="false">
      <c r="A283" s="109" t="s">
        <v>706</v>
      </c>
      <c r="B283" s="115" t="s">
        <v>707</v>
      </c>
      <c r="C283" s="104" t="n">
        <v>11683373.38</v>
      </c>
      <c r="D283" s="104" t="n">
        <v>18796322.14</v>
      </c>
    </row>
    <row r="284" customFormat="false" ht="12.75" hidden="false" customHeight="false" outlineLevel="0" collapsed="false">
      <c r="A284" s="109" t="s">
        <v>708</v>
      </c>
      <c r="B284" s="115" t="s">
        <v>709</v>
      </c>
      <c r="C284" s="104" t="n">
        <v>0</v>
      </c>
      <c r="D284" s="104" t="n">
        <v>22599.45</v>
      </c>
    </row>
    <row r="285" customFormat="false" ht="12.75" hidden="false" customHeight="false" outlineLevel="0" collapsed="false">
      <c r="A285" s="109" t="s">
        <v>710</v>
      </c>
      <c r="B285" s="115" t="s">
        <v>711</v>
      </c>
      <c r="C285" s="104" t="n">
        <v>0</v>
      </c>
      <c r="D285" s="104" t="n">
        <v>0</v>
      </c>
    </row>
    <row r="286" customFormat="false" ht="12.75" hidden="false" customHeight="false" outlineLevel="0" collapsed="false">
      <c r="A286" s="105" t="s">
        <v>712</v>
      </c>
      <c r="B286" s="108" t="s">
        <v>713</v>
      </c>
      <c r="C286" s="104" t="n">
        <v>3556343.47</v>
      </c>
      <c r="D286" s="104" t="n">
        <v>3701473.32</v>
      </c>
    </row>
    <row r="287" customFormat="false" ht="12.75" hidden="false" customHeight="false" outlineLevel="0" collapsed="false">
      <c r="A287" s="109" t="s">
        <v>714</v>
      </c>
      <c r="B287" s="115" t="s">
        <v>715</v>
      </c>
      <c r="C287" s="104" t="n">
        <v>0</v>
      </c>
      <c r="D287" s="104" t="n">
        <v>349.85</v>
      </c>
    </row>
    <row r="288" customFormat="false" ht="12.75" hidden="false" customHeight="false" outlineLevel="0" collapsed="false">
      <c r="A288" s="109" t="s">
        <v>716</v>
      </c>
      <c r="B288" s="115" t="s">
        <v>717</v>
      </c>
      <c r="C288" s="104" t="n">
        <v>0</v>
      </c>
      <c r="D288" s="104" t="n">
        <v>0</v>
      </c>
    </row>
    <row r="289" customFormat="false" ht="12.75" hidden="false" customHeight="false" outlineLevel="0" collapsed="false">
      <c r="A289" s="109" t="s">
        <v>718</v>
      </c>
      <c r="B289" s="115" t="s">
        <v>719</v>
      </c>
      <c r="C289" s="104" t="n">
        <v>3555890.4</v>
      </c>
      <c r="D289" s="104" t="n">
        <v>3701123.47</v>
      </c>
    </row>
    <row r="290" customFormat="false" ht="12.75" hidden="false" customHeight="false" outlineLevel="0" collapsed="false">
      <c r="A290" s="109" t="s">
        <v>720</v>
      </c>
      <c r="B290" s="118" t="s">
        <v>721</v>
      </c>
      <c r="C290" s="104" t="n">
        <v>2502642.89</v>
      </c>
      <c r="D290" s="104" t="n">
        <v>2623344.37</v>
      </c>
    </row>
    <row r="291" customFormat="false" ht="12.75" hidden="false" customHeight="false" outlineLevel="0" collapsed="false">
      <c r="A291" s="109" t="s">
        <v>722</v>
      </c>
      <c r="B291" s="118" t="s">
        <v>723</v>
      </c>
      <c r="C291" s="104" t="n">
        <v>0</v>
      </c>
      <c r="D291" s="104" t="n">
        <v>1393.71</v>
      </c>
    </row>
    <row r="292" customFormat="false" ht="12.75" hidden="false" customHeight="false" outlineLevel="0" collapsed="false">
      <c r="A292" s="109" t="s">
        <v>724</v>
      </c>
      <c r="B292" s="118" t="s">
        <v>725</v>
      </c>
      <c r="C292" s="104" t="n">
        <v>94851.74</v>
      </c>
      <c r="D292" s="104" t="n">
        <v>90597.35</v>
      </c>
    </row>
    <row r="293" customFormat="false" ht="12.75" hidden="false" customHeight="false" outlineLevel="0" collapsed="false">
      <c r="A293" s="109" t="s">
        <v>726</v>
      </c>
      <c r="B293" s="118" t="s">
        <v>727</v>
      </c>
      <c r="C293" s="104" t="n">
        <v>0</v>
      </c>
      <c r="D293" s="104" t="n">
        <v>0</v>
      </c>
    </row>
    <row r="294" customFormat="false" ht="12.75" hidden="false" customHeight="false" outlineLevel="0" collapsed="false">
      <c r="A294" s="109" t="s">
        <v>728</v>
      </c>
      <c r="B294" s="118" t="s">
        <v>729</v>
      </c>
      <c r="C294" s="104" t="n">
        <v>0</v>
      </c>
      <c r="D294" s="104" t="n">
        <v>0</v>
      </c>
    </row>
    <row r="295" customFormat="false" ht="12.75" hidden="false" customHeight="false" outlineLevel="0" collapsed="false">
      <c r="A295" s="109" t="s">
        <v>730</v>
      </c>
      <c r="B295" s="118" t="s">
        <v>731</v>
      </c>
      <c r="C295" s="104" t="n">
        <v>958395.77</v>
      </c>
      <c r="D295" s="104" t="n">
        <v>985788.04</v>
      </c>
    </row>
    <row r="296" customFormat="false" ht="12.75" hidden="false" customHeight="false" outlineLevel="0" collapsed="false">
      <c r="A296" s="109" t="s">
        <v>732</v>
      </c>
      <c r="B296" s="115" t="s">
        <v>733</v>
      </c>
      <c r="C296" s="104" t="n">
        <v>453.07</v>
      </c>
      <c r="D296" s="104" t="n">
        <v>0</v>
      </c>
    </row>
    <row r="297" customFormat="false" ht="12.75" hidden="false" customHeight="false" outlineLevel="0" collapsed="false">
      <c r="A297" s="109" t="s">
        <v>734</v>
      </c>
      <c r="B297" s="118" t="s">
        <v>735</v>
      </c>
      <c r="C297" s="104" t="n">
        <v>453.07</v>
      </c>
      <c r="D297" s="104" t="n">
        <v>0</v>
      </c>
    </row>
    <row r="298" customFormat="false" ht="12.75" hidden="false" customHeight="false" outlineLevel="0" collapsed="false">
      <c r="A298" s="109" t="s">
        <v>736</v>
      </c>
      <c r="B298" s="118" t="s">
        <v>737</v>
      </c>
      <c r="C298" s="104" t="n">
        <v>0</v>
      </c>
      <c r="D298" s="104" t="n">
        <v>0</v>
      </c>
    </row>
    <row r="299" customFormat="false" ht="12.75" hidden="false" customHeight="false" outlineLevel="0" collapsed="false">
      <c r="A299" s="109" t="s">
        <v>738</v>
      </c>
      <c r="B299" s="118" t="s">
        <v>739</v>
      </c>
      <c r="C299" s="104" t="n">
        <v>0</v>
      </c>
      <c r="D299" s="104" t="n">
        <v>0</v>
      </c>
    </row>
    <row r="300" customFormat="false" ht="12.75" hidden="false" customHeight="false" outlineLevel="0" collapsed="false">
      <c r="A300" s="105" t="s">
        <v>740</v>
      </c>
      <c r="B300" s="108" t="s">
        <v>741</v>
      </c>
      <c r="C300" s="104" t="n">
        <v>3778630.01</v>
      </c>
      <c r="D300" s="104" t="n">
        <v>2414394.41</v>
      </c>
    </row>
    <row r="301" customFormat="false" ht="12.75" hidden="false" customHeight="false" outlineLevel="0" collapsed="false">
      <c r="A301" s="109" t="s">
        <v>742</v>
      </c>
      <c r="B301" s="115" t="s">
        <v>743</v>
      </c>
      <c r="C301" s="104" t="n">
        <v>131571.41</v>
      </c>
      <c r="D301" s="104" t="n">
        <v>69535.15</v>
      </c>
    </row>
    <row r="302" customFormat="false" ht="12.75" hidden="false" customHeight="false" outlineLevel="0" collapsed="false">
      <c r="A302" s="109" t="s">
        <v>744</v>
      </c>
      <c r="B302" s="115" t="s">
        <v>745</v>
      </c>
      <c r="C302" s="104" t="n">
        <v>70972.35</v>
      </c>
      <c r="D302" s="104" t="n">
        <v>64103.68</v>
      </c>
    </row>
    <row r="303" customFormat="false" ht="12.75" hidden="false" customHeight="false" outlineLevel="0" collapsed="false">
      <c r="A303" s="109" t="s">
        <v>746</v>
      </c>
      <c r="B303" s="126" t="s">
        <v>747</v>
      </c>
      <c r="C303" s="104" t="n">
        <v>273932.07</v>
      </c>
      <c r="D303" s="104" t="n">
        <v>169452.16</v>
      </c>
    </row>
    <row r="304" customFormat="false" ht="12.75" hidden="false" customHeight="false" outlineLevel="0" collapsed="false">
      <c r="A304" s="109" t="s">
        <v>748</v>
      </c>
      <c r="B304" s="126" t="s">
        <v>749</v>
      </c>
      <c r="C304" s="104" t="n">
        <v>3302154.18</v>
      </c>
      <c r="D304" s="104" t="n">
        <v>2111303.42</v>
      </c>
    </row>
    <row r="305" customFormat="false" ht="12.75" hidden="false" customHeight="false" outlineLevel="0" collapsed="false">
      <c r="A305" s="109" t="s">
        <v>750</v>
      </c>
      <c r="B305" s="126" t="s">
        <v>751</v>
      </c>
      <c r="C305" s="104" t="n">
        <v>0</v>
      </c>
      <c r="D305" s="104" t="n">
        <v>0</v>
      </c>
    </row>
    <row r="306" customFormat="false" ht="12.75" hidden="false" customHeight="false" outlineLevel="0" collapsed="false">
      <c r="A306" s="109" t="s">
        <v>752</v>
      </c>
      <c r="B306" s="126" t="s">
        <v>753</v>
      </c>
      <c r="C306" s="104" t="n">
        <v>0</v>
      </c>
      <c r="D306" s="104" t="n">
        <v>0</v>
      </c>
    </row>
    <row r="307" customFormat="false" ht="12.75" hidden="false" customHeight="false" outlineLevel="0" collapsed="false">
      <c r="A307" s="109" t="s">
        <v>754</v>
      </c>
      <c r="B307" s="126" t="s">
        <v>755</v>
      </c>
      <c r="C307" s="104" t="n">
        <v>0</v>
      </c>
      <c r="D307" s="104" t="n">
        <v>0</v>
      </c>
    </row>
    <row r="308" customFormat="false" ht="12.75" hidden="false" customHeight="false" outlineLevel="0" collapsed="false">
      <c r="A308" s="105" t="s">
        <v>756</v>
      </c>
      <c r="B308" s="127" t="s">
        <v>757</v>
      </c>
      <c r="C308" s="104" t="n">
        <v>0</v>
      </c>
      <c r="D308" s="104" t="n">
        <v>0</v>
      </c>
    </row>
    <row r="309" customFormat="false" ht="12.75" hidden="false" customHeight="false" outlineLevel="0" collapsed="false">
      <c r="A309" s="105" t="s">
        <v>758</v>
      </c>
      <c r="B309" s="127" t="s">
        <v>759</v>
      </c>
      <c r="C309" s="104" t="n">
        <v>93727820.22</v>
      </c>
      <c r="D309" s="104" t="n">
        <v>86977694.92</v>
      </c>
    </row>
    <row r="310" customFormat="false" ht="12.75" hidden="false" customHeight="false" outlineLevel="0" collapsed="false">
      <c r="A310" s="105" t="s">
        <v>760</v>
      </c>
      <c r="B310" s="127" t="s">
        <v>761</v>
      </c>
      <c r="C310" s="104" t="n">
        <v>92152601.01</v>
      </c>
      <c r="D310" s="104" t="n">
        <v>84750473.45</v>
      </c>
    </row>
    <row r="311" customFormat="false" ht="12.75" hidden="false" customHeight="false" outlineLevel="0" collapsed="false">
      <c r="A311" s="109" t="s">
        <v>762</v>
      </c>
      <c r="B311" s="126" t="s">
        <v>763</v>
      </c>
      <c r="C311" s="104" t="n">
        <v>4173982.68</v>
      </c>
      <c r="D311" s="104" t="n">
        <v>3991509.12</v>
      </c>
    </row>
    <row r="312" customFormat="false" ht="12.75" hidden="false" customHeight="false" outlineLevel="0" collapsed="false">
      <c r="A312" s="109" t="s">
        <v>764</v>
      </c>
      <c r="B312" s="126" t="s">
        <v>765</v>
      </c>
      <c r="C312" s="104" t="n">
        <v>22729344.79</v>
      </c>
      <c r="D312" s="104" t="n">
        <v>19346438.81</v>
      </c>
    </row>
    <row r="313" customFormat="false" ht="12.75" hidden="false" customHeight="false" outlineLevel="0" collapsed="false">
      <c r="A313" s="109" t="s">
        <v>766</v>
      </c>
      <c r="B313" s="126" t="s">
        <v>767</v>
      </c>
      <c r="C313" s="104" t="n">
        <v>9166864.58</v>
      </c>
      <c r="D313" s="104" t="n">
        <v>9448411.37</v>
      </c>
    </row>
    <row r="314" customFormat="false" ht="12.75" hidden="false" customHeight="false" outlineLevel="0" collapsed="false">
      <c r="A314" s="109" t="s">
        <v>768</v>
      </c>
      <c r="B314" s="126" t="s">
        <v>769</v>
      </c>
      <c r="C314" s="104" t="n">
        <v>99832.65</v>
      </c>
      <c r="D314" s="104" t="n">
        <v>0</v>
      </c>
    </row>
    <row r="315" customFormat="false" ht="12.75" hidden="false" customHeight="false" outlineLevel="0" collapsed="false">
      <c r="A315" s="109" t="s">
        <v>770</v>
      </c>
      <c r="B315" s="126" t="s">
        <v>771</v>
      </c>
      <c r="C315" s="104" t="n">
        <v>9067031.93</v>
      </c>
      <c r="D315" s="104" t="n">
        <v>9448411.37</v>
      </c>
    </row>
    <row r="316" customFormat="false" ht="12.75" hidden="false" customHeight="false" outlineLevel="0" collapsed="false">
      <c r="A316" s="109" t="s">
        <v>772</v>
      </c>
      <c r="B316" s="126" t="s">
        <v>773</v>
      </c>
      <c r="C316" s="104" t="n">
        <v>5150711.41</v>
      </c>
      <c r="D316" s="104" t="n">
        <v>4825977.55</v>
      </c>
    </row>
    <row r="317" customFormat="false" ht="12.75" hidden="false" customHeight="false" outlineLevel="0" collapsed="false">
      <c r="A317" s="109" t="s">
        <v>774</v>
      </c>
      <c r="B317" s="126" t="s">
        <v>775</v>
      </c>
      <c r="C317" s="104" t="n">
        <v>8660807.95</v>
      </c>
      <c r="D317" s="104" t="n">
        <v>7309363.93</v>
      </c>
    </row>
    <row r="318" customFormat="false" ht="12.75" hidden="false" customHeight="false" outlineLevel="0" collapsed="false">
      <c r="A318" s="109" t="s">
        <v>776</v>
      </c>
      <c r="B318" s="126" t="s">
        <v>777</v>
      </c>
      <c r="C318" s="104" t="n">
        <v>33385.6</v>
      </c>
      <c r="D318" s="104" t="n">
        <v>46437.71</v>
      </c>
    </row>
    <row r="319" customFormat="false" ht="12.75" hidden="false" customHeight="false" outlineLevel="0" collapsed="false">
      <c r="A319" s="109" t="s">
        <v>778</v>
      </c>
      <c r="B319" s="126" t="s">
        <v>779</v>
      </c>
      <c r="C319" s="104" t="n">
        <v>1495883.81</v>
      </c>
      <c r="D319" s="104" t="n">
        <v>1596432.75</v>
      </c>
    </row>
    <row r="320" customFormat="false" ht="12.75" hidden="false" customHeight="false" outlineLevel="0" collapsed="false">
      <c r="A320" s="109" t="s">
        <v>780</v>
      </c>
      <c r="B320" s="126" t="s">
        <v>781</v>
      </c>
      <c r="C320" s="104" t="n">
        <v>1801849.89</v>
      </c>
      <c r="D320" s="104" t="n">
        <v>1881226.29</v>
      </c>
    </row>
    <row r="321" customFormat="false" ht="12.75" hidden="false" customHeight="false" outlineLevel="0" collapsed="false">
      <c r="A321" s="109" t="s">
        <v>782</v>
      </c>
      <c r="B321" s="126" t="s">
        <v>783</v>
      </c>
      <c r="C321" s="104" t="n">
        <v>9733775.66</v>
      </c>
      <c r="D321" s="104" t="n">
        <v>9469111.49</v>
      </c>
    </row>
    <row r="322" customFormat="false" ht="12.75" hidden="false" customHeight="false" outlineLevel="0" collapsed="false">
      <c r="A322" s="109" t="s">
        <v>784</v>
      </c>
      <c r="B322" s="126" t="s">
        <v>785</v>
      </c>
      <c r="C322" s="104" t="n">
        <v>2107574.68</v>
      </c>
      <c r="D322" s="104" t="n">
        <v>1859748.49</v>
      </c>
    </row>
    <row r="323" customFormat="false" ht="12.75" hidden="false" customHeight="false" outlineLevel="0" collapsed="false">
      <c r="A323" s="109" t="s">
        <v>786</v>
      </c>
      <c r="B323" s="126" t="s">
        <v>787</v>
      </c>
      <c r="C323" s="104" t="n">
        <v>9404678.3</v>
      </c>
      <c r="D323" s="104" t="n">
        <v>8793847.81</v>
      </c>
    </row>
    <row r="324" customFormat="false" ht="12.75" hidden="false" customHeight="false" outlineLevel="0" collapsed="false">
      <c r="A324" s="109" t="s">
        <v>788</v>
      </c>
      <c r="B324" s="126" t="s">
        <v>789</v>
      </c>
      <c r="C324" s="104" t="n">
        <v>9012015.88</v>
      </c>
      <c r="D324" s="104" t="n">
        <v>8392657.42</v>
      </c>
    </row>
    <row r="325" customFormat="false" ht="12.75" hidden="false" customHeight="false" outlineLevel="0" collapsed="false">
      <c r="A325" s="109" t="s">
        <v>790</v>
      </c>
      <c r="B325" s="126" t="s">
        <v>791</v>
      </c>
      <c r="C325" s="104" t="n">
        <v>392662.42</v>
      </c>
      <c r="D325" s="104" t="n">
        <v>401190.39</v>
      </c>
    </row>
    <row r="326" customFormat="false" ht="12.75" hidden="false" customHeight="false" outlineLevel="0" collapsed="false">
      <c r="A326" s="109" t="s">
        <v>792</v>
      </c>
      <c r="B326" s="126" t="s">
        <v>793</v>
      </c>
      <c r="C326" s="104" t="n">
        <v>17693741.66</v>
      </c>
      <c r="D326" s="104" t="n">
        <v>16181968.13</v>
      </c>
    </row>
    <row r="327" customFormat="false" ht="12.75" hidden="false" customHeight="false" outlineLevel="0" collapsed="false">
      <c r="A327" s="109" t="s">
        <v>794</v>
      </c>
      <c r="B327" s="126" t="s">
        <v>795</v>
      </c>
      <c r="C327" s="104" t="n">
        <v>0</v>
      </c>
      <c r="D327" s="104" t="n">
        <v>0</v>
      </c>
    </row>
    <row r="328" customFormat="false" ht="12.75" hidden="false" customHeight="false" outlineLevel="0" collapsed="false">
      <c r="A328" s="109" t="s">
        <v>796</v>
      </c>
      <c r="B328" s="126" t="s">
        <v>797</v>
      </c>
      <c r="C328" s="104" t="n">
        <v>49464.87</v>
      </c>
      <c r="D328" s="104" t="n">
        <v>15000</v>
      </c>
    </row>
    <row r="329" customFormat="false" ht="12.75" hidden="false" customHeight="false" outlineLevel="0" collapsed="false">
      <c r="A329" s="109" t="s">
        <v>798</v>
      </c>
      <c r="B329" s="126" t="s">
        <v>799</v>
      </c>
      <c r="C329" s="104" t="n">
        <v>17644276.79</v>
      </c>
      <c r="D329" s="104" t="n">
        <v>16166968.13</v>
      </c>
    </row>
    <row r="330" customFormat="false" ht="12.75" hidden="false" customHeight="false" outlineLevel="0" collapsed="false">
      <c r="A330" s="105" t="s">
        <v>800</v>
      </c>
      <c r="B330" s="127" t="s">
        <v>801</v>
      </c>
      <c r="C330" s="104" t="n">
        <v>1069016.84</v>
      </c>
      <c r="D330" s="104" t="n">
        <v>1585027.28</v>
      </c>
    </row>
    <row r="331" customFormat="false" ht="12.75" hidden="false" customHeight="false" outlineLevel="0" collapsed="false">
      <c r="A331" s="109" t="s">
        <v>802</v>
      </c>
      <c r="B331" s="126" t="s">
        <v>803</v>
      </c>
      <c r="C331" s="104" t="n">
        <v>8098.45</v>
      </c>
      <c r="D331" s="104" t="n">
        <v>5144.2</v>
      </c>
    </row>
    <row r="332" customFormat="false" ht="12.75" hidden="false" customHeight="false" outlineLevel="0" collapsed="false">
      <c r="A332" s="109" t="s">
        <v>804</v>
      </c>
      <c r="B332" s="126" t="s">
        <v>805</v>
      </c>
      <c r="C332" s="104" t="n">
        <v>10000</v>
      </c>
      <c r="D332" s="104" t="n">
        <v>0</v>
      </c>
    </row>
    <row r="333" customFormat="false" ht="12.75" hidden="false" customHeight="false" outlineLevel="0" collapsed="false">
      <c r="A333" s="109" t="s">
        <v>806</v>
      </c>
      <c r="B333" s="126" t="s">
        <v>807</v>
      </c>
      <c r="C333" s="104" t="n">
        <v>1050918.39</v>
      </c>
      <c r="D333" s="104" t="n">
        <v>1565650.94</v>
      </c>
    </row>
    <row r="334" customFormat="false" ht="12.75" hidden="false" customHeight="false" outlineLevel="0" collapsed="false">
      <c r="A334" s="109" t="s">
        <v>808</v>
      </c>
      <c r="B334" s="126" t="s">
        <v>809</v>
      </c>
      <c r="C334" s="104" t="n">
        <v>172040.04</v>
      </c>
      <c r="D334" s="104" t="n">
        <v>327119</v>
      </c>
    </row>
    <row r="335" customFormat="false" ht="12.75" hidden="false" customHeight="false" outlineLevel="0" collapsed="false">
      <c r="A335" s="109" t="s">
        <v>810</v>
      </c>
      <c r="B335" s="126" t="s">
        <v>811</v>
      </c>
      <c r="C335" s="104" t="n">
        <v>463195.9</v>
      </c>
      <c r="D335" s="104" t="n">
        <v>815392.28</v>
      </c>
    </row>
    <row r="336" customFormat="false" ht="12.75" hidden="false" customHeight="false" outlineLevel="0" collapsed="false">
      <c r="A336" s="109" t="s">
        <v>812</v>
      </c>
      <c r="B336" s="126" t="s">
        <v>813</v>
      </c>
      <c r="C336" s="104" t="n">
        <v>0</v>
      </c>
      <c r="D336" s="104" t="n">
        <v>0</v>
      </c>
    </row>
    <row r="337" customFormat="false" ht="12.75" hidden="false" customHeight="false" outlineLevel="0" collapsed="false">
      <c r="A337" s="109" t="s">
        <v>814</v>
      </c>
      <c r="B337" s="126" t="s">
        <v>815</v>
      </c>
      <c r="C337" s="104" t="n">
        <v>0</v>
      </c>
      <c r="D337" s="104" t="n">
        <v>0</v>
      </c>
    </row>
    <row r="338" customFormat="false" ht="12.75" hidden="false" customHeight="false" outlineLevel="0" collapsed="false">
      <c r="A338" s="109" t="s">
        <v>816</v>
      </c>
      <c r="B338" s="126" t="s">
        <v>817</v>
      </c>
      <c r="C338" s="104" t="n">
        <v>415682.45</v>
      </c>
      <c r="D338" s="104" t="n">
        <v>423139.66</v>
      </c>
    </row>
    <row r="339" customFormat="false" ht="12.75" hidden="false" customHeight="false" outlineLevel="0" collapsed="false">
      <c r="A339" s="109" t="s">
        <v>818</v>
      </c>
      <c r="B339" s="126" t="s">
        <v>819</v>
      </c>
      <c r="C339" s="104" t="n">
        <v>0</v>
      </c>
      <c r="D339" s="104" t="n">
        <v>0</v>
      </c>
    </row>
    <row r="340" customFormat="false" ht="12.75" hidden="false" customHeight="false" outlineLevel="0" collapsed="false">
      <c r="A340" s="109" t="s">
        <v>820</v>
      </c>
      <c r="B340" s="126" t="s">
        <v>821</v>
      </c>
      <c r="C340" s="104" t="n">
        <v>0</v>
      </c>
      <c r="D340" s="104" t="n">
        <v>14232.14</v>
      </c>
    </row>
    <row r="341" customFormat="false" ht="12.75" hidden="false" customHeight="false" outlineLevel="0" collapsed="false">
      <c r="A341" s="109" t="s">
        <v>822</v>
      </c>
      <c r="B341" s="126" t="s">
        <v>823</v>
      </c>
      <c r="C341" s="104" t="n">
        <v>0</v>
      </c>
      <c r="D341" s="104" t="n">
        <v>0</v>
      </c>
    </row>
    <row r="342" customFormat="false" ht="12.75" hidden="false" customHeight="false" outlineLevel="0" collapsed="false">
      <c r="A342" s="109" t="s">
        <v>824</v>
      </c>
      <c r="B342" s="126" t="s">
        <v>825</v>
      </c>
      <c r="C342" s="104" t="n">
        <v>0</v>
      </c>
      <c r="D342" s="104" t="n">
        <v>14232.14</v>
      </c>
    </row>
    <row r="343" customFormat="false" ht="12.75" hidden="false" customHeight="false" outlineLevel="0" collapsed="false">
      <c r="A343" s="109" t="s">
        <v>826</v>
      </c>
      <c r="B343" s="126" t="s">
        <v>827</v>
      </c>
      <c r="C343" s="104" t="n">
        <v>0</v>
      </c>
      <c r="D343" s="104" t="n">
        <v>0</v>
      </c>
    </row>
    <row r="344" customFormat="false" ht="12.75" hidden="false" customHeight="false" outlineLevel="0" collapsed="false">
      <c r="A344" s="105" t="s">
        <v>828</v>
      </c>
      <c r="B344" s="127" t="s">
        <v>829</v>
      </c>
      <c r="C344" s="104" t="n">
        <v>506202.37</v>
      </c>
      <c r="D344" s="104" t="n">
        <v>642194.19</v>
      </c>
    </row>
    <row r="345" customFormat="false" ht="12.75" hidden="false" customHeight="false" outlineLevel="0" collapsed="false">
      <c r="A345" s="109" t="s">
        <v>830</v>
      </c>
      <c r="B345" s="126" t="s">
        <v>831</v>
      </c>
      <c r="C345" s="104" t="n">
        <v>328977.22</v>
      </c>
      <c r="D345" s="104" t="n">
        <v>379202.66</v>
      </c>
    </row>
    <row r="346" customFormat="false" ht="12.75" hidden="false" customHeight="false" outlineLevel="0" collapsed="false">
      <c r="A346" s="109" t="s">
        <v>832</v>
      </c>
      <c r="B346" s="126" t="s">
        <v>833</v>
      </c>
      <c r="C346" s="104" t="n">
        <v>177225.15</v>
      </c>
      <c r="D346" s="104" t="n">
        <v>262991.53</v>
      </c>
    </row>
    <row r="347" customFormat="false" ht="12.75" hidden="false" customHeight="false" outlineLevel="0" collapsed="false">
      <c r="A347" s="105" t="s">
        <v>834</v>
      </c>
      <c r="B347" s="128" t="s">
        <v>835</v>
      </c>
      <c r="C347" s="104" t="n">
        <v>36050596.63</v>
      </c>
      <c r="D347" s="104" t="n">
        <v>35216408.73</v>
      </c>
    </row>
    <row r="348" customFormat="false" ht="12.75" hidden="false" customHeight="false" outlineLevel="0" collapsed="false">
      <c r="A348" s="105" t="s">
        <v>836</v>
      </c>
      <c r="B348" s="129" t="s">
        <v>837</v>
      </c>
      <c r="C348" s="104" t="n">
        <v>4420252.75</v>
      </c>
      <c r="D348" s="104" t="n">
        <v>3121192.33</v>
      </c>
    </row>
    <row r="349" customFormat="false" ht="12.75" hidden="false" customHeight="false" outlineLevel="0" collapsed="false">
      <c r="A349" s="105" t="s">
        <v>838</v>
      </c>
      <c r="B349" s="129" t="s">
        <v>839</v>
      </c>
      <c r="C349" s="104" t="n">
        <v>19022983.04</v>
      </c>
      <c r="D349" s="104" t="n">
        <v>21876124.23</v>
      </c>
    </row>
    <row r="350" customFormat="false" ht="12.75" hidden="false" customHeight="false" outlineLevel="0" collapsed="false">
      <c r="A350" s="105" t="s">
        <v>840</v>
      </c>
      <c r="B350" s="129" t="s">
        <v>841</v>
      </c>
      <c r="C350" s="104" t="n">
        <v>11987241.3</v>
      </c>
      <c r="D350" s="104" t="n">
        <v>9468062.11</v>
      </c>
    </row>
    <row r="351" customFormat="false" ht="12.75" hidden="false" customHeight="false" outlineLevel="0" collapsed="false">
      <c r="A351" s="105" t="s">
        <v>842</v>
      </c>
      <c r="B351" s="129" t="s">
        <v>843</v>
      </c>
      <c r="C351" s="104" t="n">
        <v>93801.5</v>
      </c>
      <c r="D351" s="104" t="n">
        <v>247715.91</v>
      </c>
    </row>
    <row r="352" customFormat="false" ht="12.75" hidden="false" customHeight="false" outlineLevel="0" collapsed="false">
      <c r="A352" s="105" t="s">
        <v>844</v>
      </c>
      <c r="B352" s="129" t="s">
        <v>845</v>
      </c>
      <c r="C352" s="104" t="n">
        <v>357996.25</v>
      </c>
      <c r="D352" s="104" t="n">
        <v>263083.89</v>
      </c>
    </row>
    <row r="353" customFormat="false" ht="12.75" hidden="false" customHeight="false" outlineLevel="0" collapsed="false">
      <c r="A353" s="105" t="s">
        <v>846</v>
      </c>
      <c r="B353" s="129" t="s">
        <v>847</v>
      </c>
      <c r="C353" s="104" t="n">
        <v>168321.79</v>
      </c>
      <c r="D353" s="104" t="n">
        <v>240230.26</v>
      </c>
    </row>
    <row r="354" customFormat="false" ht="12.75" hidden="false" customHeight="false" outlineLevel="0" collapsed="false">
      <c r="A354" s="109" t="s">
        <v>848</v>
      </c>
      <c r="B354" s="129" t="s">
        <v>849</v>
      </c>
      <c r="C354" s="104" t="n">
        <v>0</v>
      </c>
      <c r="D354" s="104" t="n">
        <v>0</v>
      </c>
    </row>
    <row r="355" customFormat="false" ht="12.75" hidden="false" customHeight="false" outlineLevel="0" collapsed="false">
      <c r="A355" s="105" t="s">
        <v>850</v>
      </c>
      <c r="B355" s="128" t="s">
        <v>851</v>
      </c>
      <c r="C355" s="104" t="n">
        <v>5759468.87</v>
      </c>
      <c r="D355" s="104" t="n">
        <v>4527930.12</v>
      </c>
    </row>
    <row r="356" customFormat="false" ht="12.75" hidden="false" customHeight="false" outlineLevel="0" collapsed="false">
      <c r="A356" s="105" t="s">
        <v>852</v>
      </c>
      <c r="B356" s="127" t="s">
        <v>853</v>
      </c>
      <c r="C356" s="104" t="n">
        <v>441981.91</v>
      </c>
      <c r="D356" s="104" t="n">
        <v>469903.6</v>
      </c>
    </row>
    <row r="357" customFormat="false" ht="12.75" hidden="false" customHeight="false" outlineLevel="0" collapsed="false">
      <c r="A357" s="105" t="s">
        <v>854</v>
      </c>
      <c r="B357" s="127" t="s">
        <v>855</v>
      </c>
      <c r="C357" s="104" t="n">
        <v>5317486.96</v>
      </c>
      <c r="D357" s="104" t="n">
        <v>4058026.52</v>
      </c>
    </row>
    <row r="358" customFormat="false" ht="12.75" hidden="false" customHeight="false" outlineLevel="0" collapsed="false">
      <c r="A358" s="109" t="s">
        <v>856</v>
      </c>
      <c r="B358" s="126" t="s">
        <v>857</v>
      </c>
      <c r="C358" s="104" t="n">
        <v>3838053.01</v>
      </c>
      <c r="D358" s="104" t="n">
        <v>2765916.26</v>
      </c>
    </row>
    <row r="359" customFormat="false" ht="12.75" hidden="false" customHeight="false" outlineLevel="0" collapsed="false">
      <c r="A359" s="109" t="s">
        <v>858</v>
      </c>
      <c r="B359" s="126" t="s">
        <v>859</v>
      </c>
      <c r="C359" s="104" t="n">
        <v>1479433.95</v>
      </c>
      <c r="D359" s="104" t="n">
        <v>1292110.26</v>
      </c>
    </row>
    <row r="360" customFormat="false" ht="12.75" hidden="false" customHeight="false" outlineLevel="0" collapsed="false">
      <c r="A360" s="105" t="s">
        <v>860</v>
      </c>
      <c r="B360" s="127" t="s">
        <v>861</v>
      </c>
      <c r="C360" s="104" t="n">
        <v>0</v>
      </c>
      <c r="D360" s="104" t="n">
        <v>0</v>
      </c>
    </row>
    <row r="361" customFormat="false" ht="12.75" hidden="false" customHeight="false" outlineLevel="0" collapsed="false">
      <c r="A361" s="109" t="s">
        <v>862</v>
      </c>
      <c r="B361" s="126" t="s">
        <v>863</v>
      </c>
      <c r="C361" s="104" t="n">
        <v>0</v>
      </c>
      <c r="D361" s="104" t="n">
        <v>0</v>
      </c>
    </row>
    <row r="362" customFormat="false" ht="12.75" hidden="false" customHeight="false" outlineLevel="0" collapsed="false">
      <c r="A362" s="109" t="s">
        <v>864</v>
      </c>
      <c r="B362" s="126" t="s">
        <v>865</v>
      </c>
      <c r="C362" s="104" t="n">
        <v>0</v>
      </c>
      <c r="D362" s="104" t="n">
        <v>0</v>
      </c>
    </row>
    <row r="363" customFormat="false" ht="12.75" hidden="false" customHeight="false" outlineLevel="0" collapsed="false">
      <c r="A363" s="109" t="s">
        <v>866</v>
      </c>
      <c r="B363" s="130" t="s">
        <v>867</v>
      </c>
      <c r="C363" s="104" t="n">
        <v>0</v>
      </c>
      <c r="D363" s="104" t="n">
        <v>0</v>
      </c>
    </row>
    <row r="364" customFormat="false" ht="12.75" hidden="false" customHeight="false" outlineLevel="0" collapsed="false">
      <c r="A364" s="105" t="s">
        <v>868</v>
      </c>
      <c r="B364" s="131" t="s">
        <v>869</v>
      </c>
      <c r="C364" s="104" t="n">
        <v>0</v>
      </c>
      <c r="D364" s="104" t="n">
        <v>0</v>
      </c>
    </row>
    <row r="365" customFormat="false" ht="12.75" hidden="false" customHeight="false" outlineLevel="0" collapsed="false">
      <c r="A365" s="105" t="s">
        <v>870</v>
      </c>
      <c r="B365" s="128" t="s">
        <v>871</v>
      </c>
      <c r="C365" s="104" t="n">
        <v>333605214.54</v>
      </c>
      <c r="D365" s="104" t="n">
        <v>331004937.97</v>
      </c>
    </row>
    <row r="366" customFormat="false" ht="12.75" hidden="false" customHeight="false" outlineLevel="0" collapsed="false">
      <c r="A366" s="105" t="s">
        <v>872</v>
      </c>
      <c r="B366" s="127" t="s">
        <v>873</v>
      </c>
      <c r="C366" s="104" t="n">
        <v>161188199.5</v>
      </c>
      <c r="D366" s="104" t="n">
        <v>160764820.26</v>
      </c>
    </row>
    <row r="367" customFormat="false" ht="12.75" hidden="false" customHeight="false" outlineLevel="0" collapsed="false">
      <c r="A367" s="109" t="s">
        <v>874</v>
      </c>
      <c r="B367" s="127" t="s">
        <v>875</v>
      </c>
      <c r="C367" s="104" t="n">
        <v>144792107.85</v>
      </c>
      <c r="D367" s="104" t="n">
        <v>144959052.99</v>
      </c>
    </row>
    <row r="368" customFormat="false" ht="12.75" hidden="false" customHeight="false" outlineLevel="0" collapsed="false">
      <c r="A368" s="109" t="s">
        <v>876</v>
      </c>
      <c r="B368" s="132" t="s">
        <v>877</v>
      </c>
      <c r="C368" s="104" t="n">
        <v>138164336.71</v>
      </c>
      <c r="D368" s="104" t="n">
        <v>136618704.96</v>
      </c>
    </row>
    <row r="369" customFormat="false" ht="12.75" hidden="false" customHeight="false" outlineLevel="0" collapsed="false">
      <c r="A369" s="109" t="s">
        <v>878</v>
      </c>
      <c r="B369" s="132" t="s">
        <v>879</v>
      </c>
      <c r="C369" s="104" t="n">
        <v>6627771.14</v>
      </c>
      <c r="D369" s="104" t="n">
        <v>8340348.03</v>
      </c>
    </row>
    <row r="370" customFormat="false" ht="12.75" hidden="false" customHeight="false" outlineLevel="0" collapsed="false">
      <c r="A370" s="109" t="s">
        <v>880</v>
      </c>
      <c r="B370" s="132" t="s">
        <v>881</v>
      </c>
      <c r="C370" s="104" t="n">
        <v>0</v>
      </c>
      <c r="D370" s="104" t="n">
        <v>0</v>
      </c>
    </row>
    <row r="371" customFormat="false" ht="12.75" hidden="false" customHeight="false" outlineLevel="0" collapsed="false">
      <c r="A371" s="109" t="s">
        <v>882</v>
      </c>
      <c r="B371" s="127" t="s">
        <v>883</v>
      </c>
      <c r="C371" s="104" t="n">
        <v>16396091.65</v>
      </c>
      <c r="D371" s="104" t="n">
        <v>15805767.27</v>
      </c>
    </row>
    <row r="372" customFormat="false" ht="12.75" hidden="false" customHeight="false" outlineLevel="0" collapsed="false">
      <c r="A372" s="109" t="s">
        <v>884</v>
      </c>
      <c r="B372" s="132" t="s">
        <v>885</v>
      </c>
      <c r="C372" s="104" t="n">
        <v>15653027.38</v>
      </c>
      <c r="D372" s="104" t="n">
        <v>15027295.05</v>
      </c>
    </row>
    <row r="373" customFormat="false" ht="12.75" hidden="false" customHeight="false" outlineLevel="0" collapsed="false">
      <c r="A373" s="109" t="s">
        <v>886</v>
      </c>
      <c r="B373" s="132" t="s">
        <v>887</v>
      </c>
      <c r="C373" s="104" t="n">
        <v>743064.27</v>
      </c>
      <c r="D373" s="104" t="n">
        <v>778472.22</v>
      </c>
    </row>
    <row r="374" customFormat="false" ht="12.75" hidden="false" customHeight="false" outlineLevel="0" collapsed="false">
      <c r="A374" s="109" t="s">
        <v>888</v>
      </c>
      <c r="B374" s="132" t="s">
        <v>889</v>
      </c>
      <c r="C374" s="104" t="n">
        <v>0</v>
      </c>
      <c r="D374" s="104" t="n">
        <v>0</v>
      </c>
    </row>
    <row r="375" customFormat="false" ht="12.75" hidden="false" customHeight="false" outlineLevel="0" collapsed="false">
      <c r="A375" s="105" t="s">
        <v>890</v>
      </c>
      <c r="B375" s="127" t="s">
        <v>891</v>
      </c>
      <c r="C375" s="104" t="n">
        <v>172417015.04</v>
      </c>
      <c r="D375" s="104" t="n">
        <v>170240117.71</v>
      </c>
    </row>
    <row r="376" customFormat="false" ht="12.75" hidden="false" customHeight="false" outlineLevel="0" collapsed="false">
      <c r="A376" s="109" t="s">
        <v>892</v>
      </c>
      <c r="B376" s="126" t="s">
        <v>893</v>
      </c>
      <c r="C376" s="104" t="n">
        <v>158790459.52</v>
      </c>
      <c r="D376" s="104" t="n">
        <v>151725249.98</v>
      </c>
    </row>
    <row r="377" customFormat="false" ht="12.75" hidden="false" customHeight="false" outlineLevel="0" collapsed="false">
      <c r="A377" s="109" t="s">
        <v>894</v>
      </c>
      <c r="B377" s="126" t="s">
        <v>895</v>
      </c>
      <c r="C377" s="104" t="n">
        <v>13626445.56</v>
      </c>
      <c r="D377" s="104" t="n">
        <v>18514867.73</v>
      </c>
    </row>
    <row r="378" customFormat="false" ht="12.75" hidden="false" customHeight="false" outlineLevel="0" collapsed="false">
      <c r="A378" s="109" t="s">
        <v>896</v>
      </c>
      <c r="B378" s="126" t="s">
        <v>897</v>
      </c>
      <c r="C378" s="104" t="n">
        <v>109.96</v>
      </c>
      <c r="D378" s="104" t="n">
        <v>0</v>
      </c>
    </row>
    <row r="379" customFormat="false" ht="12.75" hidden="false" customHeight="false" outlineLevel="0" collapsed="false">
      <c r="A379" s="105" t="s">
        <v>898</v>
      </c>
      <c r="B379" s="128" t="s">
        <v>899</v>
      </c>
      <c r="C379" s="104" t="n">
        <v>827100.41</v>
      </c>
      <c r="D379" s="104" t="n">
        <v>934342.49</v>
      </c>
    </row>
    <row r="380" customFormat="false" ht="12.75" hidden="false" customHeight="false" outlineLevel="0" collapsed="false">
      <c r="A380" s="105" t="s">
        <v>900</v>
      </c>
      <c r="B380" s="127" t="s">
        <v>901</v>
      </c>
      <c r="C380" s="104" t="n">
        <v>619686.18</v>
      </c>
      <c r="D380" s="104" t="n">
        <v>740193.38</v>
      </c>
    </row>
    <row r="381" customFormat="false" ht="12.75" hidden="false" customHeight="false" outlineLevel="0" collapsed="false">
      <c r="A381" s="109" t="s">
        <v>902</v>
      </c>
      <c r="B381" s="126" t="s">
        <v>903</v>
      </c>
      <c r="C381" s="104" t="n">
        <v>619686.18</v>
      </c>
      <c r="D381" s="104" t="n">
        <v>740193.38</v>
      </c>
    </row>
    <row r="382" customFormat="false" ht="12.75" hidden="false" customHeight="false" outlineLevel="0" collapsed="false">
      <c r="A382" s="109" t="s">
        <v>904</v>
      </c>
      <c r="B382" s="126" t="s">
        <v>905</v>
      </c>
      <c r="C382" s="104" t="n">
        <v>0</v>
      </c>
      <c r="D382" s="104" t="n">
        <v>0</v>
      </c>
    </row>
    <row r="383" customFormat="false" ht="12.75" hidden="false" customHeight="false" outlineLevel="0" collapsed="false">
      <c r="A383" s="109" t="s">
        <v>906</v>
      </c>
      <c r="B383" s="126" t="s">
        <v>907</v>
      </c>
      <c r="C383" s="104" t="n">
        <v>0</v>
      </c>
      <c r="D383" s="104" t="n">
        <v>0</v>
      </c>
    </row>
    <row r="384" customFormat="false" ht="12.75" hidden="false" customHeight="false" outlineLevel="0" collapsed="false">
      <c r="A384" s="105" t="s">
        <v>908</v>
      </c>
      <c r="B384" s="127" t="s">
        <v>909</v>
      </c>
      <c r="C384" s="104" t="n">
        <v>207414.23</v>
      </c>
      <c r="D384" s="104" t="n">
        <v>194149.11</v>
      </c>
    </row>
    <row r="385" customFormat="false" ht="12.75" hidden="false" customHeight="false" outlineLevel="0" collapsed="false">
      <c r="A385" s="109" t="s">
        <v>910</v>
      </c>
      <c r="B385" s="126" t="s">
        <v>911</v>
      </c>
      <c r="C385" s="104" t="n">
        <v>172046</v>
      </c>
      <c r="D385" s="104" t="n">
        <v>159253.52</v>
      </c>
    </row>
    <row r="386" customFormat="false" ht="12.75" hidden="false" customHeight="false" outlineLevel="0" collapsed="false">
      <c r="A386" s="109" t="s">
        <v>912</v>
      </c>
      <c r="B386" s="126" t="s">
        <v>913</v>
      </c>
      <c r="C386" s="104" t="n">
        <v>35368.23</v>
      </c>
      <c r="D386" s="104" t="n">
        <v>34895.59</v>
      </c>
    </row>
    <row r="387" customFormat="false" ht="12.75" hidden="false" customHeight="false" outlineLevel="0" collapsed="false">
      <c r="A387" s="109" t="s">
        <v>914</v>
      </c>
      <c r="B387" s="126" t="s">
        <v>915</v>
      </c>
      <c r="C387" s="104" t="n">
        <v>0</v>
      </c>
      <c r="D387" s="104" t="n">
        <v>0</v>
      </c>
    </row>
    <row r="388" customFormat="false" ht="12.75" hidden="false" customHeight="false" outlineLevel="0" collapsed="false">
      <c r="A388" s="105" t="s">
        <v>916</v>
      </c>
      <c r="B388" s="128" t="s">
        <v>917</v>
      </c>
      <c r="C388" s="104" t="n">
        <v>49906418.51</v>
      </c>
      <c r="D388" s="104" t="n">
        <v>48071712.89</v>
      </c>
    </row>
    <row r="389" customFormat="false" ht="12.75" hidden="false" customHeight="false" outlineLevel="0" collapsed="false">
      <c r="A389" s="105" t="s">
        <v>918</v>
      </c>
      <c r="B389" s="127" t="s">
        <v>919</v>
      </c>
      <c r="C389" s="104" t="n">
        <v>989105.49</v>
      </c>
      <c r="D389" s="104" t="n">
        <v>1141758.98</v>
      </c>
    </row>
    <row r="390" customFormat="false" ht="12.75" hidden="false" customHeight="false" outlineLevel="0" collapsed="false">
      <c r="A390" s="109" t="s">
        <v>920</v>
      </c>
      <c r="B390" s="126" t="s">
        <v>921</v>
      </c>
      <c r="C390" s="104" t="n">
        <v>972637.03</v>
      </c>
      <c r="D390" s="104" t="n">
        <v>1067701.09</v>
      </c>
    </row>
    <row r="391" customFormat="false" ht="12.75" hidden="false" customHeight="false" outlineLevel="0" collapsed="false">
      <c r="A391" s="109" t="s">
        <v>922</v>
      </c>
      <c r="B391" s="126" t="s">
        <v>923</v>
      </c>
      <c r="C391" s="104" t="n">
        <v>16468.46</v>
      </c>
      <c r="D391" s="104" t="n">
        <v>74057.89</v>
      </c>
    </row>
    <row r="392" customFormat="false" ht="12.75" hidden="false" customHeight="false" outlineLevel="0" collapsed="false">
      <c r="A392" s="109" t="s">
        <v>924</v>
      </c>
      <c r="B392" s="126" t="s">
        <v>925</v>
      </c>
      <c r="C392" s="104" t="n">
        <v>0</v>
      </c>
      <c r="D392" s="104" t="n">
        <v>0</v>
      </c>
    </row>
    <row r="393" customFormat="false" ht="12.75" hidden="false" customHeight="false" outlineLevel="0" collapsed="false">
      <c r="A393" s="105" t="s">
        <v>926</v>
      </c>
      <c r="B393" s="127" t="s">
        <v>927</v>
      </c>
      <c r="C393" s="104" t="n">
        <v>48917313.02</v>
      </c>
      <c r="D393" s="104" t="n">
        <v>46929953.91</v>
      </c>
    </row>
    <row r="394" customFormat="false" ht="12.75" hidden="false" customHeight="false" outlineLevel="0" collapsed="false">
      <c r="A394" s="109" t="s">
        <v>928</v>
      </c>
      <c r="B394" s="126" t="s">
        <v>929</v>
      </c>
      <c r="C394" s="104" t="n">
        <v>41557809.5</v>
      </c>
      <c r="D394" s="104" t="n">
        <v>40747753.6</v>
      </c>
    </row>
    <row r="395" customFormat="false" ht="12.75" hidden="false" customHeight="false" outlineLevel="0" collapsed="false">
      <c r="A395" s="109" t="s">
        <v>930</v>
      </c>
      <c r="B395" s="126" t="s">
        <v>931</v>
      </c>
      <c r="C395" s="104" t="n">
        <v>7359503.52</v>
      </c>
      <c r="D395" s="104" t="n">
        <v>6182200.31</v>
      </c>
    </row>
    <row r="396" customFormat="false" ht="12.75" hidden="false" customHeight="false" outlineLevel="0" collapsed="false">
      <c r="A396" s="109" t="s">
        <v>932</v>
      </c>
      <c r="B396" s="126" t="s">
        <v>933</v>
      </c>
      <c r="C396" s="104" t="n">
        <v>0</v>
      </c>
      <c r="D396" s="104" t="n">
        <v>0</v>
      </c>
    </row>
    <row r="397" customFormat="false" ht="12.75" hidden="false" customHeight="false" outlineLevel="0" collapsed="false">
      <c r="A397" s="105" t="s">
        <v>934</v>
      </c>
      <c r="B397" s="128" t="s">
        <v>935</v>
      </c>
      <c r="C397" s="104" t="n">
        <v>22223187</v>
      </c>
      <c r="D397" s="104" t="n">
        <v>22899743.06</v>
      </c>
    </row>
    <row r="398" customFormat="false" ht="12.75" hidden="false" customHeight="false" outlineLevel="0" collapsed="false">
      <c r="A398" s="105" t="s">
        <v>936</v>
      </c>
      <c r="B398" s="127" t="s">
        <v>937</v>
      </c>
      <c r="C398" s="104" t="n">
        <v>1879937.25</v>
      </c>
      <c r="D398" s="104" t="n">
        <v>1754132.69</v>
      </c>
    </row>
    <row r="399" customFormat="false" ht="12.75" hidden="false" customHeight="false" outlineLevel="0" collapsed="false">
      <c r="A399" s="109" t="s">
        <v>938</v>
      </c>
      <c r="B399" s="126" t="s">
        <v>939</v>
      </c>
      <c r="C399" s="104" t="n">
        <v>1847539.67</v>
      </c>
      <c r="D399" s="104" t="n">
        <v>1702150.19</v>
      </c>
    </row>
    <row r="400" customFormat="false" ht="12.75" hidden="false" customHeight="false" outlineLevel="0" collapsed="false">
      <c r="A400" s="109" t="s">
        <v>940</v>
      </c>
      <c r="B400" s="126" t="s">
        <v>941</v>
      </c>
      <c r="C400" s="104" t="n">
        <v>32397.58</v>
      </c>
      <c r="D400" s="104" t="n">
        <v>51982.5</v>
      </c>
    </row>
    <row r="401" customFormat="false" ht="12.75" hidden="false" customHeight="false" outlineLevel="0" collapsed="false">
      <c r="A401" s="109" t="s">
        <v>942</v>
      </c>
      <c r="B401" s="126" t="s">
        <v>943</v>
      </c>
      <c r="C401" s="104" t="n">
        <v>0</v>
      </c>
      <c r="D401" s="104" t="n">
        <v>0</v>
      </c>
    </row>
    <row r="402" customFormat="false" ht="12.75" hidden="false" customHeight="false" outlineLevel="0" collapsed="false">
      <c r="A402" s="105" t="s">
        <v>944</v>
      </c>
      <c r="B402" s="127" t="s">
        <v>945</v>
      </c>
      <c r="C402" s="104" t="n">
        <v>20343249.75</v>
      </c>
      <c r="D402" s="104" t="n">
        <v>21145610.37</v>
      </c>
    </row>
    <row r="403" customFormat="false" ht="12.75" hidden="false" customHeight="false" outlineLevel="0" collapsed="false">
      <c r="A403" s="109" t="s">
        <v>946</v>
      </c>
      <c r="B403" s="126" t="s">
        <v>947</v>
      </c>
      <c r="C403" s="104" t="n">
        <v>20320824.96</v>
      </c>
      <c r="D403" s="104" t="n">
        <v>21099543</v>
      </c>
    </row>
    <row r="404" customFormat="false" ht="12.75" hidden="false" customHeight="false" outlineLevel="0" collapsed="false">
      <c r="A404" s="109" t="s">
        <v>948</v>
      </c>
      <c r="B404" s="126" t="s">
        <v>949</v>
      </c>
      <c r="C404" s="104" t="n">
        <v>22197.1</v>
      </c>
      <c r="D404" s="104" t="n">
        <v>46067.37</v>
      </c>
    </row>
    <row r="405" customFormat="false" ht="12.75" hidden="false" customHeight="false" outlineLevel="0" collapsed="false">
      <c r="A405" s="109" t="s">
        <v>950</v>
      </c>
      <c r="B405" s="126" t="s">
        <v>951</v>
      </c>
      <c r="C405" s="104" t="n">
        <v>227.69</v>
      </c>
      <c r="D405" s="104" t="n">
        <v>0</v>
      </c>
    </row>
    <row r="406" customFormat="false" ht="12.75" hidden="false" customHeight="false" outlineLevel="0" collapsed="false">
      <c r="A406" s="105" t="s">
        <v>952</v>
      </c>
      <c r="B406" s="128" t="s">
        <v>953</v>
      </c>
      <c r="C406" s="104" t="n">
        <v>5516940.48</v>
      </c>
      <c r="D406" s="104" t="n">
        <v>6655647.26</v>
      </c>
    </row>
    <row r="407" customFormat="false" ht="12.75" hidden="false" customHeight="false" outlineLevel="0" collapsed="false">
      <c r="A407" s="105" t="s">
        <v>954</v>
      </c>
      <c r="B407" s="127" t="s">
        <v>955</v>
      </c>
      <c r="C407" s="104" t="n">
        <v>1991928.16</v>
      </c>
      <c r="D407" s="104" t="n">
        <v>1936530.41</v>
      </c>
    </row>
    <row r="408" customFormat="false" ht="12.75" hidden="false" customHeight="false" outlineLevel="0" collapsed="false">
      <c r="A408" s="105" t="s">
        <v>956</v>
      </c>
      <c r="B408" s="127" t="s">
        <v>957</v>
      </c>
      <c r="C408" s="104" t="n">
        <v>0</v>
      </c>
      <c r="D408" s="104" t="n">
        <v>0</v>
      </c>
    </row>
    <row r="409" customFormat="false" ht="12.75" hidden="false" customHeight="false" outlineLevel="0" collapsed="false">
      <c r="A409" s="105" t="s">
        <v>958</v>
      </c>
      <c r="B409" s="127" t="s">
        <v>959</v>
      </c>
      <c r="C409" s="104" t="n">
        <v>3525012.32</v>
      </c>
      <c r="D409" s="104" t="n">
        <v>4719116.85</v>
      </c>
    </row>
    <row r="410" customFormat="false" ht="12.75" hidden="false" customHeight="false" outlineLevel="0" collapsed="false">
      <c r="A410" s="109" t="s">
        <v>960</v>
      </c>
      <c r="B410" s="133" t="s">
        <v>961</v>
      </c>
      <c r="C410" s="104" t="n">
        <v>2291827.41</v>
      </c>
      <c r="D410" s="104" t="n">
        <v>2333251.73</v>
      </c>
    </row>
    <row r="411" customFormat="false" ht="12.75" hidden="false" customHeight="false" outlineLevel="0" collapsed="false">
      <c r="A411" s="109" t="s">
        <v>962</v>
      </c>
      <c r="B411" s="129" t="s">
        <v>963</v>
      </c>
      <c r="C411" s="104" t="n">
        <v>1191942.11</v>
      </c>
      <c r="D411" s="104" t="n">
        <v>2385865.12</v>
      </c>
    </row>
    <row r="412" customFormat="false" ht="12.75" hidden="false" customHeight="false" outlineLevel="0" collapsed="false">
      <c r="A412" s="109" t="s">
        <v>964</v>
      </c>
      <c r="B412" s="129" t="s">
        <v>965</v>
      </c>
      <c r="C412" s="104" t="n">
        <v>41242.8</v>
      </c>
      <c r="D412" s="104" t="n">
        <v>0</v>
      </c>
    </row>
    <row r="413" customFormat="false" ht="12.75" hidden="false" customHeight="false" outlineLevel="0" collapsed="false">
      <c r="A413" s="109" t="s">
        <v>966</v>
      </c>
      <c r="B413" s="129" t="s">
        <v>967</v>
      </c>
      <c r="C413" s="104" t="n">
        <v>0</v>
      </c>
      <c r="D413" s="104" t="n">
        <v>0</v>
      </c>
    </row>
    <row r="414" customFormat="false" ht="12.75" hidden="false" customHeight="false" outlineLevel="0" collapsed="false">
      <c r="A414" s="134" t="s">
        <v>968</v>
      </c>
      <c r="B414" s="135" t="s">
        <v>969</v>
      </c>
      <c r="C414" s="104" t="n">
        <v>18409718.34</v>
      </c>
      <c r="D414" s="104" t="n">
        <v>18294860.64</v>
      </c>
    </row>
    <row r="415" customFormat="false" ht="12.75" hidden="false" customHeight="false" outlineLevel="0" collapsed="false">
      <c r="A415" s="105" t="s">
        <v>970</v>
      </c>
      <c r="B415" s="128" t="s">
        <v>971</v>
      </c>
      <c r="C415" s="104" t="n">
        <v>18626.84</v>
      </c>
      <c r="D415" s="104" t="n">
        <v>26992.62</v>
      </c>
    </row>
    <row r="416" customFormat="false" ht="12.75" hidden="false" customHeight="false" outlineLevel="0" collapsed="false">
      <c r="A416" s="105" t="s">
        <v>972</v>
      </c>
      <c r="B416" s="128" t="s">
        <v>973</v>
      </c>
      <c r="C416" s="104" t="n">
        <v>18391091.5</v>
      </c>
      <c r="D416" s="104" t="n">
        <v>18267868.02</v>
      </c>
    </row>
    <row r="417" customFormat="false" ht="12.75" hidden="false" customHeight="false" outlineLevel="0" collapsed="false">
      <c r="A417" s="105" t="s">
        <v>974</v>
      </c>
      <c r="B417" s="128" t="s">
        <v>975</v>
      </c>
      <c r="C417" s="104" t="n">
        <v>9236027.5</v>
      </c>
      <c r="D417" s="104" t="n">
        <v>9061883.02</v>
      </c>
    </row>
    <row r="418" customFormat="false" ht="12.75" hidden="false" customHeight="false" outlineLevel="0" collapsed="false">
      <c r="A418" s="105" t="s">
        <v>976</v>
      </c>
      <c r="B418" s="136" t="s">
        <v>977</v>
      </c>
      <c r="C418" s="104" t="n">
        <v>1194.5</v>
      </c>
      <c r="D418" s="104" t="n">
        <v>506.02</v>
      </c>
    </row>
    <row r="419" customFormat="false" ht="12.75" hidden="false" customHeight="false" outlineLevel="0" collapsed="false">
      <c r="A419" s="105" t="s">
        <v>978</v>
      </c>
      <c r="B419" s="136" t="s">
        <v>979</v>
      </c>
      <c r="C419" s="104" t="n">
        <v>9234833</v>
      </c>
      <c r="D419" s="104" t="n">
        <v>9061377</v>
      </c>
    </row>
    <row r="420" customFormat="false" ht="12.75" hidden="false" customHeight="false" outlineLevel="0" collapsed="false">
      <c r="A420" s="105" t="s">
        <v>980</v>
      </c>
      <c r="B420" s="128" t="s">
        <v>981</v>
      </c>
      <c r="C420" s="104" t="n">
        <v>9155064</v>
      </c>
      <c r="D420" s="104" t="n">
        <v>9205985</v>
      </c>
    </row>
    <row r="421" customFormat="false" ht="12.75" hidden="false" customHeight="false" outlineLevel="0" collapsed="false">
      <c r="A421" s="105" t="s">
        <v>982</v>
      </c>
      <c r="B421" s="128" t="s">
        <v>983</v>
      </c>
      <c r="C421" s="104" t="n">
        <v>0</v>
      </c>
      <c r="D421" s="104" t="n">
        <v>1356082.48</v>
      </c>
    </row>
    <row r="422" customFormat="false" ht="12.75" hidden="false" customHeight="false" outlineLevel="0" collapsed="false">
      <c r="A422" s="105" t="s">
        <v>984</v>
      </c>
      <c r="B422" s="129" t="s">
        <v>985</v>
      </c>
      <c r="C422" s="104" t="n">
        <v>0</v>
      </c>
      <c r="D422" s="104" t="n">
        <v>0</v>
      </c>
    </row>
    <row r="423" customFormat="false" ht="12.75" hidden="false" customHeight="false" outlineLevel="0" collapsed="false">
      <c r="A423" s="105" t="s">
        <v>986</v>
      </c>
      <c r="B423" s="129" t="s">
        <v>987</v>
      </c>
      <c r="C423" s="104" t="n">
        <v>0</v>
      </c>
      <c r="D423" s="104" t="n">
        <v>1356082.48</v>
      </c>
    </row>
    <row r="424" customFormat="false" ht="12.75" hidden="false" customHeight="false" outlineLevel="0" collapsed="false">
      <c r="A424" s="105" t="s">
        <v>988</v>
      </c>
      <c r="B424" s="128" t="s">
        <v>989</v>
      </c>
      <c r="C424" s="104" t="n">
        <v>381275.759999996</v>
      </c>
      <c r="D424" s="104" t="n">
        <v>3635561.88</v>
      </c>
    </row>
    <row r="425" customFormat="false" ht="12.75" hidden="false" customHeight="false" outlineLevel="0" collapsed="false">
      <c r="A425" s="105" t="s">
        <v>990</v>
      </c>
      <c r="B425" s="127" t="s">
        <v>991</v>
      </c>
      <c r="C425" s="104" t="n">
        <v>220005.579999996</v>
      </c>
      <c r="D425" s="104" t="n">
        <v>3305799.41</v>
      </c>
    </row>
    <row r="426" customFormat="false" ht="12.75" hidden="false" customHeight="false" outlineLevel="0" collapsed="false">
      <c r="A426" s="105" t="s">
        <v>992</v>
      </c>
      <c r="B426" s="129" t="s">
        <v>993</v>
      </c>
      <c r="C426" s="104" t="n">
        <v>617934.280000003</v>
      </c>
      <c r="D426" s="104" t="n">
        <v>168511.899999999</v>
      </c>
    </row>
    <row r="427" customFormat="false" ht="12.75" hidden="false" customHeight="false" outlineLevel="0" collapsed="false">
      <c r="A427" s="105" t="s">
        <v>994</v>
      </c>
      <c r="B427" s="129" t="s">
        <v>995</v>
      </c>
      <c r="C427" s="104" t="n">
        <v>41283.78</v>
      </c>
      <c r="D427" s="104" t="n">
        <v>73500.6</v>
      </c>
    </row>
    <row r="428" customFormat="false" ht="12.75" hidden="false" customHeight="false" outlineLevel="0" collapsed="false">
      <c r="A428" s="105" t="s">
        <v>996</v>
      </c>
      <c r="B428" s="129" t="s">
        <v>997</v>
      </c>
      <c r="C428" s="104" t="n">
        <v>744908.559999999</v>
      </c>
      <c r="D428" s="104" t="n">
        <v>3036754.17</v>
      </c>
    </row>
    <row r="429" customFormat="false" ht="12.75" hidden="false" customHeight="false" outlineLevel="0" collapsed="false">
      <c r="A429" s="105" t="s">
        <v>998</v>
      </c>
      <c r="B429" s="129" t="s">
        <v>999</v>
      </c>
      <c r="C429" s="104" t="n">
        <v>141883.23</v>
      </c>
      <c r="D429" s="104" t="n">
        <v>27047.59</v>
      </c>
    </row>
    <row r="430" customFormat="false" ht="12.75" hidden="false" customHeight="false" outlineLevel="0" collapsed="false">
      <c r="A430" s="105" t="s">
        <v>1000</v>
      </c>
      <c r="B430" s="129" t="s">
        <v>1001</v>
      </c>
      <c r="C430" s="104" t="n">
        <v>71013.82</v>
      </c>
      <c r="D430" s="104" t="n">
        <v>80370.68</v>
      </c>
    </row>
    <row r="431" customFormat="false" ht="12.75" hidden="false" customHeight="false" outlineLevel="0" collapsed="false">
      <c r="A431" s="105" t="s">
        <v>1002</v>
      </c>
      <c r="B431" s="129" t="s">
        <v>1003</v>
      </c>
      <c r="C431" s="104" t="n">
        <v>13119.72</v>
      </c>
      <c r="D431" s="104" t="n">
        <v>10136.08</v>
      </c>
    </row>
    <row r="432" customFormat="false" ht="12.75" hidden="false" customHeight="false" outlineLevel="0" collapsed="false">
      <c r="A432" s="105" t="s">
        <v>1004</v>
      </c>
      <c r="B432" s="129" t="s">
        <v>1005</v>
      </c>
      <c r="C432" s="104" t="n">
        <v>0</v>
      </c>
      <c r="D432" s="104" t="n">
        <v>0</v>
      </c>
    </row>
    <row r="433" customFormat="false" ht="12.75" hidden="false" customHeight="false" outlineLevel="0" collapsed="false">
      <c r="A433" s="105" t="s">
        <v>1006</v>
      </c>
      <c r="B433" s="129" t="s">
        <v>1007</v>
      </c>
      <c r="C433" s="104" t="n">
        <v>360331.85</v>
      </c>
      <c r="D433" s="104" t="n">
        <v>608339.93</v>
      </c>
    </row>
    <row r="434" customFormat="false" ht="12.75" hidden="false" customHeight="false" outlineLevel="0" collapsed="false">
      <c r="A434" s="105" t="s">
        <v>1008</v>
      </c>
      <c r="B434" s="127" t="s">
        <v>1009</v>
      </c>
      <c r="C434" s="104" t="n">
        <v>161270.18</v>
      </c>
      <c r="D434" s="104" t="n">
        <v>329762.47</v>
      </c>
    </row>
    <row r="435" customFormat="false" ht="12.75" hidden="false" customHeight="false" outlineLevel="0" collapsed="false">
      <c r="A435" s="105" t="s">
        <v>1010</v>
      </c>
      <c r="B435" s="129" t="s">
        <v>1011</v>
      </c>
      <c r="C435" s="104" t="n">
        <v>51.93</v>
      </c>
      <c r="D435" s="104" t="n">
        <v>109.24</v>
      </c>
    </row>
    <row r="436" customFormat="false" ht="12.75" hidden="false" customHeight="false" outlineLevel="0" collapsed="false">
      <c r="A436" s="105" t="s">
        <v>1012</v>
      </c>
      <c r="B436" s="129" t="s">
        <v>1013</v>
      </c>
      <c r="C436" s="104" t="n">
        <v>24357.36</v>
      </c>
      <c r="D436" s="104" t="n">
        <v>57527.12</v>
      </c>
    </row>
    <row r="437" customFormat="false" ht="12.75" hidden="false" customHeight="false" outlineLevel="0" collapsed="false">
      <c r="A437" s="105" t="s">
        <v>1014</v>
      </c>
      <c r="B437" s="129" t="s">
        <v>1015</v>
      </c>
      <c r="C437" s="104" t="n">
        <v>4482.86</v>
      </c>
      <c r="D437" s="104" t="n">
        <v>687.69</v>
      </c>
    </row>
    <row r="438" customFormat="false" ht="12.75" hidden="false" customHeight="false" outlineLevel="0" collapsed="false">
      <c r="A438" s="105" t="s">
        <v>1016</v>
      </c>
      <c r="B438" s="129" t="s">
        <v>1017</v>
      </c>
      <c r="C438" s="104" t="n">
        <v>125781.58</v>
      </c>
      <c r="D438" s="104" t="n">
        <v>273660.28</v>
      </c>
    </row>
    <row r="439" customFormat="false" ht="12.75" hidden="false" customHeight="false" outlineLevel="0" collapsed="false">
      <c r="A439" s="105" t="s">
        <v>1018</v>
      </c>
      <c r="B439" s="129" t="s">
        <v>1019</v>
      </c>
      <c r="C439" s="104" t="n">
        <v>6377.57999999999</v>
      </c>
      <c r="D439" s="104" t="n">
        <v>1936.15000000001</v>
      </c>
    </row>
    <row r="440" customFormat="false" ht="12.75" hidden="false" customHeight="false" outlineLevel="0" collapsed="false">
      <c r="A440" s="105" t="s">
        <v>1020</v>
      </c>
      <c r="B440" s="129" t="s">
        <v>1021</v>
      </c>
      <c r="C440" s="104" t="n">
        <v>322.73</v>
      </c>
      <c r="D440" s="104" t="n">
        <v>67.23</v>
      </c>
    </row>
    <row r="441" customFormat="false" ht="12.75" hidden="false" customHeight="false" outlineLevel="0" collapsed="false">
      <c r="A441" s="105" t="s">
        <v>1022</v>
      </c>
      <c r="B441" s="128" t="s">
        <v>1023</v>
      </c>
      <c r="C441" s="104" t="n">
        <v>15690429.98</v>
      </c>
      <c r="D441" s="104" t="n">
        <v>18537763.99</v>
      </c>
    </row>
    <row r="442" customFormat="false" ht="12.75" hidden="false" customHeight="false" outlineLevel="0" collapsed="false">
      <c r="A442" s="105" t="s">
        <v>1024</v>
      </c>
      <c r="B442" s="127" t="s">
        <v>1025</v>
      </c>
      <c r="C442" s="104" t="n">
        <v>5640000</v>
      </c>
      <c r="D442" s="104" t="n">
        <v>5890000</v>
      </c>
    </row>
    <row r="443" customFormat="false" ht="12.75" hidden="false" customHeight="false" outlineLevel="0" collapsed="false">
      <c r="A443" s="109" t="s">
        <v>1026</v>
      </c>
      <c r="B443" s="129" t="s">
        <v>1027</v>
      </c>
      <c r="C443" s="104" t="n">
        <v>5500000</v>
      </c>
      <c r="D443" s="104" t="n">
        <v>5600000</v>
      </c>
    </row>
    <row r="444" customFormat="false" ht="12.75" hidden="false" customHeight="false" outlineLevel="0" collapsed="false">
      <c r="A444" s="109" t="s">
        <v>1028</v>
      </c>
      <c r="B444" s="129" t="s">
        <v>1029</v>
      </c>
      <c r="C444" s="104" t="n">
        <v>0</v>
      </c>
      <c r="D444" s="104" t="n">
        <v>150000</v>
      </c>
    </row>
    <row r="445" customFormat="false" ht="12.75" hidden="false" customHeight="false" outlineLevel="0" collapsed="false">
      <c r="A445" s="109" t="s">
        <v>1030</v>
      </c>
      <c r="B445" s="129" t="s">
        <v>1031</v>
      </c>
      <c r="C445" s="104" t="n">
        <v>0</v>
      </c>
      <c r="D445" s="104" t="n">
        <v>0</v>
      </c>
    </row>
    <row r="446" customFormat="false" ht="12.75" hidden="false" customHeight="false" outlineLevel="0" collapsed="false">
      <c r="A446" s="109" t="s">
        <v>1032</v>
      </c>
      <c r="B446" s="129" t="s">
        <v>1033</v>
      </c>
      <c r="C446" s="104" t="n">
        <v>0</v>
      </c>
      <c r="D446" s="104" t="n">
        <v>0</v>
      </c>
    </row>
    <row r="447" customFormat="false" ht="12.75" hidden="false" customHeight="false" outlineLevel="0" collapsed="false">
      <c r="A447" s="109" t="s">
        <v>1034</v>
      </c>
      <c r="B447" s="129" t="s">
        <v>1035</v>
      </c>
      <c r="C447" s="104" t="n">
        <v>0</v>
      </c>
      <c r="D447" s="104" t="n">
        <v>0</v>
      </c>
    </row>
    <row r="448" customFormat="false" ht="12.75" hidden="false" customHeight="false" outlineLevel="0" collapsed="false">
      <c r="A448" s="109" t="s">
        <v>1036</v>
      </c>
      <c r="B448" s="129" t="s">
        <v>1037</v>
      </c>
      <c r="C448" s="104" t="n">
        <v>0</v>
      </c>
      <c r="D448" s="104" t="n">
        <v>0</v>
      </c>
    </row>
    <row r="449" customFormat="false" ht="12.75" hidden="false" customHeight="false" outlineLevel="0" collapsed="false">
      <c r="A449" s="109" t="s">
        <v>1038</v>
      </c>
      <c r="B449" s="129" t="s">
        <v>1039</v>
      </c>
      <c r="C449" s="104" t="n">
        <v>140000</v>
      </c>
      <c r="D449" s="104" t="n">
        <v>140000</v>
      </c>
    </row>
    <row r="450" customFormat="false" ht="12.75" hidden="false" customHeight="false" outlineLevel="0" collapsed="false">
      <c r="A450" s="105" t="s">
        <v>1040</v>
      </c>
      <c r="B450" s="127" t="s">
        <v>1041</v>
      </c>
      <c r="C450" s="104" t="n">
        <v>846000</v>
      </c>
      <c r="D450" s="104" t="n">
        <v>834500</v>
      </c>
    </row>
    <row r="451" customFormat="false" ht="12.75" hidden="false" customHeight="false" outlineLevel="0" collapsed="false">
      <c r="A451" s="105" t="s">
        <v>1042</v>
      </c>
      <c r="B451" s="127" t="s">
        <v>1043</v>
      </c>
      <c r="C451" s="104" t="n">
        <v>197845</v>
      </c>
      <c r="D451" s="104" t="n">
        <v>699598.06</v>
      </c>
    </row>
    <row r="452" customFormat="false" ht="12.75" hidden="false" customHeight="false" outlineLevel="0" collapsed="false">
      <c r="A452" s="109" t="s">
        <v>1044</v>
      </c>
      <c r="B452" s="133" t="s">
        <v>1045</v>
      </c>
      <c r="C452" s="104" t="n">
        <v>0</v>
      </c>
      <c r="D452" s="104" t="n">
        <v>0</v>
      </c>
    </row>
    <row r="453" customFormat="false" ht="12.75" hidden="false" customHeight="false" outlineLevel="0" collapsed="false">
      <c r="A453" s="109" t="s">
        <v>1046</v>
      </c>
      <c r="B453" s="133" t="s">
        <v>1047</v>
      </c>
      <c r="C453" s="104" t="n">
        <v>197845</v>
      </c>
      <c r="D453" s="104" t="n">
        <v>699598.06</v>
      </c>
    </row>
    <row r="454" customFormat="false" ht="12.75" hidden="false" customHeight="false" outlineLevel="0" collapsed="false">
      <c r="A454" s="109" t="s">
        <v>1048</v>
      </c>
      <c r="B454" s="133" t="s">
        <v>1049</v>
      </c>
      <c r="C454" s="104" t="n">
        <v>0</v>
      </c>
      <c r="D454" s="104" t="n">
        <v>0</v>
      </c>
    </row>
    <row r="455" customFormat="false" ht="12.75" hidden="false" customHeight="false" outlineLevel="0" collapsed="false">
      <c r="A455" s="109" t="s">
        <v>1050</v>
      </c>
      <c r="B455" s="129" t="s">
        <v>1051</v>
      </c>
      <c r="C455" s="104" t="n">
        <v>0</v>
      </c>
      <c r="D455" s="104" t="n">
        <v>0</v>
      </c>
    </row>
    <row r="456" customFormat="false" ht="12.75" hidden="false" customHeight="false" outlineLevel="0" collapsed="false">
      <c r="A456" s="109" t="s">
        <v>1052</v>
      </c>
      <c r="B456" s="129" t="s">
        <v>1053</v>
      </c>
      <c r="C456" s="104" t="n">
        <v>0</v>
      </c>
      <c r="D456" s="104" t="n">
        <v>0</v>
      </c>
    </row>
    <row r="457" customFormat="false" ht="12.75" hidden="false" customHeight="false" outlineLevel="0" collapsed="false">
      <c r="A457" s="109" t="s">
        <v>1054</v>
      </c>
      <c r="B457" s="129" t="s">
        <v>1055</v>
      </c>
      <c r="C457" s="104" t="n">
        <v>0</v>
      </c>
      <c r="D457" s="104" t="n">
        <v>0</v>
      </c>
    </row>
    <row r="458" customFormat="false" ht="12.75" hidden="false" customHeight="false" outlineLevel="0" collapsed="false">
      <c r="A458" s="105" t="s">
        <v>1056</v>
      </c>
      <c r="B458" s="127" t="s">
        <v>1057</v>
      </c>
      <c r="C458" s="104" t="n">
        <v>9006584.98</v>
      </c>
      <c r="D458" s="104" t="n">
        <v>11113665.93</v>
      </c>
    </row>
    <row r="459" customFormat="false" ht="12.75" hidden="false" customHeight="false" outlineLevel="0" collapsed="false">
      <c r="A459" s="109" t="s">
        <v>1058</v>
      </c>
      <c r="B459" s="129" t="s">
        <v>1059</v>
      </c>
      <c r="C459" s="104" t="n">
        <v>5860516</v>
      </c>
      <c r="D459" s="104" t="n">
        <v>4447000</v>
      </c>
    </row>
    <row r="460" customFormat="false" ht="12.75" hidden="false" customHeight="false" outlineLevel="0" collapsed="false">
      <c r="A460" s="109" t="s">
        <v>1060</v>
      </c>
      <c r="B460" s="129" t="s">
        <v>1061</v>
      </c>
      <c r="C460" s="104" t="n">
        <v>654977</v>
      </c>
      <c r="D460" s="104" t="n">
        <v>483000</v>
      </c>
    </row>
    <row r="461" customFormat="false" ht="12.75" hidden="false" customHeight="false" outlineLevel="0" collapsed="false">
      <c r="A461" s="109" t="s">
        <v>1062</v>
      </c>
      <c r="B461" s="129" t="s">
        <v>1063</v>
      </c>
      <c r="C461" s="104" t="n">
        <v>1245614.2</v>
      </c>
      <c r="D461" s="104" t="n">
        <v>5115000</v>
      </c>
    </row>
    <row r="462" customFormat="false" ht="12.75" hidden="false" customHeight="false" outlineLevel="0" collapsed="false">
      <c r="A462" s="109" t="s">
        <v>1064</v>
      </c>
      <c r="B462" s="129" t="s">
        <v>1065</v>
      </c>
      <c r="C462" s="104" t="n">
        <v>292438</v>
      </c>
      <c r="D462" s="104" t="n">
        <v>668000</v>
      </c>
    </row>
    <row r="463" customFormat="false" ht="12.75" hidden="false" customHeight="false" outlineLevel="0" collapsed="false">
      <c r="A463" s="109" t="s">
        <v>1066</v>
      </c>
      <c r="B463" s="129" t="s">
        <v>1067</v>
      </c>
      <c r="C463" s="104" t="n">
        <v>310063</v>
      </c>
      <c r="D463" s="104" t="n">
        <v>0</v>
      </c>
    </row>
    <row r="464" customFormat="false" ht="12.75" hidden="false" customHeight="false" outlineLevel="0" collapsed="false">
      <c r="A464" s="109" t="s">
        <v>1068</v>
      </c>
      <c r="B464" s="129" t="s">
        <v>1069</v>
      </c>
      <c r="C464" s="104" t="n">
        <v>0</v>
      </c>
      <c r="D464" s="104" t="n">
        <v>0</v>
      </c>
    </row>
    <row r="465" customFormat="false" ht="12.75" hidden="false" customHeight="false" outlineLevel="0" collapsed="false">
      <c r="A465" s="109" t="s">
        <v>1070</v>
      </c>
      <c r="B465" s="129" t="s">
        <v>1071</v>
      </c>
      <c r="C465" s="104" t="n">
        <v>0</v>
      </c>
      <c r="D465" s="104" t="n">
        <v>0</v>
      </c>
    </row>
    <row r="466" customFormat="false" ht="12.75" hidden="false" customHeight="false" outlineLevel="0" collapsed="false">
      <c r="A466" s="109" t="s">
        <v>1072</v>
      </c>
      <c r="B466" s="129" t="s">
        <v>1073</v>
      </c>
      <c r="C466" s="104" t="n">
        <v>0</v>
      </c>
      <c r="D466" s="104" t="n">
        <v>0</v>
      </c>
    </row>
    <row r="467" customFormat="false" ht="12.75" hidden="false" customHeight="false" outlineLevel="0" collapsed="false">
      <c r="A467" s="109" t="s">
        <v>1074</v>
      </c>
      <c r="B467" s="129" t="s">
        <v>1075</v>
      </c>
      <c r="C467" s="104" t="n">
        <v>0</v>
      </c>
      <c r="D467" s="104" t="n">
        <v>0</v>
      </c>
    </row>
    <row r="468" customFormat="false" ht="12.75" hidden="false" customHeight="false" outlineLevel="0" collapsed="false">
      <c r="A468" s="109" t="s">
        <v>1076</v>
      </c>
      <c r="B468" s="129" t="s">
        <v>1077</v>
      </c>
      <c r="C468" s="104" t="n">
        <v>642976.78</v>
      </c>
      <c r="D468" s="104" t="n">
        <v>400665.93</v>
      </c>
    </row>
    <row r="469" customFormat="false" ht="12.75" hidden="false" customHeight="false" outlineLevel="0" collapsed="false">
      <c r="A469" s="105" t="s">
        <v>1078</v>
      </c>
      <c r="B469" s="137" t="s">
        <v>1079</v>
      </c>
      <c r="C469" s="104" t="n">
        <v>1515675606.4</v>
      </c>
      <c r="D469" s="104" t="n">
        <v>1493776588.19</v>
      </c>
    </row>
    <row r="470" customFormat="false" ht="12.75" hidden="false" customHeight="false" outlineLevel="0" collapsed="false">
      <c r="A470" s="138"/>
      <c r="B470" s="128" t="s">
        <v>1080</v>
      </c>
      <c r="C470" s="104"/>
      <c r="D470" s="104"/>
    </row>
    <row r="471" customFormat="false" ht="12.75" hidden="false" customHeight="false" outlineLevel="0" collapsed="false">
      <c r="A471" s="105" t="s">
        <v>1081</v>
      </c>
      <c r="B471" s="128" t="s">
        <v>1082</v>
      </c>
      <c r="C471" s="104" t="n">
        <v>583.84</v>
      </c>
      <c r="D471" s="104" t="n">
        <v>123.52</v>
      </c>
    </row>
    <row r="472" customFormat="false" ht="12.75" hidden="false" customHeight="false" outlineLevel="0" collapsed="false">
      <c r="A472" s="105" t="s">
        <v>1083</v>
      </c>
      <c r="B472" s="129" t="s">
        <v>1084</v>
      </c>
      <c r="C472" s="104" t="n">
        <v>449.16</v>
      </c>
      <c r="D472" s="104" t="n">
        <v>26.89</v>
      </c>
    </row>
    <row r="473" customFormat="false" ht="12.75" hidden="false" customHeight="false" outlineLevel="0" collapsed="false">
      <c r="A473" s="105" t="s">
        <v>1085</v>
      </c>
      <c r="B473" s="129" t="s">
        <v>1086</v>
      </c>
      <c r="C473" s="104" t="n">
        <v>134.68</v>
      </c>
      <c r="D473" s="104" t="n">
        <v>96.63</v>
      </c>
    </row>
    <row r="474" customFormat="false" ht="12.75" hidden="false" customHeight="false" outlineLevel="0" collapsed="false">
      <c r="A474" s="105" t="s">
        <v>1087</v>
      </c>
      <c r="B474" s="129" t="s">
        <v>1088</v>
      </c>
      <c r="C474" s="104" t="n">
        <v>0</v>
      </c>
      <c r="D474" s="104" t="n">
        <v>0</v>
      </c>
    </row>
    <row r="475" customFormat="false" ht="12.75" hidden="false" customHeight="false" outlineLevel="0" collapsed="false">
      <c r="A475" s="105" t="s">
        <v>1089</v>
      </c>
      <c r="B475" s="128" t="s">
        <v>1090</v>
      </c>
      <c r="C475" s="104" t="n">
        <v>1000000</v>
      </c>
      <c r="D475" s="104" t="n">
        <v>700000</v>
      </c>
    </row>
    <row r="476" customFormat="false" ht="12.75" hidden="false" customHeight="false" outlineLevel="0" collapsed="false">
      <c r="A476" s="105" t="s">
        <v>1091</v>
      </c>
      <c r="B476" s="129" t="s">
        <v>1092</v>
      </c>
      <c r="C476" s="104" t="n">
        <v>1000000</v>
      </c>
      <c r="D476" s="104" t="n">
        <v>700000</v>
      </c>
    </row>
    <row r="477" customFormat="false" ht="12.75" hidden="false" customHeight="false" outlineLevel="0" collapsed="false">
      <c r="A477" s="105" t="s">
        <v>1093</v>
      </c>
      <c r="B477" s="129" t="s">
        <v>1094</v>
      </c>
      <c r="C477" s="104" t="n">
        <v>0</v>
      </c>
      <c r="D477" s="104" t="n">
        <v>0</v>
      </c>
    </row>
    <row r="478" customFormat="false" ht="12.75" hidden="false" customHeight="false" outlineLevel="0" collapsed="false">
      <c r="A478" s="105" t="s">
        <v>1095</v>
      </c>
      <c r="B478" s="129" t="s">
        <v>1096</v>
      </c>
      <c r="C478" s="104" t="n">
        <v>0</v>
      </c>
      <c r="D478" s="104" t="n">
        <v>0</v>
      </c>
    </row>
    <row r="479" customFormat="false" ht="12.75" hidden="false" customHeight="false" outlineLevel="0" collapsed="false">
      <c r="A479" s="105" t="s">
        <v>1097</v>
      </c>
      <c r="B479" s="129" t="s">
        <v>1098</v>
      </c>
      <c r="C479" s="104" t="n">
        <v>0</v>
      </c>
      <c r="D479" s="104" t="n">
        <v>0</v>
      </c>
    </row>
    <row r="480" customFormat="false" ht="12.75" hidden="false" customHeight="false" outlineLevel="0" collapsed="false">
      <c r="A480" s="105" t="s">
        <v>1099</v>
      </c>
      <c r="B480" s="129" t="s">
        <v>1100</v>
      </c>
      <c r="C480" s="104" t="n">
        <v>0</v>
      </c>
      <c r="D480" s="104" t="n">
        <v>0</v>
      </c>
    </row>
    <row r="481" customFormat="false" ht="12.75" hidden="false" customHeight="false" outlineLevel="0" collapsed="false">
      <c r="A481" s="105" t="s">
        <v>1101</v>
      </c>
      <c r="B481" s="128" t="s">
        <v>1102</v>
      </c>
      <c r="C481" s="104" t="n">
        <v>112003.58</v>
      </c>
      <c r="D481" s="104" t="n">
        <v>51881.41</v>
      </c>
    </row>
    <row r="482" customFormat="false" ht="12.75" hidden="false" customHeight="false" outlineLevel="0" collapsed="false">
      <c r="A482" s="105" t="s">
        <v>1103</v>
      </c>
      <c r="B482" s="129" t="s">
        <v>1104</v>
      </c>
      <c r="C482" s="104" t="n">
        <v>0</v>
      </c>
      <c r="D482" s="104" t="n">
        <v>453.22</v>
      </c>
    </row>
    <row r="483" customFormat="false" ht="12.75" hidden="false" customHeight="false" outlineLevel="0" collapsed="false">
      <c r="A483" s="105" t="s">
        <v>1105</v>
      </c>
      <c r="B483" s="129" t="s">
        <v>1106</v>
      </c>
      <c r="C483" s="104" t="n">
        <v>0</v>
      </c>
      <c r="D483" s="104" t="n">
        <v>0</v>
      </c>
    </row>
    <row r="484" customFormat="false" ht="12.75" hidden="false" customHeight="false" outlineLevel="0" collapsed="false">
      <c r="A484" s="105" t="s">
        <v>1107</v>
      </c>
      <c r="B484" s="129" t="s">
        <v>1108</v>
      </c>
      <c r="C484" s="104" t="n">
        <v>112003.58</v>
      </c>
      <c r="D484" s="104" t="n">
        <v>51428.19</v>
      </c>
    </row>
    <row r="485" customFormat="false" ht="12.75" hidden="false" customHeight="false" outlineLevel="0" collapsed="false">
      <c r="A485" s="105" t="s">
        <v>1109</v>
      </c>
      <c r="B485" s="128" t="s">
        <v>1110</v>
      </c>
      <c r="C485" s="104" t="n">
        <v>3968.97</v>
      </c>
      <c r="D485" s="104" t="n">
        <v>2486.3</v>
      </c>
    </row>
    <row r="486" customFormat="false" ht="12.75" hidden="false" customHeight="false" outlineLevel="0" collapsed="false">
      <c r="A486" s="105" t="s">
        <v>1111</v>
      </c>
      <c r="B486" s="129" t="s">
        <v>1112</v>
      </c>
      <c r="C486" s="104" t="n">
        <v>3968.97</v>
      </c>
      <c r="D486" s="104" t="n">
        <v>2486.3</v>
      </c>
    </row>
    <row r="487" customFormat="false" ht="12.75" hidden="false" customHeight="false" outlineLevel="0" collapsed="false">
      <c r="A487" s="105" t="s">
        <v>1113</v>
      </c>
      <c r="B487" s="129" t="s">
        <v>1114</v>
      </c>
      <c r="C487" s="104" t="n">
        <v>0</v>
      </c>
      <c r="D487" s="104" t="n">
        <v>0</v>
      </c>
    </row>
    <row r="488" customFormat="false" ht="12.75" hidden="false" customHeight="false" outlineLevel="0" collapsed="false">
      <c r="A488" s="105" t="s">
        <v>1115</v>
      </c>
      <c r="B488" s="137" t="s">
        <v>1116</v>
      </c>
      <c r="C488" s="104" t="n">
        <v>884611.29</v>
      </c>
      <c r="D488" s="104" t="n">
        <v>645755.81</v>
      </c>
    </row>
    <row r="489" customFormat="false" ht="12.75" hidden="false" customHeight="false" outlineLevel="0" collapsed="false">
      <c r="A489" s="138"/>
      <c r="B489" s="128" t="s">
        <v>1117</v>
      </c>
      <c r="C489" s="104"/>
      <c r="D489" s="104" t="e">
        <f aca="false">NA()</f>
        <v>#N/A</v>
      </c>
    </row>
    <row r="490" customFormat="false" ht="12.75" hidden="false" customHeight="false" outlineLevel="0" collapsed="false">
      <c r="A490" s="105" t="s">
        <v>1118</v>
      </c>
      <c r="B490" s="139" t="s">
        <v>1119</v>
      </c>
      <c r="C490" s="104" t="n">
        <v>0</v>
      </c>
      <c r="D490" s="104" t="n">
        <v>0</v>
      </c>
    </row>
    <row r="491" customFormat="false" ht="12.75" hidden="false" customHeight="false" outlineLevel="0" collapsed="false">
      <c r="A491" s="105" t="s">
        <v>1120</v>
      </c>
      <c r="B491" s="139" t="s">
        <v>1121</v>
      </c>
      <c r="C491" s="104" t="n">
        <v>415.83</v>
      </c>
      <c r="D491" s="104" t="n">
        <v>0</v>
      </c>
    </row>
    <row r="492" customFormat="false" ht="12.75" hidden="false" customHeight="false" outlineLevel="0" collapsed="false">
      <c r="A492" s="105" t="s">
        <v>1122</v>
      </c>
      <c r="B492" s="137" t="s">
        <v>1123</v>
      </c>
      <c r="C492" s="104" t="n">
        <v>415.83</v>
      </c>
      <c r="D492" s="104" t="n">
        <v>0</v>
      </c>
    </row>
    <row r="493" customFormat="false" ht="12.75" hidden="false" customHeight="false" outlineLevel="0" collapsed="false">
      <c r="A493" s="138"/>
      <c r="B493" s="128" t="s">
        <v>1124</v>
      </c>
      <c r="C493" s="104"/>
      <c r="D493" s="104" t="e">
        <f aca="false">NA()</f>
        <v>#N/A</v>
      </c>
    </row>
    <row r="494" customFormat="false" ht="12.75" hidden="false" customHeight="false" outlineLevel="0" collapsed="false">
      <c r="A494" s="105" t="s">
        <v>1125</v>
      </c>
      <c r="B494" s="128" t="s">
        <v>1126</v>
      </c>
      <c r="C494" s="104" t="n">
        <v>0</v>
      </c>
      <c r="D494" s="104" t="n">
        <v>0</v>
      </c>
    </row>
    <row r="495" customFormat="false" ht="12.75" hidden="false" customHeight="false" outlineLevel="0" collapsed="false">
      <c r="A495" s="105" t="s">
        <v>1127</v>
      </c>
      <c r="B495" s="127" t="s">
        <v>1128</v>
      </c>
      <c r="C495" s="104" t="n">
        <v>0</v>
      </c>
      <c r="D495" s="104" t="n">
        <v>0</v>
      </c>
    </row>
    <row r="496" customFormat="false" ht="12.75" hidden="false" customHeight="false" outlineLevel="0" collapsed="false">
      <c r="A496" s="105" t="s">
        <v>1129</v>
      </c>
      <c r="B496" s="127" t="s">
        <v>1130</v>
      </c>
      <c r="C496" s="104" t="n">
        <v>4172977.5</v>
      </c>
      <c r="D496" s="104" t="n">
        <v>16584829.16</v>
      </c>
    </row>
    <row r="497" customFormat="false" ht="12.75" hidden="false" customHeight="false" outlineLevel="0" collapsed="false">
      <c r="A497" s="109" t="s">
        <v>1131</v>
      </c>
      <c r="B497" s="127" t="s">
        <v>1132</v>
      </c>
      <c r="C497" s="104" t="n">
        <v>0</v>
      </c>
      <c r="D497" s="104" t="n">
        <v>0</v>
      </c>
    </row>
    <row r="498" customFormat="false" ht="12.75" hidden="false" customHeight="false" outlineLevel="0" collapsed="false">
      <c r="A498" s="109" t="s">
        <v>1133</v>
      </c>
      <c r="B498" s="127" t="s">
        <v>1134</v>
      </c>
      <c r="C498" s="104" t="n">
        <v>3152943.39</v>
      </c>
      <c r="D498" s="104" t="n">
        <v>14012458.46</v>
      </c>
    </row>
    <row r="499" customFormat="false" ht="12.75" hidden="false" customHeight="false" outlineLevel="0" collapsed="false">
      <c r="A499" s="109" t="s">
        <v>1135</v>
      </c>
      <c r="B499" s="127" t="s">
        <v>1136</v>
      </c>
      <c r="C499" s="104" t="n">
        <v>0</v>
      </c>
      <c r="D499" s="104" t="n">
        <v>0</v>
      </c>
    </row>
    <row r="500" customFormat="false" ht="12.75" hidden="false" customHeight="false" outlineLevel="0" collapsed="false">
      <c r="A500" s="109" t="s">
        <v>1137</v>
      </c>
      <c r="B500" s="126" t="s">
        <v>1138</v>
      </c>
      <c r="C500" s="104" t="n">
        <v>17000</v>
      </c>
      <c r="D500" s="104" t="n">
        <v>0</v>
      </c>
    </row>
    <row r="501" customFormat="false" ht="12.75" hidden="false" customHeight="false" outlineLevel="0" collapsed="false">
      <c r="A501" s="109" t="s">
        <v>1139</v>
      </c>
      <c r="B501" s="126" t="s">
        <v>1140</v>
      </c>
      <c r="C501" s="104" t="n">
        <v>3135943.39</v>
      </c>
      <c r="D501" s="104" t="n">
        <v>14012458.46</v>
      </c>
    </row>
    <row r="502" customFormat="false" ht="12.75" hidden="false" customHeight="false" outlineLevel="0" collapsed="false">
      <c r="A502" s="109" t="s">
        <v>1141</v>
      </c>
      <c r="B502" s="132" t="s">
        <v>1142</v>
      </c>
      <c r="C502" s="104" t="n">
        <v>0</v>
      </c>
      <c r="D502" s="104" t="n">
        <v>0</v>
      </c>
    </row>
    <row r="503" customFormat="false" ht="12.75" hidden="false" customHeight="false" outlineLevel="0" collapsed="false">
      <c r="A503" s="109" t="s">
        <v>1143</v>
      </c>
      <c r="B503" s="132" t="s">
        <v>1144</v>
      </c>
      <c r="C503" s="104" t="n">
        <v>6821.54</v>
      </c>
      <c r="D503" s="104" t="n">
        <v>8729319.77</v>
      </c>
    </row>
    <row r="504" customFormat="false" ht="12.75" hidden="false" customHeight="false" outlineLevel="0" collapsed="false">
      <c r="A504" s="109" t="s">
        <v>1145</v>
      </c>
      <c r="B504" s="132" t="s">
        <v>1146</v>
      </c>
      <c r="C504" s="104" t="n">
        <v>0</v>
      </c>
      <c r="D504" s="104" t="n">
        <v>0</v>
      </c>
    </row>
    <row r="505" customFormat="false" ht="12.75" hidden="false" customHeight="false" outlineLevel="0" collapsed="false">
      <c r="A505" s="109" t="s">
        <v>1147</v>
      </c>
      <c r="B505" s="132" t="s">
        <v>1148</v>
      </c>
      <c r="C505" s="104" t="n">
        <v>0</v>
      </c>
      <c r="D505" s="104" t="n">
        <v>0</v>
      </c>
    </row>
    <row r="506" customFormat="false" ht="12.75" hidden="false" customHeight="false" outlineLevel="0" collapsed="false">
      <c r="A506" s="109" t="s">
        <v>1149</v>
      </c>
      <c r="B506" s="118" t="s">
        <v>1150</v>
      </c>
      <c r="C506" s="104" t="n">
        <v>190082.39</v>
      </c>
      <c r="D506" s="104" t="n">
        <v>108431.44</v>
      </c>
    </row>
    <row r="507" customFormat="false" ht="12.75" hidden="false" customHeight="false" outlineLevel="0" collapsed="false">
      <c r="A507" s="109" t="s">
        <v>1151</v>
      </c>
      <c r="B507" s="132" t="s">
        <v>1152</v>
      </c>
      <c r="C507" s="104" t="n">
        <v>2573381.16</v>
      </c>
      <c r="D507" s="104" t="n">
        <v>4129018.7</v>
      </c>
    </row>
    <row r="508" customFormat="false" ht="12.75" hidden="false" customHeight="false" outlineLevel="0" collapsed="false">
      <c r="A508" s="109" t="s">
        <v>1153</v>
      </c>
      <c r="B508" s="132" t="s">
        <v>1154</v>
      </c>
      <c r="C508" s="104" t="n">
        <v>365658.3</v>
      </c>
      <c r="D508" s="104" t="n">
        <v>1045688.55</v>
      </c>
    </row>
    <row r="509" customFormat="false" ht="12.75" hidden="false" customHeight="false" outlineLevel="0" collapsed="false">
      <c r="A509" s="109" t="s">
        <v>1155</v>
      </c>
      <c r="B509" s="127" t="s">
        <v>1156</v>
      </c>
      <c r="C509" s="104" t="n">
        <v>1020034.11</v>
      </c>
      <c r="D509" s="104" t="n">
        <v>2572370.7</v>
      </c>
    </row>
    <row r="510" customFormat="false" ht="12.75" hidden="false" customHeight="false" outlineLevel="0" collapsed="false">
      <c r="A510" s="109" t="s">
        <v>1157</v>
      </c>
      <c r="B510" s="126" t="s">
        <v>1158</v>
      </c>
      <c r="C510" s="104" t="n">
        <v>0</v>
      </c>
      <c r="D510" s="104" t="n">
        <v>0</v>
      </c>
    </row>
    <row r="511" customFormat="false" ht="12.75" hidden="false" customHeight="false" outlineLevel="0" collapsed="false">
      <c r="A511" s="109" t="s">
        <v>1159</v>
      </c>
      <c r="B511" s="126" t="s">
        <v>1160</v>
      </c>
      <c r="C511" s="104" t="n">
        <v>1020034.11</v>
      </c>
      <c r="D511" s="104" t="n">
        <v>2572370.7</v>
      </c>
    </row>
    <row r="512" customFormat="false" ht="12.75" hidden="false" customHeight="false" outlineLevel="0" collapsed="false">
      <c r="A512" s="109" t="s">
        <v>1161</v>
      </c>
      <c r="B512" s="132" t="s">
        <v>1162</v>
      </c>
      <c r="C512" s="104" t="n">
        <v>0</v>
      </c>
      <c r="D512" s="104" t="n">
        <v>0</v>
      </c>
    </row>
    <row r="513" customFormat="false" ht="12.75" hidden="false" customHeight="false" outlineLevel="0" collapsed="false">
      <c r="A513" s="109" t="s">
        <v>1163</v>
      </c>
      <c r="B513" s="132" t="s">
        <v>1164</v>
      </c>
      <c r="C513" s="104" t="n">
        <v>0</v>
      </c>
      <c r="D513" s="104" t="n">
        <v>70413.98</v>
      </c>
    </row>
    <row r="514" customFormat="false" ht="12.75" hidden="false" customHeight="false" outlineLevel="0" collapsed="false">
      <c r="A514" s="109" t="s">
        <v>1165</v>
      </c>
      <c r="B514" s="132" t="s">
        <v>1166</v>
      </c>
      <c r="C514" s="104" t="n">
        <v>0</v>
      </c>
      <c r="D514" s="104" t="n">
        <v>0</v>
      </c>
    </row>
    <row r="515" customFormat="false" ht="12.75" hidden="false" customHeight="false" outlineLevel="0" collapsed="false">
      <c r="A515" s="109" t="s">
        <v>1167</v>
      </c>
      <c r="B515" s="132" t="s">
        <v>1168</v>
      </c>
      <c r="C515" s="104" t="n">
        <v>0</v>
      </c>
      <c r="D515" s="104" t="n">
        <v>0</v>
      </c>
    </row>
    <row r="516" customFormat="false" ht="12.75" hidden="false" customHeight="false" outlineLevel="0" collapsed="false">
      <c r="A516" s="109" t="s">
        <v>1169</v>
      </c>
      <c r="B516" s="132" t="s">
        <v>1170</v>
      </c>
      <c r="C516" s="104" t="n">
        <v>0</v>
      </c>
      <c r="D516" s="104" t="n">
        <v>0</v>
      </c>
    </row>
    <row r="517" customFormat="false" ht="12.75" hidden="false" customHeight="false" outlineLevel="0" collapsed="false">
      <c r="A517" s="109" t="s">
        <v>1171</v>
      </c>
      <c r="B517" s="132" t="s">
        <v>1172</v>
      </c>
      <c r="C517" s="104" t="n">
        <v>1020034.11</v>
      </c>
      <c r="D517" s="104" t="n">
        <v>2501354.6</v>
      </c>
    </row>
    <row r="518" customFormat="false" ht="12.75" hidden="false" customHeight="false" outlineLevel="0" collapsed="false">
      <c r="A518" s="109" t="s">
        <v>1173</v>
      </c>
      <c r="B518" s="132" t="s">
        <v>1174</v>
      </c>
      <c r="C518" s="104" t="n">
        <v>0</v>
      </c>
      <c r="D518" s="104" t="n">
        <v>602.12</v>
      </c>
    </row>
    <row r="519" customFormat="false" ht="12.75" hidden="false" customHeight="false" outlineLevel="0" collapsed="false">
      <c r="A519" s="109" t="s">
        <v>1175</v>
      </c>
      <c r="B519" s="127" t="s">
        <v>1176</v>
      </c>
      <c r="C519" s="104" t="n">
        <v>0</v>
      </c>
      <c r="D519" s="104" t="n">
        <v>0</v>
      </c>
    </row>
    <row r="520" customFormat="false" ht="12.75" hidden="false" customHeight="false" outlineLevel="0" collapsed="false">
      <c r="A520" s="105" t="s">
        <v>1177</v>
      </c>
      <c r="B520" s="128" t="s">
        <v>1178</v>
      </c>
      <c r="C520" s="104" t="n">
        <v>8637513.61</v>
      </c>
      <c r="D520" s="104" t="n">
        <v>1875316.28</v>
      </c>
    </row>
    <row r="521" customFormat="false" ht="12.75" hidden="false" customHeight="false" outlineLevel="0" collapsed="false">
      <c r="A521" s="105" t="s">
        <v>1179</v>
      </c>
      <c r="B521" s="127" t="s">
        <v>1180</v>
      </c>
      <c r="C521" s="104" t="n">
        <v>0</v>
      </c>
      <c r="D521" s="104" t="n">
        <v>0</v>
      </c>
    </row>
    <row r="522" customFormat="false" ht="12.75" hidden="false" customHeight="false" outlineLevel="0" collapsed="false">
      <c r="A522" s="105" t="s">
        <v>1181</v>
      </c>
      <c r="B522" s="127" t="s">
        <v>1182</v>
      </c>
      <c r="C522" s="104" t="n">
        <v>8637513.61</v>
      </c>
      <c r="D522" s="104" t="n">
        <v>1875316.28</v>
      </c>
    </row>
    <row r="523" customFormat="false" ht="12.75" hidden="false" customHeight="false" outlineLevel="0" collapsed="false">
      <c r="A523" s="109" t="s">
        <v>1183</v>
      </c>
      <c r="B523" s="127" t="s">
        <v>1184</v>
      </c>
      <c r="C523" s="104" t="n">
        <v>106229.09</v>
      </c>
      <c r="D523" s="104" t="n">
        <v>120821.7</v>
      </c>
    </row>
    <row r="524" customFormat="false" ht="12.75" hidden="false" customHeight="false" outlineLevel="0" collapsed="false">
      <c r="A524" s="109" t="s">
        <v>1185</v>
      </c>
      <c r="B524" s="127" t="s">
        <v>1186</v>
      </c>
      <c r="C524" s="104" t="n">
        <v>0</v>
      </c>
      <c r="D524" s="104" t="n">
        <v>0</v>
      </c>
    </row>
    <row r="525" customFormat="false" ht="12.75" hidden="false" customHeight="false" outlineLevel="0" collapsed="false">
      <c r="A525" s="109" t="s">
        <v>1187</v>
      </c>
      <c r="B525" s="127" t="s">
        <v>1188</v>
      </c>
      <c r="C525" s="104" t="n">
        <v>8411998.2</v>
      </c>
      <c r="D525" s="104" t="n">
        <v>1715296.65</v>
      </c>
    </row>
    <row r="526" customFormat="false" ht="12.75" hidden="false" customHeight="false" outlineLevel="0" collapsed="false">
      <c r="A526" s="109" t="s">
        <v>1189</v>
      </c>
      <c r="B526" s="126" t="s">
        <v>1190</v>
      </c>
      <c r="C526" s="104" t="n">
        <v>41230.28</v>
      </c>
      <c r="D526" s="104" t="n">
        <v>4767.7</v>
      </c>
    </row>
    <row r="527" customFormat="false" ht="12.75" hidden="false" customHeight="false" outlineLevel="0" collapsed="false">
      <c r="A527" s="109" t="s">
        <v>1191</v>
      </c>
      <c r="B527" s="132" t="s">
        <v>1192</v>
      </c>
      <c r="C527" s="104" t="n">
        <v>0</v>
      </c>
      <c r="D527" s="104" t="n">
        <v>0</v>
      </c>
    </row>
    <row r="528" customFormat="false" ht="12.75" hidden="false" customHeight="false" outlineLevel="0" collapsed="false">
      <c r="A528" s="109" t="s">
        <v>1193</v>
      </c>
      <c r="B528" s="132" t="s">
        <v>1194</v>
      </c>
      <c r="C528" s="104" t="n">
        <v>41230.28</v>
      </c>
      <c r="D528" s="104" t="n">
        <v>4767.7</v>
      </c>
    </row>
    <row r="529" customFormat="false" ht="12.75" hidden="false" customHeight="false" outlineLevel="0" collapsed="false">
      <c r="A529" s="109" t="s">
        <v>1195</v>
      </c>
      <c r="B529" s="126" t="s">
        <v>1196</v>
      </c>
      <c r="C529" s="104" t="n">
        <v>8370767.92</v>
      </c>
      <c r="D529" s="104" t="n">
        <v>1710528.95</v>
      </c>
    </row>
    <row r="530" customFormat="false" ht="12.75" hidden="false" customHeight="false" outlineLevel="0" collapsed="false">
      <c r="A530" s="109" t="s">
        <v>1197</v>
      </c>
      <c r="B530" s="126" t="s">
        <v>1198</v>
      </c>
      <c r="C530" s="104" t="n">
        <v>0</v>
      </c>
      <c r="D530" s="104" t="n">
        <v>0</v>
      </c>
    </row>
    <row r="531" customFormat="false" ht="12.75" hidden="false" customHeight="false" outlineLevel="0" collapsed="false">
      <c r="A531" s="109" t="s">
        <v>1199</v>
      </c>
      <c r="B531" s="126" t="s">
        <v>1200</v>
      </c>
      <c r="C531" s="104" t="n">
        <v>802332.68</v>
      </c>
      <c r="D531" s="104" t="n">
        <v>275781.63</v>
      </c>
    </row>
    <row r="532" customFormat="false" ht="12.75" hidden="false" customHeight="false" outlineLevel="0" collapsed="false">
      <c r="A532" s="109" t="s">
        <v>1201</v>
      </c>
      <c r="B532" s="132" t="s">
        <v>1202</v>
      </c>
      <c r="C532" s="104" t="n">
        <v>783188.4</v>
      </c>
      <c r="D532" s="104" t="n">
        <v>216306.9</v>
      </c>
    </row>
    <row r="533" customFormat="false" ht="12.75" hidden="false" customHeight="false" outlineLevel="0" collapsed="false">
      <c r="A533" s="109" t="s">
        <v>1203</v>
      </c>
      <c r="B533" s="132" t="s">
        <v>1204</v>
      </c>
      <c r="C533" s="104" t="n">
        <v>19144.28</v>
      </c>
      <c r="D533" s="104" t="n">
        <v>19159.79</v>
      </c>
    </row>
    <row r="534" customFormat="false" ht="12.75" hidden="false" customHeight="false" outlineLevel="0" collapsed="false">
      <c r="A534" s="109" t="s">
        <v>1205</v>
      </c>
      <c r="B534" s="132" t="s">
        <v>1206</v>
      </c>
      <c r="C534" s="104" t="n">
        <v>437822.5</v>
      </c>
      <c r="D534" s="104" t="n">
        <v>40314.94</v>
      </c>
    </row>
    <row r="535" customFormat="false" ht="12.75" hidden="false" customHeight="false" outlineLevel="0" collapsed="false">
      <c r="A535" s="109" t="s">
        <v>1207</v>
      </c>
      <c r="B535" s="126" t="s">
        <v>1208</v>
      </c>
      <c r="C535" s="104" t="n">
        <v>0</v>
      </c>
      <c r="D535" s="104" t="n">
        <v>4815.81</v>
      </c>
    </row>
    <row r="536" customFormat="false" ht="12.75" hidden="false" customHeight="false" outlineLevel="0" collapsed="false">
      <c r="A536" s="109" t="s">
        <v>1209</v>
      </c>
      <c r="B536" s="126" t="s">
        <v>1210</v>
      </c>
      <c r="C536" s="104" t="n">
        <v>262863.37</v>
      </c>
      <c r="D536" s="104" t="n">
        <v>217129.43</v>
      </c>
    </row>
    <row r="537" customFormat="false" ht="12.75" hidden="false" customHeight="false" outlineLevel="0" collapsed="false">
      <c r="A537" s="109" t="s">
        <v>1211</v>
      </c>
      <c r="B537" s="115" t="s">
        <v>1212</v>
      </c>
      <c r="C537" s="104" t="n">
        <v>1635595.67</v>
      </c>
      <c r="D537" s="104" t="n">
        <v>65797.5</v>
      </c>
    </row>
    <row r="538" customFormat="false" ht="12.75" hidden="false" customHeight="false" outlineLevel="0" collapsed="false">
      <c r="A538" s="109" t="s">
        <v>1213</v>
      </c>
      <c r="B538" s="126" t="s">
        <v>1214</v>
      </c>
      <c r="C538" s="104" t="n">
        <v>3993115.46</v>
      </c>
      <c r="D538" s="104" t="n">
        <v>816083.71</v>
      </c>
    </row>
    <row r="539" customFormat="false" ht="12.75" hidden="false" customHeight="false" outlineLevel="0" collapsed="false">
      <c r="A539" s="109" t="s">
        <v>1215</v>
      </c>
      <c r="B539" s="126" t="s">
        <v>1216</v>
      </c>
      <c r="C539" s="104" t="n">
        <v>1239038.24</v>
      </c>
      <c r="D539" s="104" t="n">
        <v>330920.87</v>
      </c>
    </row>
    <row r="540" customFormat="false" ht="12.75" hidden="false" customHeight="false" outlineLevel="0" collapsed="false">
      <c r="A540" s="109" t="s">
        <v>1217</v>
      </c>
      <c r="B540" s="127" t="s">
        <v>1218</v>
      </c>
      <c r="C540" s="104" t="n">
        <v>119286.32</v>
      </c>
      <c r="D540" s="104" t="n">
        <v>38877.63</v>
      </c>
    </row>
    <row r="541" customFormat="false" ht="12.75" hidden="false" customHeight="false" outlineLevel="0" collapsed="false">
      <c r="A541" s="109" t="s">
        <v>1219</v>
      </c>
      <c r="B541" s="140" t="s">
        <v>1220</v>
      </c>
      <c r="C541" s="104" t="n">
        <v>0</v>
      </c>
      <c r="D541" s="104" t="n">
        <v>0</v>
      </c>
    </row>
    <row r="542" customFormat="false" ht="12.75" hidden="false" customHeight="false" outlineLevel="0" collapsed="false">
      <c r="A542" s="109" t="s">
        <v>1221</v>
      </c>
      <c r="B542" s="126" t="s">
        <v>1222</v>
      </c>
      <c r="C542" s="104" t="n">
        <v>0</v>
      </c>
      <c r="D542" s="104" t="n">
        <v>21315.81</v>
      </c>
    </row>
    <row r="543" customFormat="false" ht="12.75" hidden="false" customHeight="false" outlineLevel="0" collapsed="false">
      <c r="A543" s="109" t="s">
        <v>1223</v>
      </c>
      <c r="B543" s="126" t="s">
        <v>1224</v>
      </c>
      <c r="C543" s="104" t="n">
        <v>119286.32</v>
      </c>
      <c r="D543" s="104" t="n">
        <v>17561.82</v>
      </c>
    </row>
    <row r="544" customFormat="false" ht="12.75" hidden="false" customHeight="false" outlineLevel="0" collapsed="false">
      <c r="A544" s="109" t="s">
        <v>1225</v>
      </c>
      <c r="B544" s="132" t="s">
        <v>1226</v>
      </c>
      <c r="C544" s="104" t="n">
        <v>0</v>
      </c>
      <c r="D544" s="104" t="n">
        <v>0</v>
      </c>
    </row>
    <row r="545" customFormat="false" ht="12.75" hidden="false" customHeight="false" outlineLevel="0" collapsed="false">
      <c r="A545" s="109" t="s">
        <v>1227</v>
      </c>
      <c r="B545" s="132" t="s">
        <v>1228</v>
      </c>
      <c r="C545" s="104" t="n">
        <v>0</v>
      </c>
      <c r="D545" s="104" t="n">
        <v>0</v>
      </c>
    </row>
    <row r="546" customFormat="false" ht="12.75" hidden="false" customHeight="false" outlineLevel="0" collapsed="false">
      <c r="A546" s="109" t="s">
        <v>1229</v>
      </c>
      <c r="B546" s="132" t="s">
        <v>1230</v>
      </c>
      <c r="C546" s="104" t="n">
        <v>0</v>
      </c>
      <c r="D546" s="104" t="n">
        <v>0</v>
      </c>
    </row>
    <row r="547" customFormat="false" ht="12.75" hidden="false" customHeight="false" outlineLevel="0" collapsed="false">
      <c r="A547" s="109" t="s">
        <v>1231</v>
      </c>
      <c r="B547" s="132" t="s">
        <v>1232</v>
      </c>
      <c r="C547" s="104" t="n">
        <v>0</v>
      </c>
      <c r="D547" s="104" t="n">
        <v>0</v>
      </c>
    </row>
    <row r="548" customFormat="false" ht="12.75" hidden="false" customHeight="false" outlineLevel="0" collapsed="false">
      <c r="A548" s="109" t="s">
        <v>1233</v>
      </c>
      <c r="B548" s="118" t="s">
        <v>1234</v>
      </c>
      <c r="C548" s="104" t="n">
        <v>0</v>
      </c>
      <c r="D548" s="104" t="n">
        <v>0</v>
      </c>
    </row>
    <row r="549" customFormat="false" ht="12.75" hidden="false" customHeight="false" outlineLevel="0" collapsed="false">
      <c r="A549" s="109" t="s">
        <v>1235</v>
      </c>
      <c r="B549" s="132" t="s">
        <v>1236</v>
      </c>
      <c r="C549" s="104" t="n">
        <v>112595.04</v>
      </c>
      <c r="D549" s="104" t="n">
        <v>6484.81</v>
      </c>
    </row>
    <row r="550" customFormat="false" ht="12.75" hidden="false" customHeight="false" outlineLevel="0" collapsed="false">
      <c r="A550" s="109" t="s">
        <v>1237</v>
      </c>
      <c r="B550" s="132" t="s">
        <v>1238</v>
      </c>
      <c r="C550" s="104" t="n">
        <v>6691.28</v>
      </c>
      <c r="D550" s="104" t="n">
        <v>11077.01</v>
      </c>
    </row>
    <row r="551" customFormat="false" ht="12.75" hidden="false" customHeight="false" outlineLevel="0" collapsed="false">
      <c r="A551" s="109" t="s">
        <v>1239</v>
      </c>
      <c r="B551" s="127" t="s">
        <v>1240</v>
      </c>
      <c r="C551" s="104" t="n">
        <v>0</v>
      </c>
      <c r="D551" s="104" t="n">
        <v>320.3</v>
      </c>
    </row>
    <row r="552" customFormat="false" ht="12.75" hidden="false" customHeight="false" outlineLevel="0" collapsed="false">
      <c r="A552" s="105" t="s">
        <v>1241</v>
      </c>
      <c r="B552" s="137" t="s">
        <v>1242</v>
      </c>
      <c r="C552" s="104" t="n">
        <v>4464536.11</v>
      </c>
      <c r="D552" s="104" t="n">
        <v>14709512.88</v>
      </c>
    </row>
    <row r="553" customFormat="false" ht="12.75" hidden="false" customHeight="false" outlineLevel="0" collapsed="false">
      <c r="A553" s="105" t="s">
        <v>1243</v>
      </c>
      <c r="B553" s="137" t="s">
        <v>1244</v>
      </c>
      <c r="C553" s="104" t="n">
        <v>10300519.1199999</v>
      </c>
      <c r="D553" s="104" t="n">
        <v>29271438.3699999</v>
      </c>
    </row>
    <row r="554" customFormat="false" ht="12.75" hidden="false" customHeight="false" outlineLevel="0" collapsed="false">
      <c r="A554" s="138"/>
      <c r="B554" s="128" t="s">
        <v>1245</v>
      </c>
      <c r="C554" s="104"/>
      <c r="D554" s="141"/>
    </row>
    <row r="555" customFormat="false" ht="12.75" hidden="false" customHeight="false" outlineLevel="0" collapsed="false">
      <c r="A555" s="105" t="s">
        <v>1246</v>
      </c>
      <c r="B555" s="128" t="s">
        <v>1247</v>
      </c>
      <c r="C555" s="104" t="n">
        <v>29479616.08</v>
      </c>
      <c r="D555" s="104" t="n">
        <v>29265971.11</v>
      </c>
    </row>
    <row r="556" customFormat="false" ht="12.75" hidden="false" customHeight="false" outlineLevel="0" collapsed="false">
      <c r="A556" s="105" t="s">
        <v>1248</v>
      </c>
      <c r="B556" s="126" t="s">
        <v>1249</v>
      </c>
      <c r="C556" s="104" t="n">
        <v>26801440.66</v>
      </c>
      <c r="D556" s="104" t="n">
        <v>26542239.88</v>
      </c>
    </row>
    <row r="557" customFormat="false" ht="12.75" hidden="false" customHeight="false" outlineLevel="0" collapsed="false">
      <c r="A557" s="105" t="s">
        <v>1250</v>
      </c>
      <c r="B557" s="126" t="s">
        <v>1251</v>
      </c>
      <c r="C557" s="104" t="n">
        <v>2218128.66</v>
      </c>
      <c r="D557" s="104" t="n">
        <v>2294290.38</v>
      </c>
    </row>
    <row r="558" customFormat="false" ht="12.75" hidden="false" customHeight="false" outlineLevel="0" collapsed="false">
      <c r="A558" s="105" t="s">
        <v>1252</v>
      </c>
      <c r="B558" s="126" t="s">
        <v>1253</v>
      </c>
      <c r="C558" s="104" t="n">
        <v>460046.76</v>
      </c>
      <c r="D558" s="104" t="n">
        <v>429440.85</v>
      </c>
    </row>
    <row r="559" customFormat="false" ht="12.75" hidden="false" customHeight="false" outlineLevel="0" collapsed="false">
      <c r="A559" s="105" t="s">
        <v>1254</v>
      </c>
      <c r="B559" s="126" t="s">
        <v>1255</v>
      </c>
      <c r="C559" s="104" t="n">
        <v>0</v>
      </c>
      <c r="D559" s="104" t="n">
        <v>0</v>
      </c>
    </row>
    <row r="560" customFormat="false" ht="12.75" hidden="false" customHeight="false" outlineLevel="0" collapsed="false">
      <c r="A560" s="105" t="s">
        <v>1256</v>
      </c>
      <c r="B560" s="128" t="s">
        <v>1257</v>
      </c>
      <c r="C560" s="104" t="n">
        <v>0</v>
      </c>
      <c r="D560" s="104" t="n">
        <v>3182.8</v>
      </c>
    </row>
    <row r="561" customFormat="false" ht="12.75" hidden="false" customHeight="false" outlineLevel="0" collapsed="false">
      <c r="A561" s="105" t="s">
        <v>1258</v>
      </c>
      <c r="B561" s="126" t="s">
        <v>1259</v>
      </c>
      <c r="C561" s="104" t="n">
        <v>0</v>
      </c>
      <c r="D561" s="104" t="n">
        <v>0</v>
      </c>
    </row>
    <row r="562" customFormat="false" ht="12.75" hidden="false" customHeight="false" outlineLevel="0" collapsed="false">
      <c r="A562" s="105" t="s">
        <v>1260</v>
      </c>
      <c r="B562" s="126" t="s">
        <v>1261</v>
      </c>
      <c r="C562" s="104" t="n">
        <v>0</v>
      </c>
      <c r="D562" s="104" t="n">
        <v>3182.8</v>
      </c>
    </row>
    <row r="563" customFormat="false" ht="12.75" hidden="false" customHeight="false" outlineLevel="0" collapsed="false">
      <c r="A563" s="105" t="s">
        <v>1262</v>
      </c>
      <c r="B563" s="128" t="s">
        <v>1263</v>
      </c>
      <c r="C563" s="104" t="n">
        <v>0</v>
      </c>
      <c r="D563" s="104" t="n">
        <v>0</v>
      </c>
    </row>
    <row r="564" customFormat="false" ht="12.75" hidden="false" customHeight="false" outlineLevel="0" collapsed="false">
      <c r="A564" s="105" t="s">
        <v>1264</v>
      </c>
      <c r="B564" s="137" t="s">
        <v>1265</v>
      </c>
      <c r="C564" s="104" t="n">
        <v>29479616.08</v>
      </c>
      <c r="D564" s="104" t="n">
        <v>29269153.91</v>
      </c>
    </row>
    <row r="565" customFormat="false" ht="12.75" hidden="false" customHeight="false" outlineLevel="0" collapsed="false">
      <c r="A565" s="142" t="s">
        <v>1266</v>
      </c>
      <c r="B565" s="127" t="s">
        <v>1267</v>
      </c>
      <c r="C565" s="104" t="n">
        <v>-19179096.9600001</v>
      </c>
      <c r="D565" s="104" t="n">
        <v>2284.45999988541</v>
      </c>
    </row>
  </sheetData>
  <conditionalFormatting sqref="A3:A37 A44:B107 A109:B135 A138:A144 A148:A208 A211:A417 A419:A451 A453:B468 A470:B565 B4:B12 B14:B17 B19:B37 B137:B144 B148:B185 B188:B208 B211:B363 B365:B413 B415:B424 B426:B433 B435:B451 D137">
    <cfRule type="expression" priority="2" aboveAverage="0" equalAverage="0" bottom="0" percent="0" rank="0" text="" dxfId="0">
      <formula>NA()</formula>
    </cfRule>
  </conditionalFormatting>
  <conditionalFormatting sqref="B18">
    <cfRule type="expression" priority="3" aboveAverage="0" equalAverage="0" bottom="0" percent="0" rank="0" text="" dxfId="1">
      <formula>NA()</formula>
    </cfRule>
  </conditionalFormatting>
  <conditionalFormatting sqref="A209:A210 A452:B452">
    <cfRule type="expression" priority="4" aboveAverage="0" equalAverage="0" bottom="0" percent="0" rank="0" text="" dxfId="2">
      <formula>NA()</formula>
    </cfRule>
  </conditionalFormatting>
  <conditionalFormatting sqref="B364">
    <cfRule type="expression" priority="5" aboveAverage="0" equalAverage="0" bottom="0" percent="0" rank="0" text="" dxfId="3">
      <formula>0</formula>
    </cfRule>
  </conditionalFormatting>
  <conditionalFormatting sqref="B38:B43">
    <cfRule type="expression" priority="6" aboveAverage="0" equalAverage="0" bottom="0" percent="0" rank="0" text="" dxfId="4">
      <formula>NA()</formula>
    </cfRule>
  </conditionalFormatting>
  <conditionalFormatting sqref="A108:B108">
    <cfRule type="expression" priority="7" aboveAverage="0" equalAverage="0" bottom="0" percent="0" rank="0" text="" dxfId="5">
      <formula>0</formula>
    </cfRule>
  </conditionalFormatting>
  <conditionalFormatting sqref="B145:B147">
    <cfRule type="expression" priority="8" aboveAverage="0" equalAverage="0" bottom="0" percent="0" rank="0" text="" dxfId="6">
      <formula>NA()</formula>
    </cfRule>
  </conditionalFormatting>
  <conditionalFormatting sqref="C4">
    <cfRule type="expression" priority="9" aboveAverage="0" equalAverage="0" bottom="0" percent="0" rank="0" text="" dxfId="7">
      <formula>NA()</formula>
    </cfRule>
  </conditionalFormatting>
  <conditionalFormatting sqref="B13">
    <cfRule type="expression" priority="10" aboveAverage="0" equalAverage="0" bottom="0" percent="0" rank="0" text="" dxfId="8">
      <formula>NA()</formula>
    </cfRule>
  </conditionalFormatting>
  <conditionalFormatting sqref="B186">
    <cfRule type="expression" priority="11" aboveAverage="0" equalAverage="0" bottom="0" percent="0" rank="0" text="" dxfId="9">
      <formula>NA()</formula>
    </cfRule>
  </conditionalFormatting>
  <conditionalFormatting sqref="B187">
    <cfRule type="expression" priority="12" aboveAverage="0" equalAverage="0" bottom="0" percent="0" rank="0" text="" dxfId="10">
      <formula>NA()</formula>
    </cfRule>
  </conditionalFormatting>
  <conditionalFormatting sqref="B209">
    <cfRule type="expression" priority="13" aboveAverage="0" equalAverage="0" bottom="0" percent="0" rank="0" text="" dxfId="11">
      <formula>NA()</formula>
    </cfRule>
  </conditionalFormatting>
  <conditionalFormatting sqref="B210">
    <cfRule type="expression" priority="14" aboveAverage="0" equalAverage="0" bottom="0" percent="0" rank="0" text="" dxfId="12">
      <formula>NA()</formula>
    </cfRule>
  </conditionalFormatting>
  <conditionalFormatting sqref="A418">
    <cfRule type="expression" priority="15" aboveAverage="0" equalAverage="0" bottom="0" percent="0" rank="0" text="" dxfId="13">
      <formula>NA()</formula>
    </cfRule>
  </conditionalFormatting>
  <conditionalFormatting sqref="B425">
    <cfRule type="expression" priority="16" aboveAverage="0" equalAverage="0" bottom="0" percent="0" rank="0" text="" dxfId="14">
      <formula>NA()</formula>
    </cfRule>
  </conditionalFormatting>
  <conditionalFormatting sqref="B434">
    <cfRule type="expression" priority="17" aboveAverage="0" equalAverage="0" bottom="0" percent="0" rank="0" text="" dxfId="15">
      <formula>NA()</formula>
    </cfRule>
  </conditionalFormatting>
  <conditionalFormatting sqref="B3">
    <cfRule type="expression" priority="18" aboveAverage="0" equalAverage="0" bottom="0" percent="0" rank="0" text="" dxfId="16">
      <formula>NA()</formula>
    </cfRule>
  </conditionalFormatting>
  <conditionalFormatting sqref="D3">
    <cfRule type="expression" priority="19" aboveAverage="0" equalAverage="0" bottom="0" percent="0" rank="0" text="" dxfId="17">
      <formula>NA()</formula>
    </cfRule>
  </conditionalFormatting>
  <conditionalFormatting sqref="C3">
    <cfRule type="expression" priority="20" aboveAverage="0" equalAverage="0" bottom="0" percent="0" rank="0" text="" dxfId="18">
      <formula>NA()</formula>
    </cfRule>
  </conditionalFormatting>
  <conditionalFormatting sqref="C137">
    <cfRule type="expression" priority="21" aboveAverage="0" equalAverage="0" bottom="0" percent="0" rank="0" text="" dxfId="19">
      <formula>NA()</formula>
    </cfRule>
  </conditionalFormatting>
  <conditionalFormatting sqref="C470">
    <cfRule type="expression" priority="22" aboveAverage="0" equalAverage="0" bottom="0" percent="0" rank="0" text="" dxfId="20">
      <formula>NA()</formula>
    </cfRule>
  </conditionalFormatting>
  <conditionalFormatting sqref="C489">
    <cfRule type="expression" priority="23" aboveAverage="0" equalAverage="0" bottom="0" percent="0" rank="0" text="" dxfId="21">
      <formula>NA()</formula>
    </cfRule>
  </conditionalFormatting>
  <conditionalFormatting sqref="C493">
    <cfRule type="expression" priority="24" aboveAverage="0" equalAverage="0" bottom="0" percent="0" rank="0" text="" dxfId="22">
      <formula>NA()</formula>
    </cfRule>
  </conditionalFormatting>
  <conditionalFormatting sqref="C554">
    <cfRule type="expression" priority="25" aboveAverage="0" equalAverage="0" bottom="0" percent="0" rank="0" text="" dxfId="23">
      <formula>NA()</formula>
    </cfRule>
  </conditionalFormatting>
  <conditionalFormatting sqref="D4">
    <cfRule type="expression" priority="26" aboveAverage="0" equalAverage="0" bottom="0" percent="0" rank="0" text="" dxfId="24">
      <formula>NA()</formula>
    </cfRule>
  </conditionalFormatting>
  <conditionalFormatting sqref="C5">
    <cfRule type="expression" priority="27" aboveAverage="0" equalAverage="0" bottom="0" percent="0" rank="0" text="" dxfId="25">
      <formula>NA()</formula>
    </cfRule>
  </conditionalFormatting>
  <conditionalFormatting sqref="C6">
    <cfRule type="expression" priority="28" aboveAverage="0" equalAverage="0" bottom="0" percent="0" rank="0" text="" dxfId="26">
      <formula>NA()</formula>
    </cfRule>
  </conditionalFormatting>
  <conditionalFormatting sqref="C7">
    <cfRule type="expression" priority="29" aboveAverage="0" equalAverage="0" bottom="0" percent="0" rank="0" text="" dxfId="27">
      <formula>NA()</formula>
    </cfRule>
  </conditionalFormatting>
  <conditionalFormatting sqref="C8">
    <cfRule type="expression" priority="30" aboveAverage="0" equalAverage="0" bottom="0" percent="0" rank="0" text="" dxfId="28">
      <formula>NA()</formula>
    </cfRule>
  </conditionalFormatting>
  <conditionalFormatting sqref="C9">
    <cfRule type="expression" priority="31" aboveAverage="0" equalAverage="0" bottom="0" percent="0" rank="0" text="" dxfId="29">
      <formula>NA()</formula>
    </cfRule>
  </conditionalFormatting>
  <conditionalFormatting sqref="C10">
    <cfRule type="expression" priority="32" aboveAverage="0" equalAverage="0" bottom="0" percent="0" rank="0" text="" dxfId="30">
      <formula>NA()</formula>
    </cfRule>
  </conditionalFormatting>
  <conditionalFormatting sqref="C11">
    <cfRule type="expression" priority="33" aboveAverage="0" equalAverage="0" bottom="0" percent="0" rank="0" text="" dxfId="31">
      <formula>NA()</formula>
    </cfRule>
  </conditionalFormatting>
  <conditionalFormatting sqref="C12">
    <cfRule type="expression" priority="34" aboveAverage="0" equalAverage="0" bottom="0" percent="0" rank="0" text="" dxfId="32">
      <formula>NA()</formula>
    </cfRule>
  </conditionalFormatting>
  <conditionalFormatting sqref="C13">
    <cfRule type="expression" priority="35" aboveAverage="0" equalAverage="0" bottom="0" percent="0" rank="0" text="" dxfId="33">
      <formula>NA()</formula>
    </cfRule>
  </conditionalFormatting>
  <conditionalFormatting sqref="C14">
    <cfRule type="expression" priority="36" aboveAverage="0" equalAverage="0" bottom="0" percent="0" rank="0" text="" dxfId="34">
      <formula>NA()</formula>
    </cfRule>
  </conditionalFormatting>
  <conditionalFormatting sqref="C15">
    <cfRule type="expression" priority="37" aboveAverage="0" equalAverage="0" bottom="0" percent="0" rank="0" text="" dxfId="35">
      <formula>NA()</formula>
    </cfRule>
  </conditionalFormatting>
  <conditionalFormatting sqref="C16">
    <cfRule type="expression" priority="38" aboveAverage="0" equalAverage="0" bottom="0" percent="0" rank="0" text="" dxfId="36">
      <formula>NA()</formula>
    </cfRule>
  </conditionalFormatting>
  <conditionalFormatting sqref="C17">
    <cfRule type="expression" priority="39" aboveAverage="0" equalAverage="0" bottom="0" percent="0" rank="0" text="" dxfId="37">
      <formula>NA()</formula>
    </cfRule>
  </conditionalFormatting>
  <conditionalFormatting sqref="C18">
    <cfRule type="expression" priority="40" aboveAverage="0" equalAverage="0" bottom="0" percent="0" rank="0" text="" dxfId="38">
      <formula>NA()</formula>
    </cfRule>
  </conditionalFormatting>
  <conditionalFormatting sqref="C19">
    <cfRule type="expression" priority="41" aboveAverage="0" equalAverage="0" bottom="0" percent="0" rank="0" text="" dxfId="39">
      <formula>NA()</formula>
    </cfRule>
  </conditionalFormatting>
  <conditionalFormatting sqref="C20">
    <cfRule type="expression" priority="42" aboveAverage="0" equalAverage="0" bottom="0" percent="0" rank="0" text="" dxfId="40">
      <formula>NA()</formula>
    </cfRule>
  </conditionalFormatting>
  <conditionalFormatting sqref="C21">
    <cfRule type="expression" priority="43" aboveAverage="0" equalAverage="0" bottom="0" percent="0" rank="0" text="" dxfId="41">
      <formula>NA()</formula>
    </cfRule>
  </conditionalFormatting>
  <conditionalFormatting sqref="C22">
    <cfRule type="expression" priority="44" aboveAverage="0" equalAverage="0" bottom="0" percent="0" rank="0" text="" dxfId="42">
      <formula>NA()</formula>
    </cfRule>
  </conditionalFormatting>
  <conditionalFormatting sqref="C23">
    <cfRule type="expression" priority="45" aboveAverage="0" equalAverage="0" bottom="0" percent="0" rank="0" text="" dxfId="43">
      <formula>NA()</formula>
    </cfRule>
  </conditionalFormatting>
  <conditionalFormatting sqref="C24">
    <cfRule type="expression" priority="46" aboveAverage="0" equalAverage="0" bottom="0" percent="0" rank="0" text="" dxfId="44">
      <formula>NA()</formula>
    </cfRule>
  </conditionalFormatting>
  <conditionalFormatting sqref="C25">
    <cfRule type="expression" priority="47" aboveAverage="0" equalAverage="0" bottom="0" percent="0" rank="0" text="" dxfId="45">
      <formula>NA()</formula>
    </cfRule>
  </conditionalFormatting>
  <conditionalFormatting sqref="C26">
    <cfRule type="expression" priority="48" aboveAverage="0" equalAverage="0" bottom="0" percent="0" rank="0" text="" dxfId="46">
      <formula>NA()</formula>
    </cfRule>
  </conditionalFormatting>
  <conditionalFormatting sqref="C27">
    <cfRule type="expression" priority="49" aboveAverage="0" equalAverage="0" bottom="0" percent="0" rank="0" text="" dxfId="47">
      <formula>NA()</formula>
    </cfRule>
  </conditionalFormatting>
  <conditionalFormatting sqref="C28">
    <cfRule type="expression" priority="50" aboveAverage="0" equalAverage="0" bottom="0" percent="0" rank="0" text="" dxfId="48">
      <formula>NA()</formula>
    </cfRule>
  </conditionalFormatting>
  <conditionalFormatting sqref="C29">
    <cfRule type="expression" priority="51" aboveAverage="0" equalAverage="0" bottom="0" percent="0" rank="0" text="" dxfId="49">
      <formula>NA()</formula>
    </cfRule>
  </conditionalFormatting>
  <conditionalFormatting sqref="C30">
    <cfRule type="expression" priority="52" aboveAverage="0" equalAverage="0" bottom="0" percent="0" rank="0" text="" dxfId="50">
      <formula>NA()</formula>
    </cfRule>
  </conditionalFormatting>
  <conditionalFormatting sqref="C31">
    <cfRule type="expression" priority="53" aboveAverage="0" equalAverage="0" bottom="0" percent="0" rank="0" text="" dxfId="51">
      <formula>NA()</formula>
    </cfRule>
  </conditionalFormatting>
  <conditionalFormatting sqref="C32">
    <cfRule type="expression" priority="54" aboveAverage="0" equalAverage="0" bottom="0" percent="0" rank="0" text="" dxfId="52">
      <formula>NA()</formula>
    </cfRule>
  </conditionalFormatting>
  <conditionalFormatting sqref="C33">
    <cfRule type="expression" priority="55" aboveAverage="0" equalAverage="0" bottom="0" percent="0" rank="0" text="" dxfId="53">
      <formula>NA()</formula>
    </cfRule>
  </conditionalFormatting>
  <conditionalFormatting sqref="C34">
    <cfRule type="expression" priority="56" aboveAverage="0" equalAverage="0" bottom="0" percent="0" rank="0" text="" dxfId="54">
      <formula>NA()</formula>
    </cfRule>
  </conditionalFormatting>
  <conditionalFormatting sqref="C35">
    <cfRule type="expression" priority="57" aboveAverage="0" equalAverage="0" bottom="0" percent="0" rank="0" text="" dxfId="55">
      <formula>NA()</formula>
    </cfRule>
  </conditionalFormatting>
  <conditionalFormatting sqref="C36">
    <cfRule type="expression" priority="58" aboveAverage="0" equalAverage="0" bottom="0" percent="0" rank="0" text="" dxfId="56">
      <formula>NA()</formula>
    </cfRule>
  </conditionalFormatting>
  <conditionalFormatting sqref="C37">
    <cfRule type="expression" priority="59" aboveAverage="0" equalAverage="0" bottom="0" percent="0" rank="0" text="" dxfId="57">
      <formula>NA()</formula>
    </cfRule>
  </conditionalFormatting>
  <conditionalFormatting sqref="C38">
    <cfRule type="expression" priority="60" aboveAverage="0" equalAverage="0" bottom="0" percent="0" rank="0" text="" dxfId="58">
      <formula>NA()</formula>
    </cfRule>
  </conditionalFormatting>
  <conditionalFormatting sqref="C39">
    <cfRule type="expression" priority="61" aboveAverage="0" equalAverage="0" bottom="0" percent="0" rank="0" text="" dxfId="59">
      <formula>NA()</formula>
    </cfRule>
  </conditionalFormatting>
  <conditionalFormatting sqref="C40">
    <cfRule type="expression" priority="62" aboveAverage="0" equalAverage="0" bottom="0" percent="0" rank="0" text="" dxfId="60">
      <formula>NA()</formula>
    </cfRule>
  </conditionalFormatting>
  <conditionalFormatting sqref="C41">
    <cfRule type="expression" priority="63" aboveAverage="0" equalAverage="0" bottom="0" percent="0" rank="0" text="" dxfId="61">
      <formula>NA()</formula>
    </cfRule>
  </conditionalFormatting>
  <conditionalFormatting sqref="C42">
    <cfRule type="expression" priority="64" aboveAverage="0" equalAverage="0" bottom="0" percent="0" rank="0" text="" dxfId="62">
      <formula>NA()</formula>
    </cfRule>
  </conditionalFormatting>
  <conditionalFormatting sqref="C43">
    <cfRule type="expression" priority="65" aboveAverage="0" equalAverage="0" bottom="0" percent="0" rank="0" text="" dxfId="63">
      <formula>NA()</formula>
    </cfRule>
  </conditionalFormatting>
  <conditionalFormatting sqref="C44">
    <cfRule type="expression" priority="66" aboveAverage="0" equalAverage="0" bottom="0" percent="0" rank="0" text="" dxfId="64">
      <formula>NA()</formula>
    </cfRule>
  </conditionalFormatting>
  <conditionalFormatting sqref="C45">
    <cfRule type="expression" priority="67" aboveAverage="0" equalAverage="0" bottom="0" percent="0" rank="0" text="" dxfId="65">
      <formula>NA()</formula>
    </cfRule>
  </conditionalFormatting>
  <conditionalFormatting sqref="C46">
    <cfRule type="expression" priority="68" aboveAverage="0" equalAverage="0" bottom="0" percent="0" rank="0" text="" dxfId="66">
      <formula>NA()</formula>
    </cfRule>
  </conditionalFormatting>
  <conditionalFormatting sqref="C47">
    <cfRule type="expression" priority="69" aboveAverage="0" equalAverage="0" bottom="0" percent="0" rank="0" text="" dxfId="67">
      <formula>NA()</formula>
    </cfRule>
  </conditionalFormatting>
  <conditionalFormatting sqref="C48">
    <cfRule type="expression" priority="70" aboveAverage="0" equalAverage="0" bottom="0" percent="0" rank="0" text="" dxfId="68">
      <formula>NA()</formula>
    </cfRule>
  </conditionalFormatting>
  <conditionalFormatting sqref="C49">
    <cfRule type="expression" priority="71" aboveAverage="0" equalAverage="0" bottom="0" percent="0" rank="0" text="" dxfId="69">
      <formula>NA()</formula>
    </cfRule>
  </conditionalFormatting>
  <conditionalFormatting sqref="C50">
    <cfRule type="expression" priority="72" aboveAverage="0" equalAverage="0" bottom="0" percent="0" rank="0" text="" dxfId="70">
      <formula>NA()</formula>
    </cfRule>
  </conditionalFormatting>
  <conditionalFormatting sqref="C51">
    <cfRule type="expression" priority="73" aboveAverage="0" equalAverage="0" bottom="0" percent="0" rank="0" text="" dxfId="71">
      <formula>NA()</formula>
    </cfRule>
  </conditionalFormatting>
  <conditionalFormatting sqref="C52">
    <cfRule type="expression" priority="74" aboveAverage="0" equalAverage="0" bottom="0" percent="0" rank="0" text="" dxfId="72">
      <formula>NA()</formula>
    </cfRule>
  </conditionalFormatting>
  <conditionalFormatting sqref="C53">
    <cfRule type="expression" priority="75" aboveAverage="0" equalAverage="0" bottom="0" percent="0" rank="0" text="" dxfId="73">
      <formula>NA()</formula>
    </cfRule>
  </conditionalFormatting>
  <conditionalFormatting sqref="C54">
    <cfRule type="expression" priority="76" aboveAverage="0" equalAverage="0" bottom="0" percent="0" rank="0" text="" dxfId="74">
      <formula>NA()</formula>
    </cfRule>
  </conditionalFormatting>
  <conditionalFormatting sqref="C55">
    <cfRule type="expression" priority="77" aboveAverage="0" equalAverage="0" bottom="0" percent="0" rank="0" text="" dxfId="75">
      <formula>NA()</formula>
    </cfRule>
  </conditionalFormatting>
  <conditionalFormatting sqref="C56">
    <cfRule type="expression" priority="78" aboveAverage="0" equalAverage="0" bottom="0" percent="0" rank="0" text="" dxfId="76">
      <formula>NA()</formula>
    </cfRule>
  </conditionalFormatting>
  <conditionalFormatting sqref="C57">
    <cfRule type="expression" priority="79" aboveAverage="0" equalAverage="0" bottom="0" percent="0" rank="0" text="" dxfId="77">
      <formula>NA()</formula>
    </cfRule>
  </conditionalFormatting>
  <conditionalFormatting sqref="C58">
    <cfRule type="expression" priority="80" aboveAverage="0" equalAverage="0" bottom="0" percent="0" rank="0" text="" dxfId="78">
      <formula>NA()</formula>
    </cfRule>
  </conditionalFormatting>
  <conditionalFormatting sqref="C59">
    <cfRule type="expression" priority="81" aboveAverage="0" equalAverage="0" bottom="0" percent="0" rank="0" text="" dxfId="79">
      <formula>NA()</formula>
    </cfRule>
  </conditionalFormatting>
  <conditionalFormatting sqref="C60">
    <cfRule type="expression" priority="82" aboveAverage="0" equalAverage="0" bottom="0" percent="0" rank="0" text="" dxfId="80">
      <formula>NA()</formula>
    </cfRule>
  </conditionalFormatting>
  <conditionalFormatting sqref="C61">
    <cfRule type="expression" priority="83" aboveAverage="0" equalAverage="0" bottom="0" percent="0" rank="0" text="" dxfId="81">
      <formula>NA()</formula>
    </cfRule>
  </conditionalFormatting>
  <conditionalFormatting sqref="C62">
    <cfRule type="expression" priority="84" aboveAverage="0" equalAverage="0" bottom="0" percent="0" rank="0" text="" dxfId="82">
      <formula>NA()</formula>
    </cfRule>
  </conditionalFormatting>
  <conditionalFormatting sqref="C63">
    <cfRule type="expression" priority="85" aboveAverage="0" equalAverage="0" bottom="0" percent="0" rank="0" text="" dxfId="83">
      <formula>NA()</formula>
    </cfRule>
  </conditionalFormatting>
  <conditionalFormatting sqref="C64">
    <cfRule type="expression" priority="86" aboveAverage="0" equalAverage="0" bottom="0" percent="0" rank="0" text="" dxfId="84">
      <formula>NA()</formula>
    </cfRule>
  </conditionalFormatting>
  <conditionalFormatting sqref="C65">
    <cfRule type="expression" priority="87" aboveAverage="0" equalAverage="0" bottom="0" percent="0" rank="0" text="" dxfId="85">
      <formula>NA()</formula>
    </cfRule>
  </conditionalFormatting>
  <conditionalFormatting sqref="C66">
    <cfRule type="expression" priority="88" aboveAverage="0" equalAverage="0" bottom="0" percent="0" rank="0" text="" dxfId="86">
      <formula>NA()</formula>
    </cfRule>
  </conditionalFormatting>
  <conditionalFormatting sqref="C67">
    <cfRule type="expression" priority="89" aboveAverage="0" equalAverage="0" bottom="0" percent="0" rank="0" text="" dxfId="87">
      <formula>NA()</formula>
    </cfRule>
  </conditionalFormatting>
  <conditionalFormatting sqref="C68">
    <cfRule type="expression" priority="90" aboveAverage="0" equalAverage="0" bottom="0" percent="0" rank="0" text="" dxfId="88">
      <formula>NA()</formula>
    </cfRule>
  </conditionalFormatting>
  <conditionalFormatting sqref="C69">
    <cfRule type="expression" priority="91" aboveAverage="0" equalAverage="0" bottom="0" percent="0" rank="0" text="" dxfId="89">
      <formula>NA()</formula>
    </cfRule>
  </conditionalFormatting>
  <conditionalFormatting sqref="C70">
    <cfRule type="expression" priority="92" aboveAverage="0" equalAverage="0" bottom="0" percent="0" rank="0" text="" dxfId="90">
      <formula>NA()</formula>
    </cfRule>
  </conditionalFormatting>
  <conditionalFormatting sqref="C71">
    <cfRule type="expression" priority="93" aboveAverage="0" equalAverage="0" bottom="0" percent="0" rank="0" text="" dxfId="91">
      <formula>NA()</formula>
    </cfRule>
  </conditionalFormatting>
  <conditionalFormatting sqref="C72">
    <cfRule type="expression" priority="94" aboveAverage="0" equalAverage="0" bottom="0" percent="0" rank="0" text="" dxfId="92">
      <formula>NA()</formula>
    </cfRule>
  </conditionalFormatting>
  <conditionalFormatting sqref="C73">
    <cfRule type="expression" priority="95" aboveAverage="0" equalAverage="0" bottom="0" percent="0" rank="0" text="" dxfId="93">
      <formula>NA()</formula>
    </cfRule>
  </conditionalFormatting>
  <conditionalFormatting sqref="C74">
    <cfRule type="expression" priority="96" aboveAverage="0" equalAverage="0" bottom="0" percent="0" rank="0" text="" dxfId="94">
      <formula>NA()</formula>
    </cfRule>
  </conditionalFormatting>
  <conditionalFormatting sqref="C75">
    <cfRule type="expression" priority="97" aboveAverage="0" equalAverage="0" bottom="0" percent="0" rank="0" text="" dxfId="95">
      <formula>NA()</formula>
    </cfRule>
  </conditionalFormatting>
  <conditionalFormatting sqref="C76">
    <cfRule type="expression" priority="98" aboveAverage="0" equalAverage="0" bottom="0" percent="0" rank="0" text="" dxfId="96">
      <formula>NA()</formula>
    </cfRule>
  </conditionalFormatting>
  <conditionalFormatting sqref="C77">
    <cfRule type="expression" priority="99" aboveAverage="0" equalAverage="0" bottom="0" percent="0" rank="0" text="" dxfId="97">
      <formula>NA()</formula>
    </cfRule>
  </conditionalFormatting>
  <conditionalFormatting sqref="C78">
    <cfRule type="expression" priority="100" aboveAverage="0" equalAverage="0" bottom="0" percent="0" rank="0" text="" dxfId="98">
      <formula>NA()</formula>
    </cfRule>
  </conditionalFormatting>
  <conditionalFormatting sqref="C79">
    <cfRule type="expression" priority="101" aboveAverage="0" equalAverage="0" bottom="0" percent="0" rank="0" text="" dxfId="99">
      <formula>NA()</formula>
    </cfRule>
  </conditionalFormatting>
  <conditionalFormatting sqref="C80">
    <cfRule type="expression" priority="102" aboveAverage="0" equalAverage="0" bottom="0" percent="0" rank="0" text="" dxfId="100">
      <formula>NA()</formula>
    </cfRule>
  </conditionalFormatting>
  <conditionalFormatting sqref="C81">
    <cfRule type="expression" priority="103" aboveAverage="0" equalAverage="0" bottom="0" percent="0" rank="0" text="" dxfId="101">
      <formula>NA()</formula>
    </cfRule>
  </conditionalFormatting>
  <conditionalFormatting sqref="C82">
    <cfRule type="expression" priority="104" aboveAverage="0" equalAverage="0" bottom="0" percent="0" rank="0" text="" dxfId="102">
      <formula>NA()</formula>
    </cfRule>
  </conditionalFormatting>
  <conditionalFormatting sqref="C83">
    <cfRule type="expression" priority="105" aboveAverage="0" equalAverage="0" bottom="0" percent="0" rank="0" text="" dxfId="103">
      <formula>NA()</formula>
    </cfRule>
  </conditionalFormatting>
  <conditionalFormatting sqref="C84">
    <cfRule type="expression" priority="106" aboveAverage="0" equalAverage="0" bottom="0" percent="0" rank="0" text="" dxfId="104">
      <formula>NA()</formula>
    </cfRule>
  </conditionalFormatting>
  <conditionalFormatting sqref="C85">
    <cfRule type="expression" priority="107" aboveAverage="0" equalAverage="0" bottom="0" percent="0" rank="0" text="" dxfId="105">
      <formula>NA()</formula>
    </cfRule>
  </conditionalFormatting>
  <conditionalFormatting sqref="C86">
    <cfRule type="expression" priority="108" aboveAverage="0" equalAverage="0" bottom="0" percent="0" rank="0" text="" dxfId="106">
      <formula>NA()</formula>
    </cfRule>
  </conditionalFormatting>
  <conditionalFormatting sqref="C87">
    <cfRule type="expression" priority="109" aboveAverage="0" equalAverage="0" bottom="0" percent="0" rank="0" text="" dxfId="107">
      <formula>NA()</formula>
    </cfRule>
  </conditionalFormatting>
  <conditionalFormatting sqref="C88">
    <cfRule type="expression" priority="110" aboveAverage="0" equalAverage="0" bottom="0" percent="0" rank="0" text="" dxfId="108">
      <formula>NA()</formula>
    </cfRule>
  </conditionalFormatting>
  <conditionalFormatting sqref="C89">
    <cfRule type="expression" priority="111" aboveAverage="0" equalAverage="0" bottom="0" percent="0" rank="0" text="" dxfId="109">
      <formula>NA()</formula>
    </cfRule>
  </conditionalFormatting>
  <conditionalFormatting sqref="C90">
    <cfRule type="expression" priority="112" aboveAverage="0" equalAverage="0" bottom="0" percent="0" rank="0" text="" dxfId="110">
      <formula>NA()</formula>
    </cfRule>
  </conditionalFormatting>
  <conditionalFormatting sqref="C91">
    <cfRule type="expression" priority="113" aboveAverage="0" equalAverage="0" bottom="0" percent="0" rank="0" text="" dxfId="111">
      <formula>NA()</formula>
    </cfRule>
  </conditionalFormatting>
  <conditionalFormatting sqref="C92">
    <cfRule type="expression" priority="114" aboveAverage="0" equalAverage="0" bottom="0" percent="0" rank="0" text="" dxfId="112">
      <formula>NA()</formula>
    </cfRule>
  </conditionalFormatting>
  <conditionalFormatting sqref="C93">
    <cfRule type="expression" priority="115" aboveAverage="0" equalAverage="0" bottom="0" percent="0" rank="0" text="" dxfId="113">
      <formula>NA()</formula>
    </cfRule>
  </conditionalFormatting>
  <conditionalFormatting sqref="C94">
    <cfRule type="expression" priority="116" aboveAverage="0" equalAverage="0" bottom="0" percent="0" rank="0" text="" dxfId="114">
      <formula>NA()</formula>
    </cfRule>
  </conditionalFormatting>
  <conditionalFormatting sqref="C95">
    <cfRule type="expression" priority="117" aboveAverage="0" equalAverage="0" bottom="0" percent="0" rank="0" text="" dxfId="115">
      <formula>NA()</formula>
    </cfRule>
  </conditionalFormatting>
  <conditionalFormatting sqref="C96">
    <cfRule type="expression" priority="118" aboveAverage="0" equalAverage="0" bottom="0" percent="0" rank="0" text="" dxfId="116">
      <formula>NA()</formula>
    </cfRule>
  </conditionalFormatting>
  <conditionalFormatting sqref="C97">
    <cfRule type="expression" priority="119" aboveAverage="0" equalAverage="0" bottom="0" percent="0" rank="0" text="" dxfId="117">
      <formula>NA()</formula>
    </cfRule>
  </conditionalFormatting>
  <conditionalFormatting sqref="C98">
    <cfRule type="expression" priority="120" aboveAverage="0" equalAverage="0" bottom="0" percent="0" rank="0" text="" dxfId="118">
      <formula>NA()</formula>
    </cfRule>
  </conditionalFormatting>
  <conditionalFormatting sqref="C99">
    <cfRule type="expression" priority="121" aboveAverage="0" equalAverage="0" bottom="0" percent="0" rank="0" text="" dxfId="119">
      <formula>NA()</formula>
    </cfRule>
  </conditionalFormatting>
  <conditionalFormatting sqref="C100">
    <cfRule type="expression" priority="122" aboveAverage="0" equalAverage="0" bottom="0" percent="0" rank="0" text="" dxfId="120">
      <formula>NA()</formula>
    </cfRule>
  </conditionalFormatting>
  <conditionalFormatting sqref="C101">
    <cfRule type="expression" priority="123" aboveAverage="0" equalAverage="0" bottom="0" percent="0" rank="0" text="" dxfId="121">
      <formula>NA()</formula>
    </cfRule>
  </conditionalFormatting>
  <conditionalFormatting sqref="C102">
    <cfRule type="expression" priority="124" aboveAverage="0" equalAverage="0" bottom="0" percent="0" rank="0" text="" dxfId="122">
      <formula>NA()</formula>
    </cfRule>
  </conditionalFormatting>
  <conditionalFormatting sqref="C103">
    <cfRule type="expression" priority="125" aboveAverage="0" equalAverage="0" bottom="0" percent="0" rank="0" text="" dxfId="123">
      <formula>NA()</formula>
    </cfRule>
  </conditionalFormatting>
  <conditionalFormatting sqref="C104">
    <cfRule type="expression" priority="126" aboveAverage="0" equalAverage="0" bottom="0" percent="0" rank="0" text="" dxfId="124">
      <formula>NA()</formula>
    </cfRule>
  </conditionalFormatting>
  <conditionalFormatting sqref="C105">
    <cfRule type="expression" priority="127" aboveAverage="0" equalAverage="0" bottom="0" percent="0" rank="0" text="" dxfId="125">
      <formula>NA()</formula>
    </cfRule>
  </conditionalFormatting>
  <conditionalFormatting sqref="C106">
    <cfRule type="expression" priority="128" aboveAverage="0" equalAverage="0" bottom="0" percent="0" rank="0" text="" dxfId="126">
      <formula>NA()</formula>
    </cfRule>
  </conditionalFormatting>
  <conditionalFormatting sqref="C107">
    <cfRule type="expression" priority="129" aboveAverage="0" equalAverage="0" bottom="0" percent="0" rank="0" text="" dxfId="127">
      <formula>NA()</formula>
    </cfRule>
  </conditionalFormatting>
  <conditionalFormatting sqref="C108">
    <cfRule type="expression" priority="130" aboveAverage="0" equalAverage="0" bottom="0" percent="0" rank="0" text="" dxfId="128">
      <formula>NA()</formula>
    </cfRule>
  </conditionalFormatting>
  <conditionalFormatting sqref="C109">
    <cfRule type="expression" priority="131" aboveAverage="0" equalAverage="0" bottom="0" percent="0" rank="0" text="" dxfId="129">
      <formula>NA()</formula>
    </cfRule>
  </conditionalFormatting>
  <conditionalFormatting sqref="C110">
    <cfRule type="expression" priority="132" aboveAverage="0" equalAverage="0" bottom="0" percent="0" rank="0" text="" dxfId="130">
      <formula>NA()</formula>
    </cfRule>
  </conditionalFormatting>
  <conditionalFormatting sqref="C111">
    <cfRule type="expression" priority="133" aboveAverage="0" equalAverage="0" bottom="0" percent="0" rank="0" text="" dxfId="131">
      <formula>NA()</formula>
    </cfRule>
  </conditionalFormatting>
  <conditionalFormatting sqref="C112">
    <cfRule type="expression" priority="134" aboveAverage="0" equalAverage="0" bottom="0" percent="0" rank="0" text="" dxfId="132">
      <formula>NA()</formula>
    </cfRule>
  </conditionalFormatting>
  <conditionalFormatting sqref="C113">
    <cfRule type="expression" priority="135" aboveAverage="0" equalAverage="0" bottom="0" percent="0" rank="0" text="" dxfId="133">
      <formula>NA()</formula>
    </cfRule>
  </conditionalFormatting>
  <conditionalFormatting sqref="C114">
    <cfRule type="expression" priority="136" aboveAverage="0" equalAverage="0" bottom="0" percent="0" rank="0" text="" dxfId="134">
      <formula>NA()</formula>
    </cfRule>
  </conditionalFormatting>
  <conditionalFormatting sqref="C115">
    <cfRule type="expression" priority="137" aboveAverage="0" equalAverage="0" bottom="0" percent="0" rank="0" text="" dxfId="135">
      <formula>NA()</formula>
    </cfRule>
  </conditionalFormatting>
  <conditionalFormatting sqref="C116">
    <cfRule type="expression" priority="138" aboveAverage="0" equalAverage="0" bottom="0" percent="0" rank="0" text="" dxfId="136">
      <formula>NA()</formula>
    </cfRule>
  </conditionalFormatting>
  <conditionalFormatting sqref="C117">
    <cfRule type="expression" priority="139" aboveAverage="0" equalAverage="0" bottom="0" percent="0" rank="0" text="" dxfId="137">
      <formula>NA()</formula>
    </cfRule>
  </conditionalFormatting>
  <conditionalFormatting sqref="C118">
    <cfRule type="expression" priority="140" aboveAverage="0" equalAverage="0" bottom="0" percent="0" rank="0" text="" dxfId="138">
      <formula>NA()</formula>
    </cfRule>
  </conditionalFormatting>
  <conditionalFormatting sqref="C119">
    <cfRule type="expression" priority="141" aboveAverage="0" equalAverage="0" bottom="0" percent="0" rank="0" text="" dxfId="139">
      <formula>NA()</formula>
    </cfRule>
  </conditionalFormatting>
  <conditionalFormatting sqref="C120">
    <cfRule type="expression" priority="142" aboveAverage="0" equalAverage="0" bottom="0" percent="0" rank="0" text="" dxfId="140">
      <formula>NA()</formula>
    </cfRule>
  </conditionalFormatting>
  <conditionalFormatting sqref="C121">
    <cfRule type="expression" priority="143" aboveAverage="0" equalAverage="0" bottom="0" percent="0" rank="0" text="" dxfId="141">
      <formula>NA()</formula>
    </cfRule>
  </conditionalFormatting>
  <conditionalFormatting sqref="C122">
    <cfRule type="expression" priority="144" aboveAverage="0" equalAverage="0" bottom="0" percent="0" rank="0" text="" dxfId="142">
      <formula>NA()</formula>
    </cfRule>
  </conditionalFormatting>
  <conditionalFormatting sqref="C123">
    <cfRule type="expression" priority="145" aboveAverage="0" equalAverage="0" bottom="0" percent="0" rank="0" text="" dxfId="143">
      <formula>NA()</formula>
    </cfRule>
  </conditionalFormatting>
  <conditionalFormatting sqref="C124">
    <cfRule type="expression" priority="146" aboveAverage="0" equalAverage="0" bottom="0" percent="0" rank="0" text="" dxfId="144">
      <formula>NA()</formula>
    </cfRule>
  </conditionalFormatting>
  <conditionalFormatting sqref="C125">
    <cfRule type="expression" priority="147" aboveAverage="0" equalAverage="0" bottom="0" percent="0" rank="0" text="" dxfId="145">
      <formula>NA()</formula>
    </cfRule>
  </conditionalFormatting>
  <conditionalFormatting sqref="C126">
    <cfRule type="expression" priority="148" aboveAverage="0" equalAverage="0" bottom="0" percent="0" rank="0" text="" dxfId="146">
      <formula>NA()</formula>
    </cfRule>
  </conditionalFormatting>
  <conditionalFormatting sqref="C127">
    <cfRule type="expression" priority="149" aboveAverage="0" equalAverage="0" bottom="0" percent="0" rank="0" text="" dxfId="147">
      <formula>NA()</formula>
    </cfRule>
  </conditionalFormatting>
  <conditionalFormatting sqref="C128">
    <cfRule type="expression" priority="150" aboveAverage="0" equalAverage="0" bottom="0" percent="0" rank="0" text="" dxfId="148">
      <formula>NA()</formula>
    </cfRule>
  </conditionalFormatting>
  <conditionalFormatting sqref="C129">
    <cfRule type="expression" priority="151" aboveAverage="0" equalAverage="0" bottom="0" percent="0" rank="0" text="" dxfId="149">
      <formula>NA()</formula>
    </cfRule>
  </conditionalFormatting>
  <conditionalFormatting sqref="C130">
    <cfRule type="expression" priority="152" aboveAverage="0" equalAverage="0" bottom="0" percent="0" rank="0" text="" dxfId="150">
      <formula>NA()</formula>
    </cfRule>
  </conditionalFormatting>
  <conditionalFormatting sqref="C131">
    <cfRule type="expression" priority="153" aboveAverage="0" equalAverage="0" bottom="0" percent="0" rank="0" text="" dxfId="151">
      <formula>NA()</formula>
    </cfRule>
  </conditionalFormatting>
  <conditionalFormatting sqref="C132">
    <cfRule type="expression" priority="154" aboveAverage="0" equalAverage="0" bottom="0" percent="0" rank="0" text="" dxfId="152">
      <formula>NA()</formula>
    </cfRule>
  </conditionalFormatting>
  <conditionalFormatting sqref="C133">
    <cfRule type="expression" priority="155" aboveAverage="0" equalAverage="0" bottom="0" percent="0" rank="0" text="" dxfId="153">
      <formula>NA()</formula>
    </cfRule>
  </conditionalFormatting>
  <conditionalFormatting sqref="C134">
    <cfRule type="expression" priority="156" aboveAverage="0" equalAverage="0" bottom="0" percent="0" rank="0" text="" dxfId="154">
      <formula>NA()</formula>
    </cfRule>
  </conditionalFormatting>
  <conditionalFormatting sqref="C135">
    <cfRule type="expression" priority="157" aboveAverage="0" equalAverage="0" bottom="0" percent="0" rank="0" text="" dxfId="155">
      <formula>NA()</formula>
    </cfRule>
  </conditionalFormatting>
  <conditionalFormatting sqref="C136">
    <cfRule type="expression" priority="158" aboveAverage="0" equalAverage="0" bottom="0" percent="0" rank="0" text="" dxfId="156">
      <formula>NA()</formula>
    </cfRule>
  </conditionalFormatting>
  <conditionalFormatting sqref="C138">
    <cfRule type="expression" priority="159" aboveAverage="0" equalAverage="0" bottom="0" percent="0" rank="0" text="" dxfId="157">
      <formula>NA()</formula>
    </cfRule>
  </conditionalFormatting>
  <conditionalFormatting sqref="C139">
    <cfRule type="expression" priority="160" aboveAverage="0" equalAverage="0" bottom="0" percent="0" rank="0" text="" dxfId="158">
      <formula>NA()</formula>
    </cfRule>
  </conditionalFormatting>
  <conditionalFormatting sqref="C140">
    <cfRule type="expression" priority="161" aboveAverage="0" equalAverage="0" bottom="0" percent="0" rank="0" text="" dxfId="159">
      <formula>NA()</formula>
    </cfRule>
  </conditionalFormatting>
  <conditionalFormatting sqref="C141">
    <cfRule type="expression" priority="162" aboveAverage="0" equalAverage="0" bottom="0" percent="0" rank="0" text="" dxfId="160">
      <formula>NA()</formula>
    </cfRule>
  </conditionalFormatting>
  <conditionalFormatting sqref="C142">
    <cfRule type="expression" priority="163" aboveAverage="0" equalAverage="0" bottom="0" percent="0" rank="0" text="" dxfId="161">
      <formula>NA()</formula>
    </cfRule>
  </conditionalFormatting>
  <conditionalFormatting sqref="C143">
    <cfRule type="expression" priority="164" aboveAverage="0" equalAverage="0" bottom="0" percent="0" rank="0" text="" dxfId="162">
      <formula>NA()</formula>
    </cfRule>
  </conditionalFormatting>
  <conditionalFormatting sqref="C144">
    <cfRule type="expression" priority="165" aboveAverage="0" equalAverage="0" bottom="0" percent="0" rank="0" text="" dxfId="163">
      <formula>NA()</formula>
    </cfRule>
  </conditionalFormatting>
  <conditionalFormatting sqref="C145">
    <cfRule type="expression" priority="166" aboveAverage="0" equalAverage="0" bottom="0" percent="0" rank="0" text="" dxfId="164">
      <formula>NA()</formula>
    </cfRule>
  </conditionalFormatting>
  <conditionalFormatting sqref="C146">
    <cfRule type="expression" priority="167" aboveAverage="0" equalAverage="0" bottom="0" percent="0" rank="0" text="" dxfId="165">
      <formula>NA()</formula>
    </cfRule>
  </conditionalFormatting>
  <conditionalFormatting sqref="C147">
    <cfRule type="expression" priority="168" aboveAverage="0" equalAverage="0" bottom="0" percent="0" rank="0" text="" dxfId="166">
      <formula>NA()</formula>
    </cfRule>
  </conditionalFormatting>
  <conditionalFormatting sqref="C148">
    <cfRule type="expression" priority="169" aboveAverage="0" equalAverage="0" bottom="0" percent="0" rank="0" text="" dxfId="167">
      <formula>NA()</formula>
    </cfRule>
  </conditionalFormatting>
  <conditionalFormatting sqref="C149">
    <cfRule type="expression" priority="170" aboveAverage="0" equalAverage="0" bottom="0" percent="0" rank="0" text="" dxfId="168">
      <formula>NA()</formula>
    </cfRule>
  </conditionalFormatting>
  <conditionalFormatting sqref="C150">
    <cfRule type="expression" priority="171" aboveAverage="0" equalAverage="0" bottom="0" percent="0" rank="0" text="" dxfId="169">
      <formula>NA()</formula>
    </cfRule>
  </conditionalFormatting>
  <conditionalFormatting sqref="C151">
    <cfRule type="expression" priority="172" aboveAverage="0" equalAverage="0" bottom="0" percent="0" rank="0" text="" dxfId="170">
      <formula>NA()</formula>
    </cfRule>
  </conditionalFormatting>
  <conditionalFormatting sqref="C152">
    <cfRule type="expression" priority="173" aboveAverage="0" equalAverage="0" bottom="0" percent="0" rank="0" text="" dxfId="171">
      <formula>NA()</formula>
    </cfRule>
  </conditionalFormatting>
  <conditionalFormatting sqref="C153">
    <cfRule type="expression" priority="174" aboveAverage="0" equalAverage="0" bottom="0" percent="0" rank="0" text="" dxfId="172">
      <formula>NA()</formula>
    </cfRule>
  </conditionalFormatting>
  <conditionalFormatting sqref="C154">
    <cfRule type="expression" priority="175" aboveAverage="0" equalAverage="0" bottom="0" percent="0" rank="0" text="" dxfId="173">
      <formula>NA()</formula>
    </cfRule>
  </conditionalFormatting>
  <conditionalFormatting sqref="C155">
    <cfRule type="expression" priority="176" aboveAverage="0" equalAverage="0" bottom="0" percent="0" rank="0" text="" dxfId="174">
      <formula>NA()</formula>
    </cfRule>
  </conditionalFormatting>
  <conditionalFormatting sqref="C156">
    <cfRule type="expression" priority="177" aboveAverage="0" equalAverage="0" bottom="0" percent="0" rank="0" text="" dxfId="175">
      <formula>NA()</formula>
    </cfRule>
  </conditionalFormatting>
  <conditionalFormatting sqref="C157">
    <cfRule type="expression" priority="178" aboveAverage="0" equalAverage="0" bottom="0" percent="0" rank="0" text="" dxfId="176">
      <formula>NA()</formula>
    </cfRule>
  </conditionalFormatting>
  <conditionalFormatting sqref="C158">
    <cfRule type="expression" priority="179" aboveAverage="0" equalAverage="0" bottom="0" percent="0" rank="0" text="" dxfId="177">
      <formula>NA()</formula>
    </cfRule>
  </conditionalFormatting>
  <conditionalFormatting sqref="C159">
    <cfRule type="expression" priority="180" aboveAverage="0" equalAverage="0" bottom="0" percent="0" rank="0" text="" dxfId="178">
      <formula>NA()</formula>
    </cfRule>
  </conditionalFormatting>
  <conditionalFormatting sqref="C160">
    <cfRule type="expression" priority="181" aboveAverage="0" equalAverage="0" bottom="0" percent="0" rank="0" text="" dxfId="179">
      <formula>NA()</formula>
    </cfRule>
  </conditionalFormatting>
  <conditionalFormatting sqref="C161">
    <cfRule type="expression" priority="182" aboveAverage="0" equalAverage="0" bottom="0" percent="0" rank="0" text="" dxfId="180">
      <formula>NA()</formula>
    </cfRule>
  </conditionalFormatting>
  <conditionalFormatting sqref="C162">
    <cfRule type="expression" priority="183" aboveAverage="0" equalAverage="0" bottom="0" percent="0" rank="0" text="" dxfId="181">
      <formula>NA()</formula>
    </cfRule>
  </conditionalFormatting>
  <conditionalFormatting sqref="C163">
    <cfRule type="expression" priority="184" aboveAverage="0" equalAverage="0" bottom="0" percent="0" rank="0" text="" dxfId="182">
      <formula>NA()</formula>
    </cfRule>
  </conditionalFormatting>
  <conditionalFormatting sqref="C164">
    <cfRule type="expression" priority="185" aboveAverage="0" equalAverage="0" bottom="0" percent="0" rank="0" text="" dxfId="183">
      <formula>NA()</formula>
    </cfRule>
  </conditionalFormatting>
  <conditionalFormatting sqref="C165">
    <cfRule type="expression" priority="186" aboveAverage="0" equalAverage="0" bottom="0" percent="0" rank="0" text="" dxfId="184">
      <formula>NA()</formula>
    </cfRule>
  </conditionalFormatting>
  <conditionalFormatting sqref="C166">
    <cfRule type="expression" priority="187" aboveAverage="0" equalAverage="0" bottom="0" percent="0" rank="0" text="" dxfId="185">
      <formula>NA()</formula>
    </cfRule>
  </conditionalFormatting>
  <conditionalFormatting sqref="C167">
    <cfRule type="expression" priority="188" aboveAverage="0" equalAverage="0" bottom="0" percent="0" rank="0" text="" dxfId="186">
      <formula>NA()</formula>
    </cfRule>
  </conditionalFormatting>
  <conditionalFormatting sqref="C168">
    <cfRule type="expression" priority="189" aboveAverage="0" equalAverage="0" bottom="0" percent="0" rank="0" text="" dxfId="187">
      <formula>NA()</formula>
    </cfRule>
  </conditionalFormatting>
  <conditionalFormatting sqref="C169">
    <cfRule type="expression" priority="190" aboveAverage="0" equalAverage="0" bottom="0" percent="0" rank="0" text="" dxfId="188">
      <formula>NA()</formula>
    </cfRule>
  </conditionalFormatting>
  <conditionalFormatting sqref="C170">
    <cfRule type="expression" priority="191" aboveAverage="0" equalAverage="0" bottom="0" percent="0" rank="0" text="" dxfId="189">
      <formula>NA()</formula>
    </cfRule>
  </conditionalFormatting>
  <conditionalFormatting sqref="C171">
    <cfRule type="expression" priority="192" aboveAverage="0" equalAverage="0" bottom="0" percent="0" rank="0" text="" dxfId="190">
      <formula>NA()</formula>
    </cfRule>
  </conditionalFormatting>
  <conditionalFormatting sqref="C172">
    <cfRule type="expression" priority="193" aboveAverage="0" equalAverage="0" bottom="0" percent="0" rank="0" text="" dxfId="191">
      <formula>NA()</formula>
    </cfRule>
  </conditionalFormatting>
  <conditionalFormatting sqref="C173">
    <cfRule type="expression" priority="194" aboveAverage="0" equalAverage="0" bottom="0" percent="0" rank="0" text="" dxfId="192">
      <formula>NA()</formula>
    </cfRule>
  </conditionalFormatting>
  <conditionalFormatting sqref="C174">
    <cfRule type="expression" priority="195" aboveAverage="0" equalAverage="0" bottom="0" percent="0" rank="0" text="" dxfId="193">
      <formula>NA()</formula>
    </cfRule>
  </conditionalFormatting>
  <conditionalFormatting sqref="C175">
    <cfRule type="expression" priority="196" aboveAverage="0" equalAverage="0" bottom="0" percent="0" rank="0" text="" dxfId="194">
      <formula>NA()</formula>
    </cfRule>
  </conditionalFormatting>
  <conditionalFormatting sqref="C176">
    <cfRule type="expression" priority="197" aboveAverage="0" equalAverage="0" bottom="0" percent="0" rank="0" text="" dxfId="195">
      <formula>NA()</formula>
    </cfRule>
  </conditionalFormatting>
  <conditionalFormatting sqref="C177">
    <cfRule type="expression" priority="198" aboveAverage="0" equalAverage="0" bottom="0" percent="0" rank="0" text="" dxfId="196">
      <formula>NA()</formula>
    </cfRule>
  </conditionalFormatting>
  <conditionalFormatting sqref="C178">
    <cfRule type="expression" priority="199" aboveAverage="0" equalAverage="0" bottom="0" percent="0" rank="0" text="" dxfId="197">
      <formula>NA()</formula>
    </cfRule>
  </conditionalFormatting>
  <conditionalFormatting sqref="C179">
    <cfRule type="expression" priority="200" aboveAverage="0" equalAverage="0" bottom="0" percent="0" rank="0" text="" dxfId="198">
      <formula>NA()</formula>
    </cfRule>
  </conditionalFormatting>
  <conditionalFormatting sqref="C180">
    <cfRule type="expression" priority="201" aboveAverage="0" equalAverage="0" bottom="0" percent="0" rank="0" text="" dxfId="199">
      <formula>NA()</formula>
    </cfRule>
  </conditionalFormatting>
  <conditionalFormatting sqref="C181">
    <cfRule type="expression" priority="202" aboveAverage="0" equalAverage="0" bottom="0" percent="0" rank="0" text="" dxfId="200">
      <formula>NA()</formula>
    </cfRule>
  </conditionalFormatting>
  <conditionalFormatting sqref="C182">
    <cfRule type="expression" priority="203" aboveAverage="0" equalAverage="0" bottom="0" percent="0" rank="0" text="" dxfId="201">
      <formula>NA()</formula>
    </cfRule>
  </conditionalFormatting>
  <conditionalFormatting sqref="C183">
    <cfRule type="expression" priority="204" aboveAverage="0" equalAverage="0" bottom="0" percent="0" rank="0" text="" dxfId="202">
      <formula>NA()</formula>
    </cfRule>
  </conditionalFormatting>
  <conditionalFormatting sqref="C184">
    <cfRule type="expression" priority="205" aboveAverage="0" equalAverage="0" bottom="0" percent="0" rank="0" text="" dxfId="203">
      <formula>NA()</formula>
    </cfRule>
  </conditionalFormatting>
  <conditionalFormatting sqref="C185">
    <cfRule type="expression" priority="206" aboveAverage="0" equalAverage="0" bottom="0" percent="0" rank="0" text="" dxfId="204">
      <formula>NA()</formula>
    </cfRule>
  </conditionalFormatting>
  <conditionalFormatting sqref="C186">
    <cfRule type="expression" priority="207" aboveAverage="0" equalAverage="0" bottom="0" percent="0" rank="0" text="" dxfId="205">
      <formula>NA()</formula>
    </cfRule>
  </conditionalFormatting>
  <conditionalFormatting sqref="C187">
    <cfRule type="expression" priority="208" aboveAverage="0" equalAverage="0" bottom="0" percent="0" rank="0" text="" dxfId="206">
      <formula>NA()</formula>
    </cfRule>
  </conditionalFormatting>
  <conditionalFormatting sqref="C188">
    <cfRule type="expression" priority="209" aboveAverage="0" equalAverage="0" bottom="0" percent="0" rank="0" text="" dxfId="207">
      <formula>NA()</formula>
    </cfRule>
  </conditionalFormatting>
  <conditionalFormatting sqref="C189">
    <cfRule type="expression" priority="210" aboveAverage="0" equalAverage="0" bottom="0" percent="0" rank="0" text="" dxfId="208">
      <formula>NA()</formula>
    </cfRule>
  </conditionalFormatting>
  <conditionalFormatting sqref="C190">
    <cfRule type="expression" priority="211" aboveAverage="0" equalAverage="0" bottom="0" percent="0" rank="0" text="" dxfId="209">
      <formula>NA()</formula>
    </cfRule>
  </conditionalFormatting>
  <conditionalFormatting sqref="C191">
    <cfRule type="expression" priority="212" aboveAverage="0" equalAverage="0" bottom="0" percent="0" rank="0" text="" dxfId="210">
      <formula>NA()</formula>
    </cfRule>
  </conditionalFormatting>
  <conditionalFormatting sqref="C192">
    <cfRule type="expression" priority="213" aboveAverage="0" equalAverage="0" bottom="0" percent="0" rank="0" text="" dxfId="211">
      <formula>NA()</formula>
    </cfRule>
  </conditionalFormatting>
  <conditionalFormatting sqref="C193">
    <cfRule type="expression" priority="214" aboveAverage="0" equalAverage="0" bottom="0" percent="0" rank="0" text="" dxfId="212">
      <formula>NA()</formula>
    </cfRule>
  </conditionalFormatting>
  <conditionalFormatting sqref="C194">
    <cfRule type="expression" priority="215" aboveAverage="0" equalAverage="0" bottom="0" percent="0" rank="0" text="" dxfId="213">
      <formula>NA()</formula>
    </cfRule>
  </conditionalFormatting>
  <conditionalFormatting sqref="C195">
    <cfRule type="expression" priority="216" aboveAverage="0" equalAverage="0" bottom="0" percent="0" rank="0" text="" dxfId="214">
      <formula>NA()</formula>
    </cfRule>
  </conditionalFormatting>
  <conditionalFormatting sqref="C196">
    <cfRule type="expression" priority="217" aboveAverage="0" equalAverage="0" bottom="0" percent="0" rank="0" text="" dxfId="215">
      <formula>NA()</formula>
    </cfRule>
  </conditionalFormatting>
  <conditionalFormatting sqref="C197">
    <cfRule type="expression" priority="218" aboveAverage="0" equalAverage="0" bottom="0" percent="0" rank="0" text="" dxfId="216">
      <formula>NA()</formula>
    </cfRule>
  </conditionalFormatting>
  <conditionalFormatting sqref="C198">
    <cfRule type="expression" priority="219" aboveAverage="0" equalAverage="0" bottom="0" percent="0" rank="0" text="" dxfId="217">
      <formula>NA()</formula>
    </cfRule>
  </conditionalFormatting>
  <conditionalFormatting sqref="C199">
    <cfRule type="expression" priority="220" aboveAverage="0" equalAverage="0" bottom="0" percent="0" rank="0" text="" dxfId="218">
      <formula>NA()</formula>
    </cfRule>
  </conditionalFormatting>
  <conditionalFormatting sqref="C200">
    <cfRule type="expression" priority="221" aboveAverage="0" equalAverage="0" bottom="0" percent="0" rank="0" text="" dxfId="219">
      <formula>NA()</formula>
    </cfRule>
  </conditionalFormatting>
  <conditionalFormatting sqref="C201">
    <cfRule type="expression" priority="222" aboveAverage="0" equalAverage="0" bottom="0" percent="0" rank="0" text="" dxfId="220">
      <formula>NA()</formula>
    </cfRule>
  </conditionalFormatting>
  <conditionalFormatting sqref="C202">
    <cfRule type="expression" priority="223" aboveAverage="0" equalAverage="0" bottom="0" percent="0" rank="0" text="" dxfId="221">
      <formula>NA()</formula>
    </cfRule>
  </conditionalFormatting>
  <conditionalFormatting sqref="C203">
    <cfRule type="expression" priority="224" aboveAverage="0" equalAverage="0" bottom="0" percent="0" rank="0" text="" dxfId="222">
      <formula>NA()</formula>
    </cfRule>
  </conditionalFormatting>
  <conditionalFormatting sqref="C204">
    <cfRule type="expression" priority="225" aboveAverage="0" equalAverage="0" bottom="0" percent="0" rank="0" text="" dxfId="223">
      <formula>NA()</formula>
    </cfRule>
  </conditionalFormatting>
  <conditionalFormatting sqref="C205">
    <cfRule type="expression" priority="226" aboveAverage="0" equalAverage="0" bottom="0" percent="0" rank="0" text="" dxfId="224">
      <formula>NA()</formula>
    </cfRule>
  </conditionalFormatting>
  <conditionalFormatting sqref="C206">
    <cfRule type="expression" priority="227" aboveAverage="0" equalAverage="0" bottom="0" percent="0" rank="0" text="" dxfId="225">
      <formula>NA()</formula>
    </cfRule>
  </conditionalFormatting>
  <conditionalFormatting sqref="C207">
    <cfRule type="expression" priority="228" aboveAverage="0" equalAverage="0" bottom="0" percent="0" rank="0" text="" dxfId="226">
      <formula>NA()</formula>
    </cfRule>
  </conditionalFormatting>
  <conditionalFormatting sqref="C208">
    <cfRule type="expression" priority="229" aboveAverage="0" equalAverage="0" bottom="0" percent="0" rank="0" text="" dxfId="227">
      <formula>NA()</formula>
    </cfRule>
  </conditionalFormatting>
  <conditionalFormatting sqref="C209">
    <cfRule type="expression" priority="230" aboveAverage="0" equalAverage="0" bottom="0" percent="0" rank="0" text="" dxfId="228">
      <formula>NA()</formula>
    </cfRule>
  </conditionalFormatting>
  <conditionalFormatting sqref="C210">
    <cfRule type="expression" priority="231" aboveAverage="0" equalAverage="0" bottom="0" percent="0" rank="0" text="" dxfId="229">
      <formula>NA()</formula>
    </cfRule>
  </conditionalFormatting>
  <conditionalFormatting sqref="C211">
    <cfRule type="expression" priority="232" aboveAverage="0" equalAverage="0" bottom="0" percent="0" rank="0" text="" dxfId="230">
      <formula>NA()</formula>
    </cfRule>
  </conditionalFormatting>
  <conditionalFormatting sqref="C212">
    <cfRule type="expression" priority="233" aboveAverage="0" equalAverage="0" bottom="0" percent="0" rank="0" text="" dxfId="231">
      <formula>NA()</formula>
    </cfRule>
  </conditionalFormatting>
  <conditionalFormatting sqref="C213">
    <cfRule type="expression" priority="234" aboveAverage="0" equalAverage="0" bottom="0" percent="0" rank="0" text="" dxfId="232">
      <formula>NA()</formula>
    </cfRule>
  </conditionalFormatting>
  <conditionalFormatting sqref="C214">
    <cfRule type="expression" priority="235" aboveAverage="0" equalAverage="0" bottom="0" percent="0" rank="0" text="" dxfId="233">
      <formula>NA()</formula>
    </cfRule>
  </conditionalFormatting>
  <conditionalFormatting sqref="C215">
    <cfRule type="expression" priority="236" aboveAverage="0" equalAverage="0" bottom="0" percent="0" rank="0" text="" dxfId="234">
      <formula>NA()</formula>
    </cfRule>
  </conditionalFormatting>
  <conditionalFormatting sqref="C216">
    <cfRule type="expression" priority="237" aboveAverage="0" equalAverage="0" bottom="0" percent="0" rank="0" text="" dxfId="235">
      <formula>NA()</formula>
    </cfRule>
  </conditionalFormatting>
  <conditionalFormatting sqref="C217">
    <cfRule type="expression" priority="238" aboveAverage="0" equalAverage="0" bottom="0" percent="0" rank="0" text="" dxfId="236">
      <formula>NA()</formula>
    </cfRule>
  </conditionalFormatting>
  <conditionalFormatting sqref="C218">
    <cfRule type="expression" priority="239" aboveAverage="0" equalAverage="0" bottom="0" percent="0" rank="0" text="" dxfId="237">
      <formula>NA()</formula>
    </cfRule>
  </conditionalFormatting>
  <conditionalFormatting sqref="C219">
    <cfRule type="expression" priority="240" aboveAverage="0" equalAverage="0" bottom="0" percent="0" rank="0" text="" dxfId="238">
      <formula>NA()</formula>
    </cfRule>
  </conditionalFormatting>
  <conditionalFormatting sqref="C220">
    <cfRule type="expression" priority="241" aboveAverage="0" equalAverage="0" bottom="0" percent="0" rank="0" text="" dxfId="239">
      <formula>NA()</formula>
    </cfRule>
  </conditionalFormatting>
  <conditionalFormatting sqref="C221">
    <cfRule type="expression" priority="242" aboveAverage="0" equalAverage="0" bottom="0" percent="0" rank="0" text="" dxfId="240">
      <formula>NA()</formula>
    </cfRule>
  </conditionalFormatting>
  <conditionalFormatting sqref="C222">
    <cfRule type="expression" priority="243" aboveAverage="0" equalAverage="0" bottom="0" percent="0" rank="0" text="" dxfId="241">
      <formula>NA()</formula>
    </cfRule>
  </conditionalFormatting>
  <conditionalFormatting sqref="C223">
    <cfRule type="expression" priority="244" aboveAverage="0" equalAverage="0" bottom="0" percent="0" rank="0" text="" dxfId="242">
      <formula>NA()</formula>
    </cfRule>
  </conditionalFormatting>
  <conditionalFormatting sqref="C224">
    <cfRule type="expression" priority="245" aboveAverage="0" equalAverage="0" bottom="0" percent="0" rank="0" text="" dxfId="243">
      <formula>NA()</formula>
    </cfRule>
  </conditionalFormatting>
  <conditionalFormatting sqref="C225">
    <cfRule type="expression" priority="246" aboveAverage="0" equalAverage="0" bottom="0" percent="0" rank="0" text="" dxfId="244">
      <formula>NA()</formula>
    </cfRule>
  </conditionalFormatting>
  <conditionalFormatting sqref="C226">
    <cfRule type="expression" priority="247" aboveAverage="0" equalAverage="0" bottom="0" percent="0" rank="0" text="" dxfId="245">
      <formula>NA()</formula>
    </cfRule>
  </conditionalFormatting>
  <conditionalFormatting sqref="C227">
    <cfRule type="expression" priority="248" aboveAverage="0" equalAverage="0" bottom="0" percent="0" rank="0" text="" dxfId="246">
      <formula>NA()</formula>
    </cfRule>
  </conditionalFormatting>
  <conditionalFormatting sqref="C228">
    <cfRule type="expression" priority="249" aboveAverage="0" equalAverage="0" bottom="0" percent="0" rank="0" text="" dxfId="247">
      <formula>NA()</formula>
    </cfRule>
  </conditionalFormatting>
  <conditionalFormatting sqref="C229">
    <cfRule type="expression" priority="250" aboveAverage="0" equalAverage="0" bottom="0" percent="0" rank="0" text="" dxfId="248">
      <formula>NA()</formula>
    </cfRule>
  </conditionalFormatting>
  <conditionalFormatting sqref="C230">
    <cfRule type="expression" priority="251" aboveAverage="0" equalAverage="0" bottom="0" percent="0" rank="0" text="" dxfId="249">
      <formula>NA()</formula>
    </cfRule>
  </conditionalFormatting>
  <conditionalFormatting sqref="C231">
    <cfRule type="expression" priority="252" aboveAverage="0" equalAverage="0" bottom="0" percent="0" rank="0" text="" dxfId="250">
      <formula>NA()</formula>
    </cfRule>
  </conditionalFormatting>
  <conditionalFormatting sqref="C232">
    <cfRule type="expression" priority="253" aboveAverage="0" equalAverage="0" bottom="0" percent="0" rank="0" text="" dxfId="251">
      <formula>NA()</formula>
    </cfRule>
  </conditionalFormatting>
  <conditionalFormatting sqref="C233">
    <cfRule type="expression" priority="254" aboveAverage="0" equalAverage="0" bottom="0" percent="0" rank="0" text="" dxfId="252">
      <formula>NA()</formula>
    </cfRule>
  </conditionalFormatting>
  <conditionalFormatting sqref="C234">
    <cfRule type="expression" priority="255" aboveAverage="0" equalAverage="0" bottom="0" percent="0" rank="0" text="" dxfId="253">
      <formula>NA()</formula>
    </cfRule>
  </conditionalFormatting>
  <conditionalFormatting sqref="C235">
    <cfRule type="expression" priority="256" aboveAverage="0" equalAverage="0" bottom="0" percent="0" rank="0" text="" dxfId="254">
      <formula>NA()</formula>
    </cfRule>
  </conditionalFormatting>
  <conditionalFormatting sqref="C236">
    <cfRule type="expression" priority="257" aboveAverage="0" equalAverage="0" bottom="0" percent="0" rank="0" text="" dxfId="255">
      <formula>NA()</formula>
    </cfRule>
  </conditionalFormatting>
  <conditionalFormatting sqref="C237">
    <cfRule type="expression" priority="258" aboveAverage="0" equalAverage="0" bottom="0" percent="0" rank="0" text="" dxfId="256">
      <formula>NA()</formula>
    </cfRule>
  </conditionalFormatting>
  <conditionalFormatting sqref="C238">
    <cfRule type="expression" priority="259" aboveAverage="0" equalAverage="0" bottom="0" percent="0" rank="0" text="" dxfId="257">
      <formula>NA()</formula>
    </cfRule>
  </conditionalFormatting>
  <conditionalFormatting sqref="C239">
    <cfRule type="expression" priority="260" aboveAverage="0" equalAverage="0" bottom="0" percent="0" rank="0" text="" dxfId="258">
      <formula>NA()</formula>
    </cfRule>
  </conditionalFormatting>
  <conditionalFormatting sqref="C240">
    <cfRule type="expression" priority="261" aboveAverage="0" equalAverage="0" bottom="0" percent="0" rank="0" text="" dxfId="259">
      <formula>NA()</formula>
    </cfRule>
  </conditionalFormatting>
  <conditionalFormatting sqref="C241">
    <cfRule type="expression" priority="262" aboveAverage="0" equalAverage="0" bottom="0" percent="0" rank="0" text="" dxfId="260">
      <formula>NA()</formula>
    </cfRule>
  </conditionalFormatting>
  <conditionalFormatting sqref="C242">
    <cfRule type="expression" priority="263" aboveAverage="0" equalAverage="0" bottom="0" percent="0" rank="0" text="" dxfId="261">
      <formula>NA()</formula>
    </cfRule>
  </conditionalFormatting>
  <conditionalFormatting sqref="C243">
    <cfRule type="expression" priority="264" aboveAverage="0" equalAverage="0" bottom="0" percent="0" rank="0" text="" dxfId="262">
      <formula>NA()</formula>
    </cfRule>
  </conditionalFormatting>
  <conditionalFormatting sqref="C244">
    <cfRule type="expression" priority="265" aboveAverage="0" equalAverage="0" bottom="0" percent="0" rank="0" text="" dxfId="263">
      <formula>NA()</formula>
    </cfRule>
  </conditionalFormatting>
  <conditionalFormatting sqref="C245">
    <cfRule type="expression" priority="266" aboveAverage="0" equalAverage="0" bottom="0" percent="0" rank="0" text="" dxfId="264">
      <formula>NA()</formula>
    </cfRule>
  </conditionalFormatting>
  <conditionalFormatting sqref="C246">
    <cfRule type="expression" priority="267" aboveAverage="0" equalAverage="0" bottom="0" percent="0" rank="0" text="" dxfId="265">
      <formula>NA()</formula>
    </cfRule>
  </conditionalFormatting>
  <conditionalFormatting sqref="C247">
    <cfRule type="expression" priority="268" aboveAverage="0" equalAverage="0" bottom="0" percent="0" rank="0" text="" dxfId="266">
      <formula>NA()</formula>
    </cfRule>
  </conditionalFormatting>
  <conditionalFormatting sqref="C248">
    <cfRule type="expression" priority="269" aboveAverage="0" equalAverage="0" bottom="0" percent="0" rank="0" text="" dxfId="267">
      <formula>NA()</formula>
    </cfRule>
  </conditionalFormatting>
  <conditionalFormatting sqref="C249">
    <cfRule type="expression" priority="270" aboveAverage="0" equalAverage="0" bottom="0" percent="0" rank="0" text="" dxfId="268">
      <formula>NA()</formula>
    </cfRule>
  </conditionalFormatting>
  <conditionalFormatting sqref="C250">
    <cfRule type="expression" priority="271" aboveAverage="0" equalAverage="0" bottom="0" percent="0" rank="0" text="" dxfId="269">
      <formula>NA()</formula>
    </cfRule>
  </conditionalFormatting>
  <conditionalFormatting sqref="C251">
    <cfRule type="expression" priority="272" aboveAverage="0" equalAverage="0" bottom="0" percent="0" rank="0" text="" dxfId="270">
      <formula>NA()</formula>
    </cfRule>
  </conditionalFormatting>
  <conditionalFormatting sqref="C252">
    <cfRule type="expression" priority="273" aboveAverage="0" equalAverage="0" bottom="0" percent="0" rank="0" text="" dxfId="271">
      <formula>NA()</formula>
    </cfRule>
  </conditionalFormatting>
  <conditionalFormatting sqref="C253">
    <cfRule type="expression" priority="274" aboveAverage="0" equalAverage="0" bottom="0" percent="0" rank="0" text="" dxfId="272">
      <formula>NA()</formula>
    </cfRule>
  </conditionalFormatting>
  <conditionalFormatting sqref="C254">
    <cfRule type="expression" priority="275" aboveAverage="0" equalAverage="0" bottom="0" percent="0" rank="0" text="" dxfId="273">
      <formula>NA()</formula>
    </cfRule>
  </conditionalFormatting>
  <conditionalFormatting sqref="C255">
    <cfRule type="expression" priority="276" aboveAverage="0" equalAverage="0" bottom="0" percent="0" rank="0" text="" dxfId="274">
      <formula>NA()</formula>
    </cfRule>
  </conditionalFormatting>
  <conditionalFormatting sqref="C256">
    <cfRule type="expression" priority="277" aboveAverage="0" equalAverage="0" bottom="0" percent="0" rank="0" text="" dxfId="275">
      <formula>NA()</formula>
    </cfRule>
  </conditionalFormatting>
  <conditionalFormatting sqref="C257">
    <cfRule type="expression" priority="278" aboveAverage="0" equalAverage="0" bottom="0" percent="0" rank="0" text="" dxfId="276">
      <formula>NA()</formula>
    </cfRule>
  </conditionalFormatting>
  <conditionalFormatting sqref="C258">
    <cfRule type="expression" priority="279" aboveAverage="0" equalAverage="0" bottom="0" percent="0" rank="0" text="" dxfId="277">
      <formula>NA()</formula>
    </cfRule>
  </conditionalFormatting>
  <conditionalFormatting sqref="C259">
    <cfRule type="expression" priority="280" aboveAverage="0" equalAverage="0" bottom="0" percent="0" rank="0" text="" dxfId="278">
      <formula>NA()</formula>
    </cfRule>
  </conditionalFormatting>
  <conditionalFormatting sqref="C260">
    <cfRule type="expression" priority="281" aboveAverage="0" equalAverage="0" bottom="0" percent="0" rank="0" text="" dxfId="279">
      <formula>NA()</formula>
    </cfRule>
  </conditionalFormatting>
  <conditionalFormatting sqref="C261">
    <cfRule type="expression" priority="282" aboveAverage="0" equalAverage="0" bottom="0" percent="0" rank="0" text="" dxfId="280">
      <formula>NA()</formula>
    </cfRule>
  </conditionalFormatting>
  <conditionalFormatting sqref="C262">
    <cfRule type="expression" priority="283" aboveAverage="0" equalAverage="0" bottom="0" percent="0" rank="0" text="" dxfId="281">
      <formula>NA()</formula>
    </cfRule>
  </conditionalFormatting>
  <conditionalFormatting sqref="C263">
    <cfRule type="expression" priority="284" aboveAverage="0" equalAverage="0" bottom="0" percent="0" rank="0" text="" dxfId="282">
      <formula>NA()</formula>
    </cfRule>
  </conditionalFormatting>
  <conditionalFormatting sqref="C264">
    <cfRule type="expression" priority="285" aboveAverage="0" equalAverage="0" bottom="0" percent="0" rank="0" text="" dxfId="283">
      <formula>NA()</formula>
    </cfRule>
  </conditionalFormatting>
  <conditionalFormatting sqref="C265">
    <cfRule type="expression" priority="286" aboveAverage="0" equalAverage="0" bottom="0" percent="0" rank="0" text="" dxfId="284">
      <formula>NA()</formula>
    </cfRule>
  </conditionalFormatting>
  <conditionalFormatting sqref="C266">
    <cfRule type="expression" priority="287" aboveAverage="0" equalAverage="0" bottom="0" percent="0" rank="0" text="" dxfId="285">
      <formula>NA()</formula>
    </cfRule>
  </conditionalFormatting>
  <conditionalFormatting sqref="C267">
    <cfRule type="expression" priority="288" aboveAverage="0" equalAverage="0" bottom="0" percent="0" rank="0" text="" dxfId="286">
      <formula>NA()</formula>
    </cfRule>
  </conditionalFormatting>
  <conditionalFormatting sqref="C268">
    <cfRule type="expression" priority="289" aboveAverage="0" equalAverage="0" bottom="0" percent="0" rank="0" text="" dxfId="287">
      <formula>NA()</formula>
    </cfRule>
  </conditionalFormatting>
  <conditionalFormatting sqref="C269">
    <cfRule type="expression" priority="290" aboveAverage="0" equalAverage="0" bottom="0" percent="0" rank="0" text="" dxfId="288">
      <formula>NA()</formula>
    </cfRule>
  </conditionalFormatting>
  <conditionalFormatting sqref="C270">
    <cfRule type="expression" priority="291" aboveAverage="0" equalAverage="0" bottom="0" percent="0" rank="0" text="" dxfId="289">
      <formula>NA()</formula>
    </cfRule>
  </conditionalFormatting>
  <conditionalFormatting sqref="C271">
    <cfRule type="expression" priority="292" aboveAverage="0" equalAverage="0" bottom="0" percent="0" rank="0" text="" dxfId="290">
      <formula>NA()</formula>
    </cfRule>
  </conditionalFormatting>
  <conditionalFormatting sqref="C272">
    <cfRule type="expression" priority="293" aboveAverage="0" equalAverage="0" bottom="0" percent="0" rank="0" text="" dxfId="291">
      <formula>NA()</formula>
    </cfRule>
  </conditionalFormatting>
  <conditionalFormatting sqref="C273">
    <cfRule type="expression" priority="294" aboveAverage="0" equalAverage="0" bottom="0" percent="0" rank="0" text="" dxfId="292">
      <formula>NA()</formula>
    </cfRule>
  </conditionalFormatting>
  <conditionalFormatting sqref="C274">
    <cfRule type="expression" priority="295" aboveAverage="0" equalAverage="0" bottom="0" percent="0" rank="0" text="" dxfId="293">
      <formula>NA()</formula>
    </cfRule>
  </conditionalFormatting>
  <conditionalFormatting sqref="C275">
    <cfRule type="expression" priority="296" aboveAverage="0" equalAverage="0" bottom="0" percent="0" rank="0" text="" dxfId="294">
      <formula>NA()</formula>
    </cfRule>
  </conditionalFormatting>
  <conditionalFormatting sqref="C276">
    <cfRule type="expression" priority="297" aboveAverage="0" equalAverage="0" bottom="0" percent="0" rank="0" text="" dxfId="295">
      <formula>NA()</formula>
    </cfRule>
  </conditionalFormatting>
  <conditionalFormatting sqref="C277">
    <cfRule type="expression" priority="298" aboveAverage="0" equalAverage="0" bottom="0" percent="0" rank="0" text="" dxfId="296">
      <formula>NA()</formula>
    </cfRule>
  </conditionalFormatting>
  <conditionalFormatting sqref="C278">
    <cfRule type="expression" priority="299" aboveAverage="0" equalAverage="0" bottom="0" percent="0" rank="0" text="" dxfId="297">
      <formula>NA()</formula>
    </cfRule>
  </conditionalFormatting>
  <conditionalFormatting sqref="C279">
    <cfRule type="expression" priority="300" aboveAverage="0" equalAverage="0" bottom="0" percent="0" rank="0" text="" dxfId="298">
      <formula>NA()</formula>
    </cfRule>
  </conditionalFormatting>
  <conditionalFormatting sqref="C280">
    <cfRule type="expression" priority="301" aboveAverage="0" equalAverage="0" bottom="0" percent="0" rank="0" text="" dxfId="299">
      <formula>NA()</formula>
    </cfRule>
  </conditionalFormatting>
  <conditionalFormatting sqref="C281">
    <cfRule type="expression" priority="302" aboveAverage="0" equalAverage="0" bottom="0" percent="0" rank="0" text="" dxfId="300">
      <formula>NA()</formula>
    </cfRule>
  </conditionalFormatting>
  <conditionalFormatting sqref="C282">
    <cfRule type="expression" priority="303" aboveAverage="0" equalAverage="0" bottom="0" percent="0" rank="0" text="" dxfId="301">
      <formula>NA()</formula>
    </cfRule>
  </conditionalFormatting>
  <conditionalFormatting sqref="C283">
    <cfRule type="expression" priority="304" aboveAverage="0" equalAverage="0" bottom="0" percent="0" rank="0" text="" dxfId="302">
      <formula>NA()</formula>
    </cfRule>
  </conditionalFormatting>
  <conditionalFormatting sqref="C284">
    <cfRule type="expression" priority="305" aboveAverage="0" equalAverage="0" bottom="0" percent="0" rank="0" text="" dxfId="303">
      <formula>NA()</formula>
    </cfRule>
  </conditionalFormatting>
  <conditionalFormatting sqref="C285">
    <cfRule type="expression" priority="306" aboveAverage="0" equalAverage="0" bottom="0" percent="0" rank="0" text="" dxfId="304">
      <formula>NA()</formula>
    </cfRule>
  </conditionalFormatting>
  <conditionalFormatting sqref="C286">
    <cfRule type="expression" priority="307" aboveAverage="0" equalAverage="0" bottom="0" percent="0" rank="0" text="" dxfId="305">
      <formula>NA()</formula>
    </cfRule>
  </conditionalFormatting>
  <conditionalFormatting sqref="C287">
    <cfRule type="expression" priority="308" aboveAverage="0" equalAverage="0" bottom="0" percent="0" rank="0" text="" dxfId="306">
      <formula>NA()</formula>
    </cfRule>
  </conditionalFormatting>
  <conditionalFormatting sqref="C288">
    <cfRule type="expression" priority="309" aboveAverage="0" equalAverage="0" bottom="0" percent="0" rank="0" text="" dxfId="307">
      <formula>NA()</formula>
    </cfRule>
  </conditionalFormatting>
  <conditionalFormatting sqref="C289">
    <cfRule type="expression" priority="310" aboveAverage="0" equalAverage="0" bottom="0" percent="0" rank="0" text="" dxfId="308">
      <formula>NA()</formula>
    </cfRule>
  </conditionalFormatting>
  <conditionalFormatting sqref="C290">
    <cfRule type="expression" priority="311" aboveAverage="0" equalAverage="0" bottom="0" percent="0" rank="0" text="" dxfId="309">
      <formula>NA()</formula>
    </cfRule>
  </conditionalFormatting>
  <conditionalFormatting sqref="C291">
    <cfRule type="expression" priority="312" aboveAverage="0" equalAverage="0" bottom="0" percent="0" rank="0" text="" dxfId="310">
      <formula>NA()</formula>
    </cfRule>
  </conditionalFormatting>
  <conditionalFormatting sqref="C292">
    <cfRule type="expression" priority="313" aboveAverage="0" equalAverage="0" bottom="0" percent="0" rank="0" text="" dxfId="311">
      <formula>NA()</formula>
    </cfRule>
  </conditionalFormatting>
  <conditionalFormatting sqref="C293">
    <cfRule type="expression" priority="314" aboveAverage="0" equalAverage="0" bottom="0" percent="0" rank="0" text="" dxfId="312">
      <formula>NA()</formula>
    </cfRule>
  </conditionalFormatting>
  <conditionalFormatting sqref="C294">
    <cfRule type="expression" priority="315" aboveAverage="0" equalAverage="0" bottom="0" percent="0" rank="0" text="" dxfId="313">
      <formula>NA()</formula>
    </cfRule>
  </conditionalFormatting>
  <conditionalFormatting sqref="C295">
    <cfRule type="expression" priority="316" aboveAverage="0" equalAverage="0" bottom="0" percent="0" rank="0" text="" dxfId="314">
      <formula>NA()</formula>
    </cfRule>
  </conditionalFormatting>
  <conditionalFormatting sqref="C296">
    <cfRule type="expression" priority="317" aboveAverage="0" equalAverage="0" bottom="0" percent="0" rank="0" text="" dxfId="315">
      <formula>NA()</formula>
    </cfRule>
  </conditionalFormatting>
  <conditionalFormatting sqref="C297">
    <cfRule type="expression" priority="318" aboveAverage="0" equalAverage="0" bottom="0" percent="0" rank="0" text="" dxfId="316">
      <formula>NA()</formula>
    </cfRule>
  </conditionalFormatting>
  <conditionalFormatting sqref="C298">
    <cfRule type="expression" priority="319" aboveAverage="0" equalAverage="0" bottom="0" percent="0" rank="0" text="" dxfId="317">
      <formula>NA()</formula>
    </cfRule>
  </conditionalFormatting>
  <conditionalFormatting sqref="C299">
    <cfRule type="expression" priority="320" aboveAverage="0" equalAverage="0" bottom="0" percent="0" rank="0" text="" dxfId="318">
      <formula>NA()</formula>
    </cfRule>
  </conditionalFormatting>
  <conditionalFormatting sqref="C300">
    <cfRule type="expression" priority="321" aboveAverage="0" equalAverage="0" bottom="0" percent="0" rank="0" text="" dxfId="319">
      <formula>NA()</formula>
    </cfRule>
  </conditionalFormatting>
  <conditionalFormatting sqref="C301">
    <cfRule type="expression" priority="322" aboveAverage="0" equalAverage="0" bottom="0" percent="0" rank="0" text="" dxfId="320">
      <formula>NA()</formula>
    </cfRule>
  </conditionalFormatting>
  <conditionalFormatting sqref="C302">
    <cfRule type="expression" priority="323" aboveAverage="0" equalAverage="0" bottom="0" percent="0" rank="0" text="" dxfId="321">
      <formula>NA()</formula>
    </cfRule>
  </conditionalFormatting>
  <conditionalFormatting sqref="C303">
    <cfRule type="expression" priority="324" aboveAverage="0" equalAverage="0" bottom="0" percent="0" rank="0" text="" dxfId="322">
      <formula>NA()</formula>
    </cfRule>
  </conditionalFormatting>
  <conditionalFormatting sqref="C304">
    <cfRule type="expression" priority="325" aboveAverage="0" equalAverage="0" bottom="0" percent="0" rank="0" text="" dxfId="323">
      <formula>NA()</formula>
    </cfRule>
  </conditionalFormatting>
  <conditionalFormatting sqref="C305">
    <cfRule type="expression" priority="326" aboveAverage="0" equalAverage="0" bottom="0" percent="0" rank="0" text="" dxfId="324">
      <formula>NA()</formula>
    </cfRule>
  </conditionalFormatting>
  <conditionalFormatting sqref="C306">
    <cfRule type="expression" priority="327" aboveAverage="0" equalAverage="0" bottom="0" percent="0" rank="0" text="" dxfId="325">
      <formula>NA()</formula>
    </cfRule>
  </conditionalFormatting>
  <conditionalFormatting sqref="C307">
    <cfRule type="expression" priority="328" aboveAverage="0" equalAverage="0" bottom="0" percent="0" rank="0" text="" dxfId="326">
      <formula>NA()</formula>
    </cfRule>
  </conditionalFormatting>
  <conditionalFormatting sqref="C308">
    <cfRule type="expression" priority="329" aboveAverage="0" equalAverage="0" bottom="0" percent="0" rank="0" text="" dxfId="327">
      <formula>NA()</formula>
    </cfRule>
  </conditionalFormatting>
  <conditionalFormatting sqref="C309">
    <cfRule type="expression" priority="330" aboveAverage="0" equalAverage="0" bottom="0" percent="0" rank="0" text="" dxfId="328">
      <formula>NA()</formula>
    </cfRule>
  </conditionalFormatting>
  <conditionalFormatting sqref="C310">
    <cfRule type="expression" priority="331" aboveAverage="0" equalAverage="0" bottom="0" percent="0" rank="0" text="" dxfId="329">
      <formula>NA()</formula>
    </cfRule>
  </conditionalFormatting>
  <conditionalFormatting sqref="C311">
    <cfRule type="expression" priority="332" aboveAverage="0" equalAverage="0" bottom="0" percent="0" rank="0" text="" dxfId="330">
      <formula>NA()</formula>
    </cfRule>
  </conditionalFormatting>
  <conditionalFormatting sqref="C312">
    <cfRule type="expression" priority="333" aboveAverage="0" equalAverage="0" bottom="0" percent="0" rank="0" text="" dxfId="331">
      <formula>NA()</formula>
    </cfRule>
  </conditionalFormatting>
  <conditionalFormatting sqref="C313">
    <cfRule type="expression" priority="334" aboveAverage="0" equalAverage="0" bottom="0" percent="0" rank="0" text="" dxfId="332">
      <formula>NA()</formula>
    </cfRule>
  </conditionalFormatting>
  <conditionalFormatting sqref="C314">
    <cfRule type="expression" priority="335" aboveAverage="0" equalAverage="0" bottom="0" percent="0" rank="0" text="" dxfId="333">
      <formula>NA()</formula>
    </cfRule>
  </conditionalFormatting>
  <conditionalFormatting sqref="C315">
    <cfRule type="expression" priority="336" aboveAverage="0" equalAverage="0" bottom="0" percent="0" rank="0" text="" dxfId="334">
      <formula>NA()</formula>
    </cfRule>
  </conditionalFormatting>
  <conditionalFormatting sqref="C316">
    <cfRule type="expression" priority="337" aboveAverage="0" equalAverage="0" bottom="0" percent="0" rank="0" text="" dxfId="335">
      <formula>NA()</formula>
    </cfRule>
  </conditionalFormatting>
  <conditionalFormatting sqref="C317">
    <cfRule type="expression" priority="338" aboveAverage="0" equalAverage="0" bottom="0" percent="0" rank="0" text="" dxfId="336">
      <formula>NA()</formula>
    </cfRule>
  </conditionalFormatting>
  <conditionalFormatting sqref="C318">
    <cfRule type="expression" priority="339" aboveAverage="0" equalAverage="0" bottom="0" percent="0" rank="0" text="" dxfId="337">
      <formula>NA()</formula>
    </cfRule>
  </conditionalFormatting>
  <conditionalFormatting sqref="C319">
    <cfRule type="expression" priority="340" aboveAverage="0" equalAverage="0" bottom="0" percent="0" rank="0" text="" dxfId="338">
      <formula>NA()</formula>
    </cfRule>
  </conditionalFormatting>
  <conditionalFormatting sqref="C320">
    <cfRule type="expression" priority="341" aboveAverage="0" equalAverage="0" bottom="0" percent="0" rank="0" text="" dxfId="339">
      <formula>NA()</formula>
    </cfRule>
  </conditionalFormatting>
  <conditionalFormatting sqref="C321">
    <cfRule type="expression" priority="342" aboveAverage="0" equalAverage="0" bottom="0" percent="0" rank="0" text="" dxfId="340">
      <formula>NA()</formula>
    </cfRule>
  </conditionalFormatting>
  <conditionalFormatting sqref="C322">
    <cfRule type="expression" priority="343" aboveAverage="0" equalAverage="0" bottom="0" percent="0" rank="0" text="" dxfId="341">
      <formula>NA()</formula>
    </cfRule>
  </conditionalFormatting>
  <conditionalFormatting sqref="C323">
    <cfRule type="expression" priority="344" aboveAverage="0" equalAverage="0" bottom="0" percent="0" rank="0" text="" dxfId="342">
      <formula>NA()</formula>
    </cfRule>
  </conditionalFormatting>
  <conditionalFormatting sqref="C324">
    <cfRule type="expression" priority="345" aboveAverage="0" equalAverage="0" bottom="0" percent="0" rank="0" text="" dxfId="343">
      <formula>NA()</formula>
    </cfRule>
  </conditionalFormatting>
  <conditionalFormatting sqref="C325">
    <cfRule type="expression" priority="346" aboveAverage="0" equalAverage="0" bottom="0" percent="0" rank="0" text="" dxfId="344">
      <formula>NA()</formula>
    </cfRule>
  </conditionalFormatting>
  <conditionalFormatting sqref="C326">
    <cfRule type="expression" priority="347" aboveAverage="0" equalAverage="0" bottom="0" percent="0" rank="0" text="" dxfId="345">
      <formula>NA()</formula>
    </cfRule>
  </conditionalFormatting>
  <conditionalFormatting sqref="C327">
    <cfRule type="expression" priority="348" aboveAverage="0" equalAverage="0" bottom="0" percent="0" rank="0" text="" dxfId="346">
      <formula>NA()</formula>
    </cfRule>
  </conditionalFormatting>
  <conditionalFormatting sqref="C328">
    <cfRule type="expression" priority="349" aboveAverage="0" equalAverage="0" bottom="0" percent="0" rank="0" text="" dxfId="347">
      <formula>NA()</formula>
    </cfRule>
  </conditionalFormatting>
  <conditionalFormatting sqref="C329">
    <cfRule type="expression" priority="350" aboveAverage="0" equalAverage="0" bottom="0" percent="0" rank="0" text="" dxfId="348">
      <formula>NA()</formula>
    </cfRule>
  </conditionalFormatting>
  <conditionalFormatting sqref="C330">
    <cfRule type="expression" priority="351" aboveAverage="0" equalAverage="0" bottom="0" percent="0" rank="0" text="" dxfId="349">
      <formula>NA()</formula>
    </cfRule>
  </conditionalFormatting>
  <conditionalFormatting sqref="C331">
    <cfRule type="expression" priority="352" aboveAverage="0" equalAverage="0" bottom="0" percent="0" rank="0" text="" dxfId="350">
      <formula>NA()</formula>
    </cfRule>
  </conditionalFormatting>
  <conditionalFormatting sqref="C332">
    <cfRule type="expression" priority="353" aboveAverage="0" equalAverage="0" bottom="0" percent="0" rank="0" text="" dxfId="351">
      <formula>NA()</formula>
    </cfRule>
  </conditionalFormatting>
  <conditionalFormatting sqref="C333">
    <cfRule type="expression" priority="354" aboveAverage="0" equalAverage="0" bottom="0" percent="0" rank="0" text="" dxfId="352">
      <formula>NA()</formula>
    </cfRule>
  </conditionalFormatting>
  <conditionalFormatting sqref="C334">
    <cfRule type="expression" priority="355" aboveAverage="0" equalAverage="0" bottom="0" percent="0" rank="0" text="" dxfId="353">
      <formula>NA()</formula>
    </cfRule>
  </conditionalFormatting>
  <conditionalFormatting sqref="C335">
    <cfRule type="expression" priority="356" aboveAverage="0" equalAverage="0" bottom="0" percent="0" rank="0" text="" dxfId="354">
      <formula>NA()</formula>
    </cfRule>
  </conditionalFormatting>
  <conditionalFormatting sqref="C336">
    <cfRule type="expression" priority="357" aboveAverage="0" equalAverage="0" bottom="0" percent="0" rank="0" text="" dxfId="355">
      <formula>NA()</formula>
    </cfRule>
  </conditionalFormatting>
  <conditionalFormatting sqref="C337">
    <cfRule type="expression" priority="358" aboveAverage="0" equalAverage="0" bottom="0" percent="0" rank="0" text="" dxfId="356">
      <formula>NA()</formula>
    </cfRule>
  </conditionalFormatting>
  <conditionalFormatting sqref="C338">
    <cfRule type="expression" priority="359" aboveAverage="0" equalAverage="0" bottom="0" percent="0" rank="0" text="" dxfId="357">
      <formula>NA()</formula>
    </cfRule>
  </conditionalFormatting>
  <conditionalFormatting sqref="C339">
    <cfRule type="expression" priority="360" aboveAverage="0" equalAverage="0" bottom="0" percent="0" rank="0" text="" dxfId="358">
      <formula>NA()</formula>
    </cfRule>
  </conditionalFormatting>
  <conditionalFormatting sqref="C340">
    <cfRule type="expression" priority="361" aboveAverage="0" equalAverage="0" bottom="0" percent="0" rank="0" text="" dxfId="359">
      <formula>NA()</formula>
    </cfRule>
  </conditionalFormatting>
  <conditionalFormatting sqref="C341">
    <cfRule type="expression" priority="362" aboveAverage="0" equalAverage="0" bottom="0" percent="0" rank="0" text="" dxfId="360">
      <formula>NA()</formula>
    </cfRule>
  </conditionalFormatting>
  <conditionalFormatting sqref="C342">
    <cfRule type="expression" priority="363" aboveAverage="0" equalAverage="0" bottom="0" percent="0" rank="0" text="" dxfId="361">
      <formula>NA()</formula>
    </cfRule>
  </conditionalFormatting>
  <conditionalFormatting sqref="C343">
    <cfRule type="expression" priority="364" aboveAverage="0" equalAverage="0" bottom="0" percent="0" rank="0" text="" dxfId="362">
      <formula>NA()</formula>
    </cfRule>
  </conditionalFormatting>
  <conditionalFormatting sqref="C344">
    <cfRule type="expression" priority="365" aboveAverage="0" equalAverage="0" bottom="0" percent="0" rank="0" text="" dxfId="363">
      <formula>NA()</formula>
    </cfRule>
  </conditionalFormatting>
  <conditionalFormatting sqref="C345">
    <cfRule type="expression" priority="366" aboveAverage="0" equalAverage="0" bottom="0" percent="0" rank="0" text="" dxfId="364">
      <formula>NA()</formula>
    </cfRule>
  </conditionalFormatting>
  <conditionalFormatting sqref="C346">
    <cfRule type="expression" priority="367" aboveAverage="0" equalAverage="0" bottom="0" percent="0" rank="0" text="" dxfId="365">
      <formula>NA()</formula>
    </cfRule>
  </conditionalFormatting>
  <conditionalFormatting sqref="C347">
    <cfRule type="expression" priority="368" aboveAverage="0" equalAverage="0" bottom="0" percent="0" rank="0" text="" dxfId="366">
      <formula>NA()</formula>
    </cfRule>
  </conditionalFormatting>
  <conditionalFormatting sqref="C348">
    <cfRule type="expression" priority="369" aboveAverage="0" equalAverage="0" bottom="0" percent="0" rank="0" text="" dxfId="367">
      <formula>NA()</formula>
    </cfRule>
  </conditionalFormatting>
  <conditionalFormatting sqref="C349">
    <cfRule type="expression" priority="370" aboveAverage="0" equalAverage="0" bottom="0" percent="0" rank="0" text="" dxfId="368">
      <formula>NA()</formula>
    </cfRule>
  </conditionalFormatting>
  <conditionalFormatting sqref="C350">
    <cfRule type="expression" priority="371" aboveAverage="0" equalAverage="0" bottom="0" percent="0" rank="0" text="" dxfId="369">
      <formula>NA()</formula>
    </cfRule>
  </conditionalFormatting>
  <conditionalFormatting sqref="C351">
    <cfRule type="expression" priority="372" aboveAverage="0" equalAverage="0" bottom="0" percent="0" rank="0" text="" dxfId="370">
      <formula>NA()</formula>
    </cfRule>
  </conditionalFormatting>
  <conditionalFormatting sqref="C352">
    <cfRule type="expression" priority="373" aboveAverage="0" equalAverage="0" bottom="0" percent="0" rank="0" text="" dxfId="371">
      <formula>NA()</formula>
    </cfRule>
  </conditionalFormatting>
  <conditionalFormatting sqref="C353">
    <cfRule type="expression" priority="374" aboveAverage="0" equalAverage="0" bottom="0" percent="0" rank="0" text="" dxfId="372">
      <formula>NA()</formula>
    </cfRule>
  </conditionalFormatting>
  <conditionalFormatting sqref="C354">
    <cfRule type="expression" priority="375" aboveAverage="0" equalAverage="0" bottom="0" percent="0" rank="0" text="" dxfId="373">
      <formula>NA()</formula>
    </cfRule>
  </conditionalFormatting>
  <conditionalFormatting sqref="C355">
    <cfRule type="expression" priority="376" aboveAverage="0" equalAverage="0" bottom="0" percent="0" rank="0" text="" dxfId="374">
      <formula>NA()</formula>
    </cfRule>
  </conditionalFormatting>
  <conditionalFormatting sqref="C356">
    <cfRule type="expression" priority="377" aboveAverage="0" equalAverage="0" bottom="0" percent="0" rank="0" text="" dxfId="375">
      <formula>NA()</formula>
    </cfRule>
  </conditionalFormatting>
  <conditionalFormatting sqref="C357">
    <cfRule type="expression" priority="378" aboveAverage="0" equalAverage="0" bottom="0" percent="0" rank="0" text="" dxfId="376">
      <formula>NA()</formula>
    </cfRule>
  </conditionalFormatting>
  <conditionalFormatting sqref="C358">
    <cfRule type="expression" priority="379" aboveAverage="0" equalAverage="0" bottom="0" percent="0" rank="0" text="" dxfId="377">
      <formula>NA()</formula>
    </cfRule>
  </conditionalFormatting>
  <conditionalFormatting sqref="C359">
    <cfRule type="expression" priority="380" aboveAverage="0" equalAverage="0" bottom="0" percent="0" rank="0" text="" dxfId="378">
      <formula>NA()</formula>
    </cfRule>
  </conditionalFormatting>
  <conditionalFormatting sqref="C360">
    <cfRule type="expression" priority="381" aboveAverage="0" equalAverage="0" bottom="0" percent="0" rank="0" text="" dxfId="379">
      <formula>NA()</formula>
    </cfRule>
  </conditionalFormatting>
  <conditionalFormatting sqref="C361">
    <cfRule type="expression" priority="382" aboveAverage="0" equalAverage="0" bottom="0" percent="0" rank="0" text="" dxfId="380">
      <formula>NA()</formula>
    </cfRule>
  </conditionalFormatting>
  <conditionalFormatting sqref="C362">
    <cfRule type="expression" priority="383" aboveAverage="0" equalAverage="0" bottom="0" percent="0" rank="0" text="" dxfId="381">
      <formula>NA()</formula>
    </cfRule>
  </conditionalFormatting>
  <conditionalFormatting sqref="C363">
    <cfRule type="expression" priority="384" aboveAverage="0" equalAverage="0" bottom="0" percent="0" rank="0" text="" dxfId="382">
      <formula>NA()</formula>
    </cfRule>
  </conditionalFormatting>
  <conditionalFormatting sqref="C364">
    <cfRule type="expression" priority="385" aboveAverage="0" equalAverage="0" bottom="0" percent="0" rank="0" text="" dxfId="383">
      <formula>NA()</formula>
    </cfRule>
  </conditionalFormatting>
  <conditionalFormatting sqref="C365">
    <cfRule type="expression" priority="386" aboveAverage="0" equalAverage="0" bottom="0" percent="0" rank="0" text="" dxfId="384">
      <formula>NA()</formula>
    </cfRule>
  </conditionalFormatting>
  <conditionalFormatting sqref="C366">
    <cfRule type="expression" priority="387" aboveAverage="0" equalAverage="0" bottom="0" percent="0" rank="0" text="" dxfId="385">
      <formula>NA()</formula>
    </cfRule>
  </conditionalFormatting>
  <conditionalFormatting sqref="C367">
    <cfRule type="expression" priority="388" aboveAverage="0" equalAverage="0" bottom="0" percent="0" rank="0" text="" dxfId="386">
      <formula>NA()</formula>
    </cfRule>
  </conditionalFormatting>
  <conditionalFormatting sqref="C368">
    <cfRule type="expression" priority="389" aboveAverage="0" equalAverage="0" bottom="0" percent="0" rank="0" text="" dxfId="387">
      <formula>NA()</formula>
    </cfRule>
  </conditionalFormatting>
  <conditionalFormatting sqref="C369">
    <cfRule type="expression" priority="390" aboveAverage="0" equalAverage="0" bottom="0" percent="0" rank="0" text="" dxfId="388">
      <formula>NA()</formula>
    </cfRule>
  </conditionalFormatting>
  <conditionalFormatting sqref="C370">
    <cfRule type="expression" priority="391" aboveAverage="0" equalAverage="0" bottom="0" percent="0" rank="0" text="" dxfId="389">
      <formula>NA()</formula>
    </cfRule>
  </conditionalFormatting>
  <conditionalFormatting sqref="C371">
    <cfRule type="expression" priority="392" aboveAverage="0" equalAverage="0" bottom="0" percent="0" rank="0" text="" dxfId="390">
      <formula>NA()</formula>
    </cfRule>
  </conditionalFormatting>
  <conditionalFormatting sqref="C372">
    <cfRule type="expression" priority="393" aboveAverage="0" equalAverage="0" bottom="0" percent="0" rank="0" text="" dxfId="391">
      <formula>NA()</formula>
    </cfRule>
  </conditionalFormatting>
  <conditionalFormatting sqref="C373">
    <cfRule type="expression" priority="394" aboveAverage="0" equalAverage="0" bottom="0" percent="0" rank="0" text="" dxfId="392">
      <formula>NA()</formula>
    </cfRule>
  </conditionalFormatting>
  <conditionalFormatting sqref="C374">
    <cfRule type="expression" priority="395" aboveAverage="0" equalAverage="0" bottom="0" percent="0" rank="0" text="" dxfId="393">
      <formula>NA()</formula>
    </cfRule>
  </conditionalFormatting>
  <conditionalFormatting sqref="C375">
    <cfRule type="expression" priority="396" aboveAverage="0" equalAverage="0" bottom="0" percent="0" rank="0" text="" dxfId="394">
      <formula>NA()</formula>
    </cfRule>
  </conditionalFormatting>
  <conditionalFormatting sqref="C376">
    <cfRule type="expression" priority="397" aboveAverage="0" equalAverage="0" bottom="0" percent="0" rank="0" text="" dxfId="395">
      <formula>NA()</formula>
    </cfRule>
  </conditionalFormatting>
  <conditionalFormatting sqref="C377">
    <cfRule type="expression" priority="398" aboveAverage="0" equalAverage="0" bottom="0" percent="0" rank="0" text="" dxfId="396">
      <formula>NA()</formula>
    </cfRule>
  </conditionalFormatting>
  <conditionalFormatting sqref="C378">
    <cfRule type="expression" priority="399" aboveAverage="0" equalAverage="0" bottom="0" percent="0" rank="0" text="" dxfId="397">
      <formula>NA()</formula>
    </cfRule>
  </conditionalFormatting>
  <conditionalFormatting sqref="C379">
    <cfRule type="expression" priority="400" aboveAverage="0" equalAverage="0" bottom="0" percent="0" rank="0" text="" dxfId="398">
      <formula>NA()</formula>
    </cfRule>
  </conditionalFormatting>
  <conditionalFormatting sqref="C380">
    <cfRule type="expression" priority="401" aboveAverage="0" equalAverage="0" bottom="0" percent="0" rank="0" text="" dxfId="399">
      <formula>NA()</formula>
    </cfRule>
  </conditionalFormatting>
  <conditionalFormatting sqref="C381">
    <cfRule type="expression" priority="402" aboveAverage="0" equalAverage="0" bottom="0" percent="0" rank="0" text="" dxfId="400">
      <formula>NA()</formula>
    </cfRule>
  </conditionalFormatting>
  <conditionalFormatting sqref="C382">
    <cfRule type="expression" priority="403" aboveAverage="0" equalAverage="0" bottom="0" percent="0" rank="0" text="" dxfId="401">
      <formula>NA()</formula>
    </cfRule>
  </conditionalFormatting>
  <conditionalFormatting sqref="C383">
    <cfRule type="expression" priority="404" aboveAverage="0" equalAverage="0" bottom="0" percent="0" rank="0" text="" dxfId="402">
      <formula>NA()</formula>
    </cfRule>
  </conditionalFormatting>
  <conditionalFormatting sqref="C384">
    <cfRule type="expression" priority="405" aboveAverage="0" equalAverage="0" bottom="0" percent="0" rank="0" text="" dxfId="403">
      <formula>NA()</formula>
    </cfRule>
  </conditionalFormatting>
  <conditionalFormatting sqref="C385">
    <cfRule type="expression" priority="406" aboveAverage="0" equalAverage="0" bottom="0" percent="0" rank="0" text="" dxfId="404">
      <formula>NA()</formula>
    </cfRule>
  </conditionalFormatting>
  <conditionalFormatting sqref="C386">
    <cfRule type="expression" priority="407" aboveAverage="0" equalAverage="0" bottom="0" percent="0" rank="0" text="" dxfId="405">
      <formula>NA()</formula>
    </cfRule>
  </conditionalFormatting>
  <conditionalFormatting sqref="C387">
    <cfRule type="expression" priority="408" aboveAverage="0" equalAverage="0" bottom="0" percent="0" rank="0" text="" dxfId="406">
      <formula>NA()</formula>
    </cfRule>
  </conditionalFormatting>
  <conditionalFormatting sqref="C388">
    <cfRule type="expression" priority="409" aboveAverage="0" equalAverage="0" bottom="0" percent="0" rank="0" text="" dxfId="407">
      <formula>NA()</formula>
    </cfRule>
  </conditionalFormatting>
  <conditionalFormatting sqref="C389">
    <cfRule type="expression" priority="410" aboveAverage="0" equalAverage="0" bottom="0" percent="0" rank="0" text="" dxfId="408">
      <formula>NA()</formula>
    </cfRule>
  </conditionalFormatting>
  <conditionalFormatting sqref="C390">
    <cfRule type="expression" priority="411" aboveAverage="0" equalAverage="0" bottom="0" percent="0" rank="0" text="" dxfId="409">
      <formula>NA()</formula>
    </cfRule>
  </conditionalFormatting>
  <conditionalFormatting sqref="C391">
    <cfRule type="expression" priority="412" aboveAverage="0" equalAverage="0" bottom="0" percent="0" rank="0" text="" dxfId="410">
      <formula>NA()</formula>
    </cfRule>
  </conditionalFormatting>
  <conditionalFormatting sqref="C392">
    <cfRule type="expression" priority="413" aboveAverage="0" equalAverage="0" bottom="0" percent="0" rank="0" text="" dxfId="411">
      <formula>NA()</formula>
    </cfRule>
  </conditionalFormatting>
  <conditionalFormatting sqref="C393">
    <cfRule type="expression" priority="414" aboveAverage="0" equalAverage="0" bottom="0" percent="0" rank="0" text="" dxfId="412">
      <formula>NA()</formula>
    </cfRule>
  </conditionalFormatting>
  <conditionalFormatting sqref="C394">
    <cfRule type="expression" priority="415" aboveAverage="0" equalAverage="0" bottom="0" percent="0" rank="0" text="" dxfId="413">
      <formula>NA()</formula>
    </cfRule>
  </conditionalFormatting>
  <conditionalFormatting sqref="C395">
    <cfRule type="expression" priority="416" aboveAverage="0" equalAverage="0" bottom="0" percent="0" rank="0" text="" dxfId="414">
      <formula>NA()</formula>
    </cfRule>
  </conditionalFormatting>
  <conditionalFormatting sqref="C396">
    <cfRule type="expression" priority="417" aboveAverage="0" equalAverage="0" bottom="0" percent="0" rank="0" text="" dxfId="415">
      <formula>NA()</formula>
    </cfRule>
  </conditionalFormatting>
  <conditionalFormatting sqref="C397">
    <cfRule type="expression" priority="418" aboveAverage="0" equalAverage="0" bottom="0" percent="0" rank="0" text="" dxfId="416">
      <formula>NA()</formula>
    </cfRule>
  </conditionalFormatting>
  <conditionalFormatting sqref="C398">
    <cfRule type="expression" priority="419" aboveAverage="0" equalAverage="0" bottom="0" percent="0" rank="0" text="" dxfId="417">
      <formula>NA()</formula>
    </cfRule>
  </conditionalFormatting>
  <conditionalFormatting sqref="C399">
    <cfRule type="expression" priority="420" aboveAverage="0" equalAverage="0" bottom="0" percent="0" rank="0" text="" dxfId="418">
      <formula>NA()</formula>
    </cfRule>
  </conditionalFormatting>
  <conditionalFormatting sqref="C400">
    <cfRule type="expression" priority="421" aboveAverage="0" equalAverage="0" bottom="0" percent="0" rank="0" text="" dxfId="419">
      <formula>NA()</formula>
    </cfRule>
  </conditionalFormatting>
  <conditionalFormatting sqref="C401">
    <cfRule type="expression" priority="422" aboveAverage="0" equalAverage="0" bottom="0" percent="0" rank="0" text="" dxfId="420">
      <formula>NA()</formula>
    </cfRule>
  </conditionalFormatting>
  <conditionalFormatting sqref="C402">
    <cfRule type="expression" priority="423" aboveAverage="0" equalAverage="0" bottom="0" percent="0" rank="0" text="" dxfId="421">
      <formula>NA()</formula>
    </cfRule>
  </conditionalFormatting>
  <conditionalFormatting sqref="C403">
    <cfRule type="expression" priority="424" aboveAverage="0" equalAverage="0" bottom="0" percent="0" rank="0" text="" dxfId="422">
      <formula>NA()</formula>
    </cfRule>
  </conditionalFormatting>
  <conditionalFormatting sqref="C404">
    <cfRule type="expression" priority="425" aboveAverage="0" equalAverage="0" bottom="0" percent="0" rank="0" text="" dxfId="423">
      <formula>NA()</formula>
    </cfRule>
  </conditionalFormatting>
  <conditionalFormatting sqref="C405">
    <cfRule type="expression" priority="426" aboveAverage="0" equalAverage="0" bottom="0" percent="0" rank="0" text="" dxfId="424">
      <formula>NA()</formula>
    </cfRule>
  </conditionalFormatting>
  <conditionalFormatting sqref="C406">
    <cfRule type="expression" priority="427" aboveAverage="0" equalAverage="0" bottom="0" percent="0" rank="0" text="" dxfId="425">
      <formula>NA()</formula>
    </cfRule>
  </conditionalFormatting>
  <conditionalFormatting sqref="C407">
    <cfRule type="expression" priority="428" aboveAverage="0" equalAverage="0" bottom="0" percent="0" rank="0" text="" dxfId="426">
      <formula>NA()</formula>
    </cfRule>
  </conditionalFormatting>
  <conditionalFormatting sqref="C408">
    <cfRule type="expression" priority="429" aboveAverage="0" equalAverage="0" bottom="0" percent="0" rank="0" text="" dxfId="427">
      <formula>NA()</formula>
    </cfRule>
  </conditionalFormatting>
  <conditionalFormatting sqref="C409">
    <cfRule type="expression" priority="430" aboveAverage="0" equalAverage="0" bottom="0" percent="0" rank="0" text="" dxfId="428">
      <formula>NA()</formula>
    </cfRule>
  </conditionalFormatting>
  <conditionalFormatting sqref="C410">
    <cfRule type="expression" priority="431" aboveAverage="0" equalAverage="0" bottom="0" percent="0" rank="0" text="" dxfId="429">
      <formula>NA()</formula>
    </cfRule>
  </conditionalFormatting>
  <conditionalFormatting sqref="C411">
    <cfRule type="expression" priority="432" aboveAverage="0" equalAverage="0" bottom="0" percent="0" rank="0" text="" dxfId="430">
      <formula>NA()</formula>
    </cfRule>
  </conditionalFormatting>
  <conditionalFormatting sqref="C412">
    <cfRule type="expression" priority="433" aboveAverage="0" equalAverage="0" bottom="0" percent="0" rank="0" text="" dxfId="431">
      <formula>NA()</formula>
    </cfRule>
  </conditionalFormatting>
  <conditionalFormatting sqref="C413">
    <cfRule type="expression" priority="434" aboveAverage="0" equalAverage="0" bottom="0" percent="0" rank="0" text="" dxfId="432">
      <formula>NA()</formula>
    </cfRule>
  </conditionalFormatting>
  <conditionalFormatting sqref="C414">
    <cfRule type="expression" priority="435" aboveAverage="0" equalAverage="0" bottom="0" percent="0" rank="0" text="" dxfId="433">
      <formula>NA()</formula>
    </cfRule>
  </conditionalFormatting>
  <conditionalFormatting sqref="C415">
    <cfRule type="expression" priority="436" aboveAverage="0" equalAverage="0" bottom="0" percent="0" rank="0" text="" dxfId="434">
      <formula>NA()</formula>
    </cfRule>
  </conditionalFormatting>
  <conditionalFormatting sqref="C416">
    <cfRule type="expression" priority="437" aboveAverage="0" equalAverage="0" bottom="0" percent="0" rank="0" text="" dxfId="435">
      <formula>NA()</formula>
    </cfRule>
  </conditionalFormatting>
  <conditionalFormatting sqref="C417">
    <cfRule type="expression" priority="438" aboveAverage="0" equalAverage="0" bottom="0" percent="0" rank="0" text="" dxfId="436">
      <formula>NA()</formula>
    </cfRule>
  </conditionalFormatting>
  <conditionalFormatting sqref="C418">
    <cfRule type="expression" priority="439" aboveAverage="0" equalAverage="0" bottom="0" percent="0" rank="0" text="" dxfId="437">
      <formula>NA()</formula>
    </cfRule>
  </conditionalFormatting>
  <conditionalFormatting sqref="C419">
    <cfRule type="expression" priority="440" aboveAverage="0" equalAverage="0" bottom="0" percent="0" rank="0" text="" dxfId="438">
      <formula>NA()</formula>
    </cfRule>
  </conditionalFormatting>
  <conditionalFormatting sqref="C420">
    <cfRule type="expression" priority="441" aboveAverage="0" equalAverage="0" bottom="0" percent="0" rank="0" text="" dxfId="439">
      <formula>NA()</formula>
    </cfRule>
  </conditionalFormatting>
  <conditionalFormatting sqref="C421">
    <cfRule type="expression" priority="442" aboveAverage="0" equalAverage="0" bottom="0" percent="0" rank="0" text="" dxfId="440">
      <formula>NA()</formula>
    </cfRule>
  </conditionalFormatting>
  <conditionalFormatting sqref="C422">
    <cfRule type="expression" priority="443" aboveAverage="0" equalAverage="0" bottom="0" percent="0" rank="0" text="" dxfId="441">
      <formula>NA()</formula>
    </cfRule>
  </conditionalFormatting>
  <conditionalFormatting sqref="C423">
    <cfRule type="expression" priority="444" aboveAverage="0" equalAverage="0" bottom="0" percent="0" rank="0" text="" dxfId="442">
      <formula>NA()</formula>
    </cfRule>
  </conditionalFormatting>
  <conditionalFormatting sqref="C424">
    <cfRule type="expression" priority="445" aboveAverage="0" equalAverage="0" bottom="0" percent="0" rank="0" text="" dxfId="443">
      <formula>NA()</formula>
    </cfRule>
  </conditionalFormatting>
  <conditionalFormatting sqref="C425">
    <cfRule type="expression" priority="446" aboveAverage="0" equalAverage="0" bottom="0" percent="0" rank="0" text="" dxfId="444">
      <formula>NA()</formula>
    </cfRule>
  </conditionalFormatting>
  <conditionalFormatting sqref="C426">
    <cfRule type="expression" priority="447" aboveAverage="0" equalAverage="0" bottom="0" percent="0" rank="0" text="" dxfId="445">
      <formula>NA()</formula>
    </cfRule>
  </conditionalFormatting>
  <conditionalFormatting sqref="C427">
    <cfRule type="expression" priority="448" aboveAverage="0" equalAverage="0" bottom="0" percent="0" rank="0" text="" dxfId="446">
      <formula>NA()</formula>
    </cfRule>
  </conditionalFormatting>
  <conditionalFormatting sqref="C428">
    <cfRule type="expression" priority="449" aboveAverage="0" equalAverage="0" bottom="0" percent="0" rank="0" text="" dxfId="447">
      <formula>NA()</formula>
    </cfRule>
  </conditionalFormatting>
  <conditionalFormatting sqref="C429">
    <cfRule type="expression" priority="450" aboveAverage="0" equalAverage="0" bottom="0" percent="0" rank="0" text="" dxfId="448">
      <formula>NA()</formula>
    </cfRule>
  </conditionalFormatting>
  <conditionalFormatting sqref="C430">
    <cfRule type="expression" priority="451" aboveAverage="0" equalAverage="0" bottom="0" percent="0" rank="0" text="" dxfId="449">
      <formula>NA()</formula>
    </cfRule>
  </conditionalFormatting>
  <conditionalFormatting sqref="C431">
    <cfRule type="expression" priority="452" aboveAverage="0" equalAverage="0" bottom="0" percent="0" rank="0" text="" dxfId="450">
      <formula>NA()</formula>
    </cfRule>
  </conditionalFormatting>
  <conditionalFormatting sqref="C432">
    <cfRule type="expression" priority="453" aboveAverage="0" equalAverage="0" bottom="0" percent="0" rank="0" text="" dxfId="451">
      <formula>NA()</formula>
    </cfRule>
  </conditionalFormatting>
  <conditionalFormatting sqref="C433">
    <cfRule type="expression" priority="454" aboveAverage="0" equalAverage="0" bottom="0" percent="0" rank="0" text="" dxfId="452">
      <formula>NA()</formula>
    </cfRule>
  </conditionalFormatting>
  <conditionalFormatting sqref="C434">
    <cfRule type="expression" priority="455" aboveAverage="0" equalAverage="0" bottom="0" percent="0" rank="0" text="" dxfId="453">
      <formula>NA()</formula>
    </cfRule>
  </conditionalFormatting>
  <conditionalFormatting sqref="C435">
    <cfRule type="expression" priority="456" aboveAverage="0" equalAverage="0" bottom="0" percent="0" rank="0" text="" dxfId="454">
      <formula>NA()</formula>
    </cfRule>
  </conditionalFormatting>
  <conditionalFormatting sqref="C436">
    <cfRule type="expression" priority="457" aboveAverage="0" equalAverage="0" bottom="0" percent="0" rank="0" text="" dxfId="455">
      <formula>NA()</formula>
    </cfRule>
  </conditionalFormatting>
  <conditionalFormatting sqref="C437">
    <cfRule type="expression" priority="458" aboveAverage="0" equalAverage="0" bottom="0" percent="0" rank="0" text="" dxfId="456">
      <formula>NA()</formula>
    </cfRule>
  </conditionalFormatting>
  <conditionalFormatting sqref="C438">
    <cfRule type="expression" priority="459" aboveAverage="0" equalAverage="0" bottom="0" percent="0" rank="0" text="" dxfId="457">
      <formula>NA()</formula>
    </cfRule>
  </conditionalFormatting>
  <conditionalFormatting sqref="C439">
    <cfRule type="expression" priority="460" aboveAverage="0" equalAverage="0" bottom="0" percent="0" rank="0" text="" dxfId="458">
      <formula>NA()</formula>
    </cfRule>
  </conditionalFormatting>
  <conditionalFormatting sqref="C440">
    <cfRule type="expression" priority="461" aboveAverage="0" equalAverage="0" bottom="0" percent="0" rank="0" text="" dxfId="459">
      <formula>NA()</formula>
    </cfRule>
  </conditionalFormatting>
  <conditionalFormatting sqref="C441">
    <cfRule type="expression" priority="462" aboveAverage="0" equalAverage="0" bottom="0" percent="0" rank="0" text="" dxfId="460">
      <formula>NA()</formula>
    </cfRule>
  </conditionalFormatting>
  <conditionalFormatting sqref="C442">
    <cfRule type="expression" priority="463" aboveAverage="0" equalAverage="0" bottom="0" percent="0" rank="0" text="" dxfId="461">
      <formula>NA()</formula>
    </cfRule>
  </conditionalFormatting>
  <conditionalFormatting sqref="C443">
    <cfRule type="expression" priority="464" aboveAverage="0" equalAverage="0" bottom="0" percent="0" rank="0" text="" dxfId="462">
      <formula>NA()</formula>
    </cfRule>
  </conditionalFormatting>
  <conditionalFormatting sqref="C444">
    <cfRule type="expression" priority="465" aboveAverage="0" equalAverage="0" bottom="0" percent="0" rank="0" text="" dxfId="463">
      <formula>NA()</formula>
    </cfRule>
  </conditionalFormatting>
  <conditionalFormatting sqref="C445">
    <cfRule type="expression" priority="466" aboveAverage="0" equalAverage="0" bottom="0" percent="0" rank="0" text="" dxfId="464">
      <formula>NA()</formula>
    </cfRule>
  </conditionalFormatting>
  <conditionalFormatting sqref="C446">
    <cfRule type="expression" priority="467" aboveAverage="0" equalAverage="0" bottom="0" percent="0" rank="0" text="" dxfId="465">
      <formula>NA()</formula>
    </cfRule>
  </conditionalFormatting>
  <conditionalFormatting sqref="C447">
    <cfRule type="expression" priority="468" aboveAverage="0" equalAverage="0" bottom="0" percent="0" rank="0" text="" dxfId="466">
      <formula>NA()</formula>
    </cfRule>
  </conditionalFormatting>
  <conditionalFormatting sqref="C448">
    <cfRule type="expression" priority="469" aboveAverage="0" equalAverage="0" bottom="0" percent="0" rank="0" text="" dxfId="467">
      <formula>NA()</formula>
    </cfRule>
  </conditionalFormatting>
  <conditionalFormatting sqref="C449">
    <cfRule type="expression" priority="470" aboveAverage="0" equalAverage="0" bottom="0" percent="0" rank="0" text="" dxfId="468">
      <formula>NA()</formula>
    </cfRule>
  </conditionalFormatting>
  <conditionalFormatting sqref="C450">
    <cfRule type="expression" priority="471" aboveAverage="0" equalAverage="0" bottom="0" percent="0" rank="0" text="" dxfId="469">
      <formula>NA()</formula>
    </cfRule>
  </conditionalFormatting>
  <conditionalFormatting sqref="C451">
    <cfRule type="expression" priority="472" aboveAverage="0" equalAverage="0" bottom="0" percent="0" rank="0" text="" dxfId="470">
      <formula>NA()</formula>
    </cfRule>
  </conditionalFormatting>
  <conditionalFormatting sqref="C452">
    <cfRule type="expression" priority="473" aboveAverage="0" equalAverage="0" bottom="0" percent="0" rank="0" text="" dxfId="471">
      <formula>NA()</formula>
    </cfRule>
  </conditionalFormatting>
  <conditionalFormatting sqref="C453">
    <cfRule type="expression" priority="474" aboveAverage="0" equalAverage="0" bottom="0" percent="0" rank="0" text="" dxfId="472">
      <formula>NA()</formula>
    </cfRule>
  </conditionalFormatting>
  <conditionalFormatting sqref="C454">
    <cfRule type="expression" priority="475" aboveAverage="0" equalAverage="0" bottom="0" percent="0" rank="0" text="" dxfId="473">
      <formula>NA()</formula>
    </cfRule>
  </conditionalFormatting>
  <conditionalFormatting sqref="C455">
    <cfRule type="expression" priority="476" aboveAverage="0" equalAverage="0" bottom="0" percent="0" rank="0" text="" dxfId="474">
      <formula>NA()</formula>
    </cfRule>
  </conditionalFormatting>
  <conditionalFormatting sqref="C456">
    <cfRule type="expression" priority="477" aboveAverage="0" equalAverage="0" bottom="0" percent="0" rank="0" text="" dxfId="475">
      <formula>NA()</formula>
    </cfRule>
  </conditionalFormatting>
  <conditionalFormatting sqref="C457">
    <cfRule type="expression" priority="478" aboveAverage="0" equalAverage="0" bottom="0" percent="0" rank="0" text="" dxfId="476">
      <formula>NA()</formula>
    </cfRule>
  </conditionalFormatting>
  <conditionalFormatting sqref="C458">
    <cfRule type="expression" priority="479" aboveAverage="0" equalAverage="0" bottom="0" percent="0" rank="0" text="" dxfId="477">
      <formula>NA()</formula>
    </cfRule>
  </conditionalFormatting>
  <conditionalFormatting sqref="C459">
    <cfRule type="expression" priority="480" aboveAverage="0" equalAverage="0" bottom="0" percent="0" rank="0" text="" dxfId="478">
      <formula>NA()</formula>
    </cfRule>
  </conditionalFormatting>
  <conditionalFormatting sqref="C460">
    <cfRule type="expression" priority="481" aboveAverage="0" equalAverage="0" bottom="0" percent="0" rank="0" text="" dxfId="479">
      <formula>NA()</formula>
    </cfRule>
  </conditionalFormatting>
  <conditionalFormatting sqref="C461">
    <cfRule type="expression" priority="482" aboveAverage="0" equalAverage="0" bottom="0" percent="0" rank="0" text="" dxfId="480">
      <formula>NA()</formula>
    </cfRule>
  </conditionalFormatting>
  <conditionalFormatting sqref="C462">
    <cfRule type="expression" priority="483" aboveAverage="0" equalAverage="0" bottom="0" percent="0" rank="0" text="" dxfId="481">
      <formula>NA()</formula>
    </cfRule>
  </conditionalFormatting>
  <conditionalFormatting sqref="C463">
    <cfRule type="expression" priority="484" aboveAverage="0" equalAverage="0" bottom="0" percent="0" rank="0" text="" dxfId="482">
      <formula>NA()</formula>
    </cfRule>
  </conditionalFormatting>
  <conditionalFormatting sqref="C464">
    <cfRule type="expression" priority="485" aboveAverage="0" equalAverage="0" bottom="0" percent="0" rank="0" text="" dxfId="483">
      <formula>NA()</formula>
    </cfRule>
  </conditionalFormatting>
  <conditionalFormatting sqref="C465">
    <cfRule type="expression" priority="486" aboveAverage="0" equalAverage="0" bottom="0" percent="0" rank="0" text="" dxfId="484">
      <formula>NA()</formula>
    </cfRule>
  </conditionalFormatting>
  <conditionalFormatting sqref="C466">
    <cfRule type="expression" priority="487" aboveAverage="0" equalAverage="0" bottom="0" percent="0" rank="0" text="" dxfId="485">
      <formula>NA()</formula>
    </cfRule>
  </conditionalFormatting>
  <conditionalFormatting sqref="C467">
    <cfRule type="expression" priority="488" aboveAverage="0" equalAverage="0" bottom="0" percent="0" rank="0" text="" dxfId="486">
      <formula>NA()</formula>
    </cfRule>
  </conditionalFormatting>
  <conditionalFormatting sqref="C468">
    <cfRule type="expression" priority="489" aboveAverage="0" equalAverage="0" bottom="0" percent="0" rank="0" text="" dxfId="487">
      <formula>NA()</formula>
    </cfRule>
  </conditionalFormatting>
  <conditionalFormatting sqref="C469">
    <cfRule type="expression" priority="490" aboveAverage="0" equalAverage="0" bottom="0" percent="0" rank="0" text="" dxfId="488">
      <formula>NA()</formula>
    </cfRule>
  </conditionalFormatting>
  <conditionalFormatting sqref="C471">
    <cfRule type="expression" priority="491" aboveAverage="0" equalAverage="0" bottom="0" percent="0" rank="0" text="" dxfId="489">
      <formula>NA()</formula>
    </cfRule>
  </conditionalFormatting>
  <conditionalFormatting sqref="C472">
    <cfRule type="expression" priority="492" aboveAverage="0" equalAverage="0" bottom="0" percent="0" rank="0" text="" dxfId="490">
      <formula>NA()</formula>
    </cfRule>
  </conditionalFormatting>
  <conditionalFormatting sqref="C473">
    <cfRule type="expression" priority="493" aboveAverage="0" equalAverage="0" bottom="0" percent="0" rank="0" text="" dxfId="491">
      <formula>NA()</formula>
    </cfRule>
  </conditionalFormatting>
  <conditionalFormatting sqref="C474">
    <cfRule type="expression" priority="494" aboveAverage="0" equalAverage="0" bottom="0" percent="0" rank="0" text="" dxfId="492">
      <formula>NA()</formula>
    </cfRule>
  </conditionalFormatting>
  <conditionalFormatting sqref="C475">
    <cfRule type="expression" priority="495" aboveAverage="0" equalAverage="0" bottom="0" percent="0" rank="0" text="" dxfId="493">
      <formula>NA()</formula>
    </cfRule>
  </conditionalFormatting>
  <conditionalFormatting sqref="C476">
    <cfRule type="expression" priority="496" aboveAverage="0" equalAverage="0" bottom="0" percent="0" rank="0" text="" dxfId="494">
      <formula>NA()</formula>
    </cfRule>
  </conditionalFormatting>
  <conditionalFormatting sqref="C477">
    <cfRule type="expression" priority="497" aboveAverage="0" equalAverage="0" bottom="0" percent="0" rank="0" text="" dxfId="495">
      <formula>NA()</formula>
    </cfRule>
  </conditionalFormatting>
  <conditionalFormatting sqref="C478">
    <cfRule type="expression" priority="498" aboveAverage="0" equalAverage="0" bottom="0" percent="0" rank="0" text="" dxfId="496">
      <formula>NA()</formula>
    </cfRule>
  </conditionalFormatting>
  <conditionalFormatting sqref="C479">
    <cfRule type="expression" priority="499" aboveAverage="0" equalAverage="0" bottom="0" percent="0" rank="0" text="" dxfId="497">
      <formula>NA()</formula>
    </cfRule>
  </conditionalFormatting>
  <conditionalFormatting sqref="C480">
    <cfRule type="expression" priority="500" aboveAverage="0" equalAverage="0" bottom="0" percent="0" rank="0" text="" dxfId="498">
      <formula>NA()</formula>
    </cfRule>
  </conditionalFormatting>
  <conditionalFormatting sqref="C481">
    <cfRule type="expression" priority="501" aboveAverage="0" equalAverage="0" bottom="0" percent="0" rank="0" text="" dxfId="499">
      <formula>NA()</formula>
    </cfRule>
  </conditionalFormatting>
  <conditionalFormatting sqref="C482">
    <cfRule type="expression" priority="502" aboveAverage="0" equalAverage="0" bottom="0" percent="0" rank="0" text="" dxfId="500">
      <formula>NA()</formula>
    </cfRule>
  </conditionalFormatting>
  <conditionalFormatting sqref="C483">
    <cfRule type="expression" priority="503" aboveAverage="0" equalAverage="0" bottom="0" percent="0" rank="0" text="" dxfId="501">
      <formula>NA()</formula>
    </cfRule>
  </conditionalFormatting>
  <conditionalFormatting sqref="C484">
    <cfRule type="expression" priority="504" aboveAverage="0" equalAverage="0" bottom="0" percent="0" rank="0" text="" dxfId="502">
      <formula>NA()</formula>
    </cfRule>
  </conditionalFormatting>
  <conditionalFormatting sqref="C485">
    <cfRule type="expression" priority="505" aboveAverage="0" equalAverage="0" bottom="0" percent="0" rank="0" text="" dxfId="503">
      <formula>NA()</formula>
    </cfRule>
  </conditionalFormatting>
  <conditionalFormatting sqref="C486">
    <cfRule type="expression" priority="506" aboveAverage="0" equalAverage="0" bottom="0" percent="0" rank="0" text="" dxfId="504">
      <formula>NA()</formula>
    </cfRule>
  </conditionalFormatting>
  <conditionalFormatting sqref="C487">
    <cfRule type="expression" priority="507" aboveAverage="0" equalAverage="0" bottom="0" percent="0" rank="0" text="" dxfId="505">
      <formula>NA()</formula>
    </cfRule>
  </conditionalFormatting>
  <conditionalFormatting sqref="C488">
    <cfRule type="expression" priority="508" aboveAverage="0" equalAverage="0" bottom="0" percent="0" rank="0" text="" dxfId="506">
      <formula>NA()</formula>
    </cfRule>
  </conditionalFormatting>
  <conditionalFormatting sqref="C490">
    <cfRule type="expression" priority="509" aboveAverage="0" equalAverage="0" bottom="0" percent="0" rank="0" text="" dxfId="507">
      <formula>NA()</formula>
    </cfRule>
  </conditionalFormatting>
  <conditionalFormatting sqref="C491">
    <cfRule type="expression" priority="510" aboveAverage="0" equalAverage="0" bottom="0" percent="0" rank="0" text="" dxfId="508">
      <formula>NA()</formula>
    </cfRule>
  </conditionalFormatting>
  <conditionalFormatting sqref="C492">
    <cfRule type="expression" priority="511" aboveAverage="0" equalAverage="0" bottom="0" percent="0" rank="0" text="" dxfId="509">
      <formula>NA()</formula>
    </cfRule>
  </conditionalFormatting>
  <conditionalFormatting sqref="C494">
    <cfRule type="expression" priority="512" aboveAverage="0" equalAverage="0" bottom="0" percent="0" rank="0" text="" dxfId="510">
      <formula>NA()</formula>
    </cfRule>
  </conditionalFormatting>
  <conditionalFormatting sqref="C495">
    <cfRule type="expression" priority="513" aboveAverage="0" equalAverage="0" bottom="0" percent="0" rank="0" text="" dxfId="511">
      <formula>NA()</formula>
    </cfRule>
  </conditionalFormatting>
  <conditionalFormatting sqref="C496">
    <cfRule type="expression" priority="514" aboveAverage="0" equalAverage="0" bottom="0" percent="0" rank="0" text="" dxfId="512">
      <formula>NA()</formula>
    </cfRule>
  </conditionalFormatting>
  <conditionalFormatting sqref="C497">
    <cfRule type="expression" priority="515" aboveAverage="0" equalAverage="0" bottom="0" percent="0" rank="0" text="" dxfId="513">
      <formula>NA()</formula>
    </cfRule>
  </conditionalFormatting>
  <conditionalFormatting sqref="C498">
    <cfRule type="expression" priority="516" aboveAverage="0" equalAverage="0" bottom="0" percent="0" rank="0" text="" dxfId="514">
      <formula>NA()</formula>
    </cfRule>
  </conditionalFormatting>
  <conditionalFormatting sqref="C499">
    <cfRule type="expression" priority="517" aboveAverage="0" equalAverage="0" bottom="0" percent="0" rank="0" text="" dxfId="515">
      <formula>NA()</formula>
    </cfRule>
  </conditionalFormatting>
  <conditionalFormatting sqref="C500">
    <cfRule type="expression" priority="518" aboveAverage="0" equalAverage="0" bottom="0" percent="0" rank="0" text="" dxfId="516">
      <formula>NA()</formula>
    </cfRule>
  </conditionalFormatting>
  <conditionalFormatting sqref="C501">
    <cfRule type="expression" priority="519" aboveAverage="0" equalAverage="0" bottom="0" percent="0" rank="0" text="" dxfId="517">
      <formula>NA()</formula>
    </cfRule>
  </conditionalFormatting>
  <conditionalFormatting sqref="C502">
    <cfRule type="expression" priority="520" aboveAverage="0" equalAverage="0" bottom="0" percent="0" rank="0" text="" dxfId="518">
      <formula>NA()</formula>
    </cfRule>
  </conditionalFormatting>
  <conditionalFormatting sqref="C503">
    <cfRule type="expression" priority="521" aboveAverage="0" equalAverage="0" bottom="0" percent="0" rank="0" text="" dxfId="519">
      <formula>NA()</formula>
    </cfRule>
  </conditionalFormatting>
  <conditionalFormatting sqref="C504">
    <cfRule type="expression" priority="522" aboveAverage="0" equalAverage="0" bottom="0" percent="0" rank="0" text="" dxfId="520">
      <formula>NA()</formula>
    </cfRule>
  </conditionalFormatting>
  <conditionalFormatting sqref="C505">
    <cfRule type="expression" priority="523" aboveAverage="0" equalAverage="0" bottom="0" percent="0" rank="0" text="" dxfId="521">
      <formula>NA()</formula>
    </cfRule>
  </conditionalFormatting>
  <conditionalFormatting sqref="C506">
    <cfRule type="expression" priority="524" aboveAverage="0" equalAverage="0" bottom="0" percent="0" rank="0" text="" dxfId="522">
      <formula>NA()</formula>
    </cfRule>
  </conditionalFormatting>
  <conditionalFormatting sqref="C507">
    <cfRule type="expression" priority="525" aboveAverage="0" equalAverage="0" bottom="0" percent="0" rank="0" text="" dxfId="523">
      <formula>NA()</formula>
    </cfRule>
  </conditionalFormatting>
  <conditionalFormatting sqref="C508">
    <cfRule type="expression" priority="526" aboveAverage="0" equalAverage="0" bottom="0" percent="0" rank="0" text="" dxfId="524">
      <formula>NA()</formula>
    </cfRule>
  </conditionalFormatting>
  <conditionalFormatting sqref="C509">
    <cfRule type="expression" priority="527" aboveAverage="0" equalAverage="0" bottom="0" percent="0" rank="0" text="" dxfId="525">
      <formula>NA()</formula>
    </cfRule>
  </conditionalFormatting>
  <conditionalFormatting sqref="C510">
    <cfRule type="expression" priority="528" aboveAverage="0" equalAverage="0" bottom="0" percent="0" rank="0" text="" dxfId="526">
      <formula>NA()</formula>
    </cfRule>
  </conditionalFormatting>
  <conditionalFormatting sqref="C511">
    <cfRule type="expression" priority="529" aboveAverage="0" equalAverage="0" bottom="0" percent="0" rank="0" text="" dxfId="527">
      <formula>NA()</formula>
    </cfRule>
  </conditionalFormatting>
  <conditionalFormatting sqref="C512">
    <cfRule type="expression" priority="530" aboveAverage="0" equalAverage="0" bottom="0" percent="0" rank="0" text="" dxfId="528">
      <formula>NA()</formula>
    </cfRule>
  </conditionalFormatting>
  <conditionalFormatting sqref="C513">
    <cfRule type="expression" priority="531" aboveAverage="0" equalAverage="0" bottom="0" percent="0" rank="0" text="" dxfId="529">
      <formula>NA()</formula>
    </cfRule>
  </conditionalFormatting>
  <conditionalFormatting sqref="C514">
    <cfRule type="expression" priority="532" aboveAverage="0" equalAverage="0" bottom="0" percent="0" rank="0" text="" dxfId="530">
      <formula>NA()</formula>
    </cfRule>
  </conditionalFormatting>
  <conditionalFormatting sqref="C515">
    <cfRule type="expression" priority="533" aboveAverage="0" equalAverage="0" bottom="0" percent="0" rank="0" text="" dxfId="531">
      <formula>NA()</formula>
    </cfRule>
  </conditionalFormatting>
  <conditionalFormatting sqref="C516">
    <cfRule type="expression" priority="534" aboveAverage="0" equalAverage="0" bottom="0" percent="0" rank="0" text="" dxfId="532">
      <formula>NA()</formula>
    </cfRule>
  </conditionalFormatting>
  <conditionalFormatting sqref="C517">
    <cfRule type="expression" priority="535" aboveAverage="0" equalAverage="0" bottom="0" percent="0" rank="0" text="" dxfId="533">
      <formula>NA()</formula>
    </cfRule>
  </conditionalFormatting>
  <conditionalFormatting sqref="C518">
    <cfRule type="expression" priority="536" aboveAverage="0" equalAverage="0" bottom="0" percent="0" rank="0" text="" dxfId="534">
      <formula>NA()</formula>
    </cfRule>
  </conditionalFormatting>
  <conditionalFormatting sqref="C519">
    <cfRule type="expression" priority="537" aboveAverage="0" equalAverage="0" bottom="0" percent="0" rank="0" text="" dxfId="535">
      <formula>NA()</formula>
    </cfRule>
  </conditionalFormatting>
  <conditionalFormatting sqref="C520">
    <cfRule type="expression" priority="538" aboveAverage="0" equalAverage="0" bottom="0" percent="0" rank="0" text="" dxfId="536">
      <formula>NA()</formula>
    </cfRule>
  </conditionalFormatting>
  <conditionalFormatting sqref="C521">
    <cfRule type="expression" priority="539" aboveAverage="0" equalAverage="0" bottom="0" percent="0" rank="0" text="" dxfId="537">
      <formula>NA()</formula>
    </cfRule>
  </conditionalFormatting>
  <conditionalFormatting sqref="C522">
    <cfRule type="expression" priority="540" aboveAverage="0" equalAverage="0" bottom="0" percent="0" rank="0" text="" dxfId="538">
      <formula>NA()</formula>
    </cfRule>
  </conditionalFormatting>
  <conditionalFormatting sqref="C523">
    <cfRule type="expression" priority="541" aboveAverage="0" equalAverage="0" bottom="0" percent="0" rank="0" text="" dxfId="539">
      <formula>NA()</formula>
    </cfRule>
  </conditionalFormatting>
  <conditionalFormatting sqref="C524">
    <cfRule type="expression" priority="542" aboveAverage="0" equalAverage="0" bottom="0" percent="0" rank="0" text="" dxfId="540">
      <formula>NA()</formula>
    </cfRule>
  </conditionalFormatting>
  <conditionalFormatting sqref="C525">
    <cfRule type="expression" priority="543" aboveAverage="0" equalAverage="0" bottom="0" percent="0" rank="0" text="" dxfId="541">
      <formula>NA()</formula>
    </cfRule>
  </conditionalFormatting>
  <conditionalFormatting sqref="C526">
    <cfRule type="expression" priority="544" aboveAverage="0" equalAverage="0" bottom="0" percent="0" rank="0" text="" dxfId="542">
      <formula>NA()</formula>
    </cfRule>
  </conditionalFormatting>
  <conditionalFormatting sqref="C527">
    <cfRule type="expression" priority="545" aboveAverage="0" equalAverage="0" bottom="0" percent="0" rank="0" text="" dxfId="543">
      <formula>NA()</formula>
    </cfRule>
  </conditionalFormatting>
  <conditionalFormatting sqref="C528">
    <cfRule type="expression" priority="546" aboveAverage="0" equalAverage="0" bottom="0" percent="0" rank="0" text="" dxfId="544">
      <formula>NA()</formula>
    </cfRule>
  </conditionalFormatting>
  <conditionalFormatting sqref="C529">
    <cfRule type="expression" priority="547" aboveAverage="0" equalAverage="0" bottom="0" percent="0" rank="0" text="" dxfId="545">
      <formula>NA()</formula>
    </cfRule>
  </conditionalFormatting>
  <conditionalFormatting sqref="C530">
    <cfRule type="expression" priority="548" aboveAverage="0" equalAverage="0" bottom="0" percent="0" rank="0" text="" dxfId="546">
      <formula>NA()</formula>
    </cfRule>
  </conditionalFormatting>
  <conditionalFormatting sqref="C531">
    <cfRule type="expression" priority="549" aboveAverage="0" equalAverage="0" bottom="0" percent="0" rank="0" text="" dxfId="547">
      <formula>NA()</formula>
    </cfRule>
  </conditionalFormatting>
  <conditionalFormatting sqref="C532">
    <cfRule type="expression" priority="550" aboveAverage="0" equalAverage="0" bottom="0" percent="0" rank="0" text="" dxfId="548">
      <formula>NA()</formula>
    </cfRule>
  </conditionalFormatting>
  <conditionalFormatting sqref="C533">
    <cfRule type="expression" priority="551" aboveAverage="0" equalAverage="0" bottom="0" percent="0" rank="0" text="" dxfId="549">
      <formula>NA()</formula>
    </cfRule>
  </conditionalFormatting>
  <conditionalFormatting sqref="C534">
    <cfRule type="expression" priority="552" aboveAverage="0" equalAverage="0" bottom="0" percent="0" rank="0" text="" dxfId="550">
      <formula>NA()</formula>
    </cfRule>
  </conditionalFormatting>
  <conditionalFormatting sqref="C535">
    <cfRule type="expression" priority="553" aboveAverage="0" equalAverage="0" bottom="0" percent="0" rank="0" text="" dxfId="551">
      <formula>NA()</formula>
    </cfRule>
  </conditionalFormatting>
  <conditionalFormatting sqref="C536">
    <cfRule type="expression" priority="554" aboveAverage="0" equalAverage="0" bottom="0" percent="0" rank="0" text="" dxfId="552">
      <formula>NA()</formula>
    </cfRule>
  </conditionalFormatting>
  <conditionalFormatting sqref="C537">
    <cfRule type="expression" priority="555" aboveAverage="0" equalAverage="0" bottom="0" percent="0" rank="0" text="" dxfId="553">
      <formula>NA()</formula>
    </cfRule>
  </conditionalFormatting>
  <conditionalFormatting sqref="C538">
    <cfRule type="expression" priority="556" aboveAverage="0" equalAverage="0" bottom="0" percent="0" rank="0" text="" dxfId="554">
      <formula>NA()</formula>
    </cfRule>
  </conditionalFormatting>
  <conditionalFormatting sqref="C539">
    <cfRule type="expression" priority="557" aboveAverage="0" equalAverage="0" bottom="0" percent="0" rank="0" text="" dxfId="555">
      <formula>NA()</formula>
    </cfRule>
  </conditionalFormatting>
  <conditionalFormatting sqref="C540">
    <cfRule type="expression" priority="558" aboveAverage="0" equalAverage="0" bottom="0" percent="0" rank="0" text="" dxfId="556">
      <formula>NA()</formula>
    </cfRule>
  </conditionalFormatting>
  <conditionalFormatting sqref="C541">
    <cfRule type="expression" priority="559" aboveAverage="0" equalAverage="0" bottom="0" percent="0" rank="0" text="" dxfId="557">
      <formula>NA()</formula>
    </cfRule>
  </conditionalFormatting>
  <conditionalFormatting sqref="C542">
    <cfRule type="expression" priority="560" aboveAverage="0" equalAverage="0" bottom="0" percent="0" rank="0" text="" dxfId="558">
      <formula>NA()</formula>
    </cfRule>
  </conditionalFormatting>
  <conditionalFormatting sqref="C543">
    <cfRule type="expression" priority="561" aboveAverage="0" equalAverage="0" bottom="0" percent="0" rank="0" text="" dxfId="559">
      <formula>NA()</formula>
    </cfRule>
  </conditionalFormatting>
  <conditionalFormatting sqref="C544">
    <cfRule type="expression" priority="562" aboveAverage="0" equalAverage="0" bottom="0" percent="0" rank="0" text="" dxfId="560">
      <formula>NA()</formula>
    </cfRule>
  </conditionalFormatting>
  <conditionalFormatting sqref="C545">
    <cfRule type="expression" priority="563" aboveAverage="0" equalAverage="0" bottom="0" percent="0" rank="0" text="" dxfId="561">
      <formula>NA()</formula>
    </cfRule>
  </conditionalFormatting>
  <conditionalFormatting sqref="C546">
    <cfRule type="expression" priority="564" aboveAverage="0" equalAverage="0" bottom="0" percent="0" rank="0" text="" dxfId="562">
      <formula>NA()</formula>
    </cfRule>
  </conditionalFormatting>
  <conditionalFormatting sqref="C547">
    <cfRule type="expression" priority="565" aboveAverage="0" equalAverage="0" bottom="0" percent="0" rank="0" text="" dxfId="563">
      <formula>NA()</formula>
    </cfRule>
  </conditionalFormatting>
  <conditionalFormatting sqref="C548">
    <cfRule type="expression" priority="566" aboveAverage="0" equalAverage="0" bottom="0" percent="0" rank="0" text="" dxfId="564">
      <formula>NA()</formula>
    </cfRule>
  </conditionalFormatting>
  <conditionalFormatting sqref="C549">
    <cfRule type="expression" priority="567" aboveAverage="0" equalAverage="0" bottom="0" percent="0" rank="0" text="" dxfId="565">
      <formula>NA()</formula>
    </cfRule>
  </conditionalFormatting>
  <conditionalFormatting sqref="C550">
    <cfRule type="expression" priority="568" aboveAverage="0" equalAverage="0" bottom="0" percent="0" rank="0" text="" dxfId="566">
      <formula>NA()</formula>
    </cfRule>
  </conditionalFormatting>
  <conditionalFormatting sqref="C551">
    <cfRule type="expression" priority="569" aboveAverage="0" equalAverage="0" bottom="0" percent="0" rank="0" text="" dxfId="567">
      <formula>NA()</formula>
    </cfRule>
  </conditionalFormatting>
  <conditionalFormatting sqref="C552">
    <cfRule type="expression" priority="570" aboveAverage="0" equalAverage="0" bottom="0" percent="0" rank="0" text="" dxfId="568">
      <formula>NA()</formula>
    </cfRule>
  </conditionalFormatting>
  <conditionalFormatting sqref="C553">
    <cfRule type="expression" priority="571" aboveAverage="0" equalAverage="0" bottom="0" percent="0" rank="0" text="" dxfId="569">
      <formula>NA()</formula>
    </cfRule>
  </conditionalFormatting>
  <conditionalFormatting sqref="C555">
    <cfRule type="expression" priority="572" aboveAverage="0" equalAverage="0" bottom="0" percent="0" rank="0" text="" dxfId="570">
      <formula>NA()</formula>
    </cfRule>
  </conditionalFormatting>
  <conditionalFormatting sqref="C556">
    <cfRule type="expression" priority="573" aboveAverage="0" equalAverage="0" bottom="0" percent="0" rank="0" text="" dxfId="571">
      <formula>NA()</formula>
    </cfRule>
  </conditionalFormatting>
  <conditionalFormatting sqref="C557">
    <cfRule type="expression" priority="574" aboveAverage="0" equalAverage="0" bottom="0" percent="0" rank="0" text="" dxfId="572">
      <formula>NA()</formula>
    </cfRule>
  </conditionalFormatting>
  <conditionalFormatting sqref="C558">
    <cfRule type="expression" priority="575" aboveAverage="0" equalAverage="0" bottom="0" percent="0" rank="0" text="" dxfId="573">
      <formula>NA()</formula>
    </cfRule>
  </conditionalFormatting>
  <conditionalFormatting sqref="C559">
    <cfRule type="expression" priority="576" aboveAverage="0" equalAverage="0" bottom="0" percent="0" rank="0" text="" dxfId="574">
      <formula>NA()</formula>
    </cfRule>
  </conditionalFormatting>
  <conditionalFormatting sqref="C560">
    <cfRule type="expression" priority="577" aboveAverage="0" equalAverage="0" bottom="0" percent="0" rank="0" text="" dxfId="575">
      <formula>NA()</formula>
    </cfRule>
  </conditionalFormatting>
  <conditionalFormatting sqref="C561">
    <cfRule type="expression" priority="578" aboveAverage="0" equalAverage="0" bottom="0" percent="0" rank="0" text="" dxfId="576">
      <formula>NA()</formula>
    </cfRule>
  </conditionalFormatting>
  <conditionalFormatting sqref="C562">
    <cfRule type="expression" priority="579" aboveAverage="0" equalAverage="0" bottom="0" percent="0" rank="0" text="" dxfId="577">
      <formula>NA()</formula>
    </cfRule>
  </conditionalFormatting>
  <conditionalFormatting sqref="C563">
    <cfRule type="expression" priority="580" aboveAverage="0" equalAverage="0" bottom="0" percent="0" rank="0" text="" dxfId="578">
      <formula>NA()</formula>
    </cfRule>
  </conditionalFormatting>
  <conditionalFormatting sqref="C564">
    <cfRule type="expression" priority="581" aboveAverage="0" equalAverage="0" bottom="0" percent="0" rank="0" text="" dxfId="579">
      <formula>NA()</formula>
    </cfRule>
  </conditionalFormatting>
  <conditionalFormatting sqref="C565">
    <cfRule type="expression" priority="582" aboveAverage="0" equalAverage="0" bottom="0" percent="0" rank="0" text="" dxfId="580">
      <formula>NA()</formula>
    </cfRule>
  </conditionalFormatting>
  <conditionalFormatting sqref="D5">
    <cfRule type="expression" priority="583" aboveAverage="0" equalAverage="0" bottom="0" percent="0" rank="0" text="" dxfId="581">
      <formula>NA()</formula>
    </cfRule>
  </conditionalFormatting>
  <conditionalFormatting sqref="D6">
    <cfRule type="expression" priority="584" aboveAverage="0" equalAverage="0" bottom="0" percent="0" rank="0" text="" dxfId="582">
      <formula>NA()</formula>
    </cfRule>
  </conditionalFormatting>
  <conditionalFormatting sqref="D7">
    <cfRule type="expression" priority="585" aboveAverage="0" equalAverage="0" bottom="0" percent="0" rank="0" text="" dxfId="583">
      <formula>NA()</formula>
    </cfRule>
  </conditionalFormatting>
  <conditionalFormatting sqref="D8">
    <cfRule type="expression" priority="586" aboveAverage="0" equalAverage="0" bottom="0" percent="0" rank="0" text="" dxfId="584">
      <formula>NA()</formula>
    </cfRule>
  </conditionalFormatting>
  <conditionalFormatting sqref="D9">
    <cfRule type="expression" priority="587" aboveAverage="0" equalAverage="0" bottom="0" percent="0" rank="0" text="" dxfId="585">
      <formula>NA()</formula>
    </cfRule>
  </conditionalFormatting>
  <conditionalFormatting sqref="D10">
    <cfRule type="expression" priority="588" aboveAverage="0" equalAverage="0" bottom="0" percent="0" rank="0" text="" dxfId="586">
      <formula>NA()</formula>
    </cfRule>
  </conditionalFormatting>
  <conditionalFormatting sqref="D11">
    <cfRule type="expression" priority="589" aboveAverage="0" equalAverage="0" bottom="0" percent="0" rank="0" text="" dxfId="587">
      <formula>NA()</formula>
    </cfRule>
  </conditionalFormatting>
  <conditionalFormatting sqref="D12">
    <cfRule type="expression" priority="590" aboveAverage="0" equalAverage="0" bottom="0" percent="0" rank="0" text="" dxfId="588">
      <formula>NA()</formula>
    </cfRule>
  </conditionalFormatting>
  <conditionalFormatting sqref="D13">
    <cfRule type="expression" priority="591" aboveAverage="0" equalAverage="0" bottom="0" percent="0" rank="0" text="" dxfId="589">
      <formula>NA()</formula>
    </cfRule>
  </conditionalFormatting>
  <conditionalFormatting sqref="D14">
    <cfRule type="expression" priority="592" aboveAverage="0" equalAverage="0" bottom="0" percent="0" rank="0" text="" dxfId="590">
      <formula>NA()</formula>
    </cfRule>
  </conditionalFormatting>
  <conditionalFormatting sqref="D15">
    <cfRule type="expression" priority="593" aboveAverage="0" equalAverage="0" bottom="0" percent="0" rank="0" text="" dxfId="591">
      <formula>NA()</formula>
    </cfRule>
  </conditionalFormatting>
  <conditionalFormatting sqref="D16">
    <cfRule type="expression" priority="594" aboveAverage="0" equalAverage="0" bottom="0" percent="0" rank="0" text="" dxfId="592">
      <formula>NA()</formula>
    </cfRule>
  </conditionalFormatting>
  <conditionalFormatting sqref="D17">
    <cfRule type="expression" priority="595" aboveAverage="0" equalAverage="0" bottom="0" percent="0" rank="0" text="" dxfId="593">
      <formula>NA()</formula>
    </cfRule>
  </conditionalFormatting>
  <conditionalFormatting sqref="D18">
    <cfRule type="expression" priority="596" aboveAverage="0" equalAverage="0" bottom="0" percent="0" rank="0" text="" dxfId="594">
      <formula>NA()</formula>
    </cfRule>
  </conditionalFormatting>
  <conditionalFormatting sqref="D19">
    <cfRule type="expression" priority="597" aboveAverage="0" equalAverage="0" bottom="0" percent="0" rank="0" text="" dxfId="595">
      <formula>NA()</formula>
    </cfRule>
  </conditionalFormatting>
  <conditionalFormatting sqref="D20">
    <cfRule type="expression" priority="598" aboveAverage="0" equalAverage="0" bottom="0" percent="0" rank="0" text="" dxfId="596">
      <formula>NA()</formula>
    </cfRule>
  </conditionalFormatting>
  <conditionalFormatting sqref="D21">
    <cfRule type="expression" priority="599" aboveAverage="0" equalAverage="0" bottom="0" percent="0" rank="0" text="" dxfId="597">
      <formula>NA()</formula>
    </cfRule>
  </conditionalFormatting>
  <conditionalFormatting sqref="D22">
    <cfRule type="expression" priority="600" aboveAverage="0" equalAverage="0" bottom="0" percent="0" rank="0" text="" dxfId="598">
      <formula>NA()</formula>
    </cfRule>
  </conditionalFormatting>
  <conditionalFormatting sqref="D23">
    <cfRule type="expression" priority="601" aboveAverage="0" equalAverage="0" bottom="0" percent="0" rank="0" text="" dxfId="599">
      <formula>NA()</formula>
    </cfRule>
  </conditionalFormatting>
  <conditionalFormatting sqref="D24">
    <cfRule type="expression" priority="602" aboveAverage="0" equalAverage="0" bottom="0" percent="0" rank="0" text="" dxfId="600">
      <formula>NA()</formula>
    </cfRule>
  </conditionalFormatting>
  <conditionalFormatting sqref="D25">
    <cfRule type="expression" priority="603" aboveAverage="0" equalAverage="0" bottom="0" percent="0" rank="0" text="" dxfId="601">
      <formula>NA()</formula>
    </cfRule>
  </conditionalFormatting>
  <conditionalFormatting sqref="D26">
    <cfRule type="expression" priority="604" aboveAverage="0" equalAverage="0" bottom="0" percent="0" rank="0" text="" dxfId="602">
      <formula>NA()</formula>
    </cfRule>
  </conditionalFormatting>
  <conditionalFormatting sqref="D27">
    <cfRule type="expression" priority="605" aboveAverage="0" equalAverage="0" bottom="0" percent="0" rank="0" text="" dxfId="603">
      <formula>NA()</formula>
    </cfRule>
  </conditionalFormatting>
  <conditionalFormatting sqref="D28">
    <cfRule type="expression" priority="606" aboveAverage="0" equalAverage="0" bottom="0" percent="0" rank="0" text="" dxfId="604">
      <formula>NA()</formula>
    </cfRule>
  </conditionalFormatting>
  <conditionalFormatting sqref="D29">
    <cfRule type="expression" priority="607" aboveAverage="0" equalAverage="0" bottom="0" percent="0" rank="0" text="" dxfId="605">
      <formula>NA()</formula>
    </cfRule>
  </conditionalFormatting>
  <conditionalFormatting sqref="D30">
    <cfRule type="expression" priority="608" aboveAverage="0" equalAverage="0" bottom="0" percent="0" rank="0" text="" dxfId="606">
      <formula>NA()</formula>
    </cfRule>
  </conditionalFormatting>
  <conditionalFormatting sqref="D31">
    <cfRule type="expression" priority="609" aboveAverage="0" equalAverage="0" bottom="0" percent="0" rank="0" text="" dxfId="607">
      <formula>NA()</formula>
    </cfRule>
  </conditionalFormatting>
  <conditionalFormatting sqref="D32">
    <cfRule type="expression" priority="610" aboveAverage="0" equalAverage="0" bottom="0" percent="0" rank="0" text="" dxfId="608">
      <formula>NA()</formula>
    </cfRule>
  </conditionalFormatting>
  <conditionalFormatting sqref="D33">
    <cfRule type="expression" priority="611" aboveAverage="0" equalAverage="0" bottom="0" percent="0" rank="0" text="" dxfId="609">
      <formula>NA()</formula>
    </cfRule>
  </conditionalFormatting>
  <conditionalFormatting sqref="D34">
    <cfRule type="expression" priority="612" aboveAverage="0" equalAverage="0" bottom="0" percent="0" rank="0" text="" dxfId="610">
      <formula>NA()</formula>
    </cfRule>
  </conditionalFormatting>
  <conditionalFormatting sqref="D35">
    <cfRule type="expression" priority="613" aboveAverage="0" equalAverage="0" bottom="0" percent="0" rank="0" text="" dxfId="611">
      <formula>NA()</formula>
    </cfRule>
  </conditionalFormatting>
  <conditionalFormatting sqref="D36">
    <cfRule type="expression" priority="614" aboveAverage="0" equalAverage="0" bottom="0" percent="0" rank="0" text="" dxfId="612">
      <formula>NA()</formula>
    </cfRule>
  </conditionalFormatting>
  <conditionalFormatting sqref="D37">
    <cfRule type="expression" priority="615" aboveAverage="0" equalAverage="0" bottom="0" percent="0" rank="0" text="" dxfId="613">
      <formula>NA()</formula>
    </cfRule>
  </conditionalFormatting>
  <conditionalFormatting sqref="D38">
    <cfRule type="expression" priority="616" aboveAverage="0" equalAverage="0" bottom="0" percent="0" rank="0" text="" dxfId="614">
      <formula>NA()</formula>
    </cfRule>
  </conditionalFormatting>
  <conditionalFormatting sqref="D39">
    <cfRule type="expression" priority="617" aboveAverage="0" equalAverage="0" bottom="0" percent="0" rank="0" text="" dxfId="615">
      <formula>NA()</formula>
    </cfRule>
  </conditionalFormatting>
  <conditionalFormatting sqref="D40">
    <cfRule type="expression" priority="618" aboveAverage="0" equalAverage="0" bottom="0" percent="0" rank="0" text="" dxfId="616">
      <formula>NA()</formula>
    </cfRule>
  </conditionalFormatting>
  <conditionalFormatting sqref="D41">
    <cfRule type="expression" priority="619" aboveAverage="0" equalAverage="0" bottom="0" percent="0" rank="0" text="" dxfId="617">
      <formula>NA()</formula>
    </cfRule>
  </conditionalFormatting>
  <conditionalFormatting sqref="D42">
    <cfRule type="expression" priority="620" aboveAverage="0" equalAverage="0" bottom="0" percent="0" rank="0" text="" dxfId="618">
      <formula>NA()</formula>
    </cfRule>
  </conditionalFormatting>
  <conditionalFormatting sqref="D43">
    <cfRule type="expression" priority="621" aboveAverage="0" equalAverage="0" bottom="0" percent="0" rank="0" text="" dxfId="619">
      <formula>NA()</formula>
    </cfRule>
  </conditionalFormatting>
  <conditionalFormatting sqref="D44">
    <cfRule type="expression" priority="622" aboveAverage="0" equalAverage="0" bottom="0" percent="0" rank="0" text="" dxfId="620">
      <formula>NA()</formula>
    </cfRule>
  </conditionalFormatting>
  <conditionalFormatting sqref="D45">
    <cfRule type="expression" priority="623" aboveAverage="0" equalAverage="0" bottom="0" percent="0" rank="0" text="" dxfId="621">
      <formula>NA()</formula>
    </cfRule>
  </conditionalFormatting>
  <conditionalFormatting sqref="D46">
    <cfRule type="expression" priority="624" aboveAverage="0" equalAverage="0" bottom="0" percent="0" rank="0" text="" dxfId="622">
      <formula>NA()</formula>
    </cfRule>
  </conditionalFormatting>
  <conditionalFormatting sqref="D47">
    <cfRule type="expression" priority="625" aboveAverage="0" equalAverage="0" bottom="0" percent="0" rank="0" text="" dxfId="623">
      <formula>NA()</formula>
    </cfRule>
  </conditionalFormatting>
  <conditionalFormatting sqref="D48">
    <cfRule type="expression" priority="626" aboveAverage="0" equalAverage="0" bottom="0" percent="0" rank="0" text="" dxfId="624">
      <formula>NA()</formula>
    </cfRule>
  </conditionalFormatting>
  <conditionalFormatting sqref="D49">
    <cfRule type="expression" priority="627" aboveAverage="0" equalAverage="0" bottom="0" percent="0" rank="0" text="" dxfId="625">
      <formula>NA()</formula>
    </cfRule>
  </conditionalFormatting>
  <conditionalFormatting sqref="D50">
    <cfRule type="expression" priority="628" aboveAverage="0" equalAverage="0" bottom="0" percent="0" rank="0" text="" dxfId="626">
      <formula>NA()</formula>
    </cfRule>
  </conditionalFormatting>
  <conditionalFormatting sqref="D51">
    <cfRule type="expression" priority="629" aboveAverage="0" equalAverage="0" bottom="0" percent="0" rank="0" text="" dxfId="627">
      <formula>NA()</formula>
    </cfRule>
  </conditionalFormatting>
  <conditionalFormatting sqref="D52">
    <cfRule type="expression" priority="630" aboveAverage="0" equalAverage="0" bottom="0" percent="0" rank="0" text="" dxfId="628">
      <formula>NA()</formula>
    </cfRule>
  </conditionalFormatting>
  <conditionalFormatting sqref="D53">
    <cfRule type="expression" priority="631" aboveAverage="0" equalAverage="0" bottom="0" percent="0" rank="0" text="" dxfId="629">
      <formula>NA()</formula>
    </cfRule>
  </conditionalFormatting>
  <conditionalFormatting sqref="D54">
    <cfRule type="expression" priority="632" aboveAverage="0" equalAverage="0" bottom="0" percent="0" rank="0" text="" dxfId="630">
      <formula>NA()</formula>
    </cfRule>
  </conditionalFormatting>
  <conditionalFormatting sqref="D55">
    <cfRule type="expression" priority="633" aboveAverage="0" equalAverage="0" bottom="0" percent="0" rank="0" text="" dxfId="631">
      <formula>NA()</formula>
    </cfRule>
  </conditionalFormatting>
  <conditionalFormatting sqref="D56">
    <cfRule type="expression" priority="634" aboveAverage="0" equalAverage="0" bottom="0" percent="0" rank="0" text="" dxfId="632">
      <formula>NA()</formula>
    </cfRule>
  </conditionalFormatting>
  <conditionalFormatting sqref="D57">
    <cfRule type="expression" priority="635" aboveAverage="0" equalAverage="0" bottom="0" percent="0" rank="0" text="" dxfId="633">
      <formula>NA()</formula>
    </cfRule>
  </conditionalFormatting>
  <conditionalFormatting sqref="D58">
    <cfRule type="expression" priority="636" aboveAverage="0" equalAverage="0" bottom="0" percent="0" rank="0" text="" dxfId="634">
      <formula>NA()</formula>
    </cfRule>
  </conditionalFormatting>
  <conditionalFormatting sqref="D59">
    <cfRule type="expression" priority="637" aboveAverage="0" equalAverage="0" bottom="0" percent="0" rank="0" text="" dxfId="635">
      <formula>NA()</formula>
    </cfRule>
  </conditionalFormatting>
  <conditionalFormatting sqref="D60">
    <cfRule type="expression" priority="638" aboveAverage="0" equalAverage="0" bottom="0" percent="0" rank="0" text="" dxfId="636">
      <formula>NA()</formula>
    </cfRule>
  </conditionalFormatting>
  <conditionalFormatting sqref="D61">
    <cfRule type="expression" priority="639" aboveAverage="0" equalAverage="0" bottom="0" percent="0" rank="0" text="" dxfId="637">
      <formula>NA()</formula>
    </cfRule>
  </conditionalFormatting>
  <conditionalFormatting sqref="D62">
    <cfRule type="expression" priority="640" aboveAverage="0" equalAverage="0" bottom="0" percent="0" rank="0" text="" dxfId="638">
      <formula>NA()</formula>
    </cfRule>
  </conditionalFormatting>
  <conditionalFormatting sqref="D63">
    <cfRule type="expression" priority="641" aboveAverage="0" equalAverage="0" bottom="0" percent="0" rank="0" text="" dxfId="639">
      <formula>NA()</formula>
    </cfRule>
  </conditionalFormatting>
  <conditionalFormatting sqref="D64">
    <cfRule type="expression" priority="642" aboveAverage="0" equalAverage="0" bottom="0" percent="0" rank="0" text="" dxfId="640">
      <formula>NA()</formula>
    </cfRule>
  </conditionalFormatting>
  <conditionalFormatting sqref="D65">
    <cfRule type="expression" priority="643" aboveAverage="0" equalAverage="0" bottom="0" percent="0" rank="0" text="" dxfId="641">
      <formula>NA()</formula>
    </cfRule>
  </conditionalFormatting>
  <conditionalFormatting sqref="D66">
    <cfRule type="expression" priority="644" aboveAverage="0" equalAverage="0" bottom="0" percent="0" rank="0" text="" dxfId="642">
      <formula>NA()</formula>
    </cfRule>
  </conditionalFormatting>
  <conditionalFormatting sqref="D67">
    <cfRule type="expression" priority="645" aboveAverage="0" equalAverage="0" bottom="0" percent="0" rank="0" text="" dxfId="643">
      <formula>NA()</formula>
    </cfRule>
  </conditionalFormatting>
  <conditionalFormatting sqref="D68">
    <cfRule type="expression" priority="646" aboveAverage="0" equalAverage="0" bottom="0" percent="0" rank="0" text="" dxfId="644">
      <formula>NA()</formula>
    </cfRule>
  </conditionalFormatting>
  <conditionalFormatting sqref="D69">
    <cfRule type="expression" priority="647" aboveAverage="0" equalAverage="0" bottom="0" percent="0" rank="0" text="" dxfId="645">
      <formula>NA()</formula>
    </cfRule>
  </conditionalFormatting>
  <conditionalFormatting sqref="D70">
    <cfRule type="expression" priority="648" aboveAverage="0" equalAverage="0" bottom="0" percent="0" rank="0" text="" dxfId="646">
      <formula>NA()</formula>
    </cfRule>
  </conditionalFormatting>
  <conditionalFormatting sqref="D71">
    <cfRule type="expression" priority="649" aboveAverage="0" equalAverage="0" bottom="0" percent="0" rank="0" text="" dxfId="647">
      <formula>NA()</formula>
    </cfRule>
  </conditionalFormatting>
  <conditionalFormatting sqref="D72">
    <cfRule type="expression" priority="650" aboveAverage="0" equalAverage="0" bottom="0" percent="0" rank="0" text="" dxfId="648">
      <formula>NA()</formula>
    </cfRule>
  </conditionalFormatting>
  <conditionalFormatting sqref="D73">
    <cfRule type="expression" priority="651" aboveAverage="0" equalAverage="0" bottom="0" percent="0" rank="0" text="" dxfId="649">
      <formula>NA()</formula>
    </cfRule>
  </conditionalFormatting>
  <conditionalFormatting sqref="D74">
    <cfRule type="expression" priority="652" aboveAverage="0" equalAverage="0" bottom="0" percent="0" rank="0" text="" dxfId="650">
      <formula>NA()</formula>
    </cfRule>
  </conditionalFormatting>
  <conditionalFormatting sqref="D75">
    <cfRule type="expression" priority="653" aboveAverage="0" equalAverage="0" bottom="0" percent="0" rank="0" text="" dxfId="651">
      <formula>NA()</formula>
    </cfRule>
  </conditionalFormatting>
  <conditionalFormatting sqref="D76">
    <cfRule type="expression" priority="654" aboveAverage="0" equalAverage="0" bottom="0" percent="0" rank="0" text="" dxfId="652">
      <formula>NA()</formula>
    </cfRule>
  </conditionalFormatting>
  <conditionalFormatting sqref="D77">
    <cfRule type="expression" priority="655" aboveAverage="0" equalAverage="0" bottom="0" percent="0" rank="0" text="" dxfId="653">
      <formula>NA()</formula>
    </cfRule>
  </conditionalFormatting>
  <conditionalFormatting sqref="D78">
    <cfRule type="expression" priority="656" aboveAverage="0" equalAverage="0" bottom="0" percent="0" rank="0" text="" dxfId="654">
      <formula>NA()</formula>
    </cfRule>
  </conditionalFormatting>
  <conditionalFormatting sqref="D79">
    <cfRule type="expression" priority="657" aboveAverage="0" equalAverage="0" bottom="0" percent="0" rank="0" text="" dxfId="655">
      <formula>NA()</formula>
    </cfRule>
  </conditionalFormatting>
  <conditionalFormatting sqref="D80">
    <cfRule type="expression" priority="658" aboveAverage="0" equalAverage="0" bottom="0" percent="0" rank="0" text="" dxfId="656">
      <formula>NA()</formula>
    </cfRule>
  </conditionalFormatting>
  <conditionalFormatting sqref="D81">
    <cfRule type="expression" priority="659" aboveAverage="0" equalAverage="0" bottom="0" percent="0" rank="0" text="" dxfId="657">
      <formula>NA()</formula>
    </cfRule>
  </conditionalFormatting>
  <conditionalFormatting sqref="D82">
    <cfRule type="expression" priority="660" aboveAverage="0" equalAverage="0" bottom="0" percent="0" rank="0" text="" dxfId="658">
      <formula>NA()</formula>
    </cfRule>
  </conditionalFormatting>
  <conditionalFormatting sqref="D83">
    <cfRule type="expression" priority="661" aboveAverage="0" equalAverage="0" bottom="0" percent="0" rank="0" text="" dxfId="659">
      <formula>NA()</formula>
    </cfRule>
  </conditionalFormatting>
  <conditionalFormatting sqref="D84">
    <cfRule type="expression" priority="662" aboveAverage="0" equalAverage="0" bottom="0" percent="0" rank="0" text="" dxfId="660">
      <formula>NA()</formula>
    </cfRule>
  </conditionalFormatting>
  <conditionalFormatting sqref="D85">
    <cfRule type="expression" priority="663" aboveAverage="0" equalAverage="0" bottom="0" percent="0" rank="0" text="" dxfId="661">
      <formula>NA()</formula>
    </cfRule>
  </conditionalFormatting>
  <conditionalFormatting sqref="D86">
    <cfRule type="expression" priority="664" aboveAverage="0" equalAverage="0" bottom="0" percent="0" rank="0" text="" dxfId="662">
      <formula>NA()</formula>
    </cfRule>
  </conditionalFormatting>
  <conditionalFormatting sqref="D87">
    <cfRule type="expression" priority="665" aboveAverage="0" equalAverage="0" bottom="0" percent="0" rank="0" text="" dxfId="663">
      <formula>NA()</formula>
    </cfRule>
  </conditionalFormatting>
  <conditionalFormatting sqref="D88">
    <cfRule type="expression" priority="666" aboveAverage="0" equalAverage="0" bottom="0" percent="0" rank="0" text="" dxfId="664">
      <formula>NA()</formula>
    </cfRule>
  </conditionalFormatting>
  <conditionalFormatting sqref="D89">
    <cfRule type="expression" priority="667" aboveAverage="0" equalAverage="0" bottom="0" percent="0" rank="0" text="" dxfId="665">
      <formula>NA()</formula>
    </cfRule>
  </conditionalFormatting>
  <conditionalFormatting sqref="D90">
    <cfRule type="expression" priority="668" aboveAverage="0" equalAverage="0" bottom="0" percent="0" rank="0" text="" dxfId="666">
      <formula>NA()</formula>
    </cfRule>
  </conditionalFormatting>
  <conditionalFormatting sqref="D91">
    <cfRule type="expression" priority="669" aboveAverage="0" equalAverage="0" bottom="0" percent="0" rank="0" text="" dxfId="667">
      <formula>NA()</formula>
    </cfRule>
  </conditionalFormatting>
  <conditionalFormatting sqref="D92">
    <cfRule type="expression" priority="670" aboveAverage="0" equalAverage="0" bottom="0" percent="0" rank="0" text="" dxfId="668">
      <formula>NA()</formula>
    </cfRule>
  </conditionalFormatting>
  <conditionalFormatting sqref="D93">
    <cfRule type="expression" priority="671" aboveAverage="0" equalAverage="0" bottom="0" percent="0" rank="0" text="" dxfId="669">
      <formula>NA()</formula>
    </cfRule>
  </conditionalFormatting>
  <conditionalFormatting sqref="D94">
    <cfRule type="expression" priority="672" aboveAverage="0" equalAverage="0" bottom="0" percent="0" rank="0" text="" dxfId="670">
      <formula>NA()</formula>
    </cfRule>
  </conditionalFormatting>
  <conditionalFormatting sqref="D95">
    <cfRule type="expression" priority="673" aboveAverage="0" equalAverage="0" bottom="0" percent="0" rank="0" text="" dxfId="671">
      <formula>NA()</formula>
    </cfRule>
  </conditionalFormatting>
  <conditionalFormatting sqref="D96">
    <cfRule type="expression" priority="674" aboveAverage="0" equalAverage="0" bottom="0" percent="0" rank="0" text="" dxfId="672">
      <formula>NA()</formula>
    </cfRule>
  </conditionalFormatting>
  <conditionalFormatting sqref="D97">
    <cfRule type="expression" priority="675" aboveAverage="0" equalAverage="0" bottom="0" percent="0" rank="0" text="" dxfId="673">
      <formula>NA()</formula>
    </cfRule>
  </conditionalFormatting>
  <conditionalFormatting sqref="D98">
    <cfRule type="expression" priority="676" aboveAverage="0" equalAverage="0" bottom="0" percent="0" rank="0" text="" dxfId="674">
      <formula>NA()</formula>
    </cfRule>
  </conditionalFormatting>
  <conditionalFormatting sqref="D99">
    <cfRule type="expression" priority="677" aboveAverage="0" equalAverage="0" bottom="0" percent="0" rank="0" text="" dxfId="675">
      <formula>NA()</formula>
    </cfRule>
  </conditionalFormatting>
  <conditionalFormatting sqref="D100">
    <cfRule type="expression" priority="678" aboveAverage="0" equalAverage="0" bottom="0" percent="0" rank="0" text="" dxfId="676">
      <formula>NA()</formula>
    </cfRule>
  </conditionalFormatting>
  <conditionalFormatting sqref="D101">
    <cfRule type="expression" priority="679" aboveAverage="0" equalAverage="0" bottom="0" percent="0" rank="0" text="" dxfId="677">
      <formula>NA()</formula>
    </cfRule>
  </conditionalFormatting>
  <conditionalFormatting sqref="D102">
    <cfRule type="expression" priority="680" aboveAverage="0" equalAverage="0" bottom="0" percent="0" rank="0" text="" dxfId="678">
      <formula>NA()</formula>
    </cfRule>
  </conditionalFormatting>
  <conditionalFormatting sqref="D103">
    <cfRule type="expression" priority="681" aboveAverage="0" equalAverage="0" bottom="0" percent="0" rank="0" text="" dxfId="679">
      <formula>NA()</formula>
    </cfRule>
  </conditionalFormatting>
  <conditionalFormatting sqref="D104">
    <cfRule type="expression" priority="682" aboveAverage="0" equalAverage="0" bottom="0" percent="0" rank="0" text="" dxfId="680">
      <formula>NA()</formula>
    </cfRule>
  </conditionalFormatting>
  <conditionalFormatting sqref="D105">
    <cfRule type="expression" priority="683" aboveAverage="0" equalAverage="0" bottom="0" percent="0" rank="0" text="" dxfId="681">
      <formula>NA()</formula>
    </cfRule>
  </conditionalFormatting>
  <conditionalFormatting sqref="D106">
    <cfRule type="expression" priority="684" aboveAverage="0" equalAverage="0" bottom="0" percent="0" rank="0" text="" dxfId="682">
      <formula>NA()</formula>
    </cfRule>
  </conditionalFormatting>
  <conditionalFormatting sqref="D107">
    <cfRule type="expression" priority="685" aboveAverage="0" equalAverage="0" bottom="0" percent="0" rank="0" text="" dxfId="683">
      <formula>NA()</formula>
    </cfRule>
  </conditionalFormatting>
  <conditionalFormatting sqref="D108">
    <cfRule type="expression" priority="686" aboveAverage="0" equalAverage="0" bottom="0" percent="0" rank="0" text="" dxfId="684">
      <formula>NA()</formula>
    </cfRule>
  </conditionalFormatting>
  <conditionalFormatting sqref="D109">
    <cfRule type="expression" priority="687" aboveAverage="0" equalAverage="0" bottom="0" percent="0" rank="0" text="" dxfId="685">
      <formula>NA()</formula>
    </cfRule>
  </conditionalFormatting>
  <conditionalFormatting sqref="D110">
    <cfRule type="expression" priority="688" aboveAverage="0" equalAverage="0" bottom="0" percent="0" rank="0" text="" dxfId="686">
      <formula>NA()</formula>
    </cfRule>
  </conditionalFormatting>
  <conditionalFormatting sqref="D111">
    <cfRule type="expression" priority="689" aboveAverage="0" equalAverage="0" bottom="0" percent="0" rank="0" text="" dxfId="687">
      <formula>NA()</formula>
    </cfRule>
  </conditionalFormatting>
  <conditionalFormatting sqref="D112">
    <cfRule type="expression" priority="690" aboveAverage="0" equalAverage="0" bottom="0" percent="0" rank="0" text="" dxfId="688">
      <formula>NA()</formula>
    </cfRule>
  </conditionalFormatting>
  <conditionalFormatting sqref="D113">
    <cfRule type="expression" priority="691" aboveAverage="0" equalAverage="0" bottom="0" percent="0" rank="0" text="" dxfId="689">
      <formula>NA()</formula>
    </cfRule>
  </conditionalFormatting>
  <conditionalFormatting sqref="D114">
    <cfRule type="expression" priority="692" aboveAverage="0" equalAverage="0" bottom="0" percent="0" rank="0" text="" dxfId="690">
      <formula>NA()</formula>
    </cfRule>
  </conditionalFormatting>
  <conditionalFormatting sqref="D115">
    <cfRule type="expression" priority="693" aboveAverage="0" equalAverage="0" bottom="0" percent="0" rank="0" text="" dxfId="691">
      <formula>NA()</formula>
    </cfRule>
  </conditionalFormatting>
  <conditionalFormatting sqref="D116">
    <cfRule type="expression" priority="694" aboveAverage="0" equalAverage="0" bottom="0" percent="0" rank="0" text="" dxfId="692">
      <formula>NA()</formula>
    </cfRule>
  </conditionalFormatting>
  <conditionalFormatting sqref="D117">
    <cfRule type="expression" priority="695" aboveAverage="0" equalAverage="0" bottom="0" percent="0" rank="0" text="" dxfId="693">
      <formula>NA()</formula>
    </cfRule>
  </conditionalFormatting>
  <conditionalFormatting sqref="D118">
    <cfRule type="expression" priority="696" aboveAverage="0" equalAverage="0" bottom="0" percent="0" rank="0" text="" dxfId="694">
      <formula>NA()</formula>
    </cfRule>
  </conditionalFormatting>
  <conditionalFormatting sqref="D119">
    <cfRule type="expression" priority="697" aboveAverage="0" equalAverage="0" bottom="0" percent="0" rank="0" text="" dxfId="695">
      <formula>NA()</formula>
    </cfRule>
  </conditionalFormatting>
  <conditionalFormatting sqref="D120">
    <cfRule type="expression" priority="698" aboveAverage="0" equalAverage="0" bottom="0" percent="0" rank="0" text="" dxfId="696">
      <formula>NA()</formula>
    </cfRule>
  </conditionalFormatting>
  <conditionalFormatting sqref="D121">
    <cfRule type="expression" priority="699" aboveAverage="0" equalAverage="0" bottom="0" percent="0" rank="0" text="" dxfId="697">
      <formula>NA()</formula>
    </cfRule>
  </conditionalFormatting>
  <conditionalFormatting sqref="D122">
    <cfRule type="expression" priority="700" aboveAverage="0" equalAverage="0" bottom="0" percent="0" rank="0" text="" dxfId="698">
      <formula>NA()</formula>
    </cfRule>
  </conditionalFormatting>
  <conditionalFormatting sqref="D123">
    <cfRule type="expression" priority="701" aboveAverage="0" equalAverage="0" bottom="0" percent="0" rank="0" text="" dxfId="699">
      <formula>NA()</formula>
    </cfRule>
  </conditionalFormatting>
  <conditionalFormatting sqref="D124">
    <cfRule type="expression" priority="702" aboveAverage="0" equalAverage="0" bottom="0" percent="0" rank="0" text="" dxfId="700">
      <formula>NA()</formula>
    </cfRule>
  </conditionalFormatting>
  <conditionalFormatting sqref="D125">
    <cfRule type="expression" priority="703" aboveAverage="0" equalAverage="0" bottom="0" percent="0" rank="0" text="" dxfId="701">
      <formula>NA()</formula>
    </cfRule>
  </conditionalFormatting>
  <conditionalFormatting sqref="D126">
    <cfRule type="expression" priority="704" aboveAverage="0" equalAverage="0" bottom="0" percent="0" rank="0" text="" dxfId="702">
      <formula>NA()</formula>
    </cfRule>
  </conditionalFormatting>
  <conditionalFormatting sqref="D127">
    <cfRule type="expression" priority="705" aboveAverage="0" equalAverage="0" bottom="0" percent="0" rank="0" text="" dxfId="703">
      <formula>NA()</formula>
    </cfRule>
  </conditionalFormatting>
  <conditionalFormatting sqref="D128">
    <cfRule type="expression" priority="706" aboveAverage="0" equalAverage="0" bottom="0" percent="0" rank="0" text="" dxfId="704">
      <formula>NA()</formula>
    </cfRule>
  </conditionalFormatting>
  <conditionalFormatting sqref="D129">
    <cfRule type="expression" priority="707" aboveAverage="0" equalAverage="0" bottom="0" percent="0" rank="0" text="" dxfId="705">
      <formula>NA()</formula>
    </cfRule>
  </conditionalFormatting>
  <conditionalFormatting sqref="D130">
    <cfRule type="expression" priority="708" aboveAverage="0" equalAverage="0" bottom="0" percent="0" rank="0" text="" dxfId="706">
      <formula>NA()</formula>
    </cfRule>
  </conditionalFormatting>
  <conditionalFormatting sqref="D131">
    <cfRule type="expression" priority="709" aboveAverage="0" equalAverage="0" bottom="0" percent="0" rank="0" text="" dxfId="707">
      <formula>NA()</formula>
    </cfRule>
  </conditionalFormatting>
  <conditionalFormatting sqref="D132">
    <cfRule type="expression" priority="710" aboveAverage="0" equalAverage="0" bottom="0" percent="0" rank="0" text="" dxfId="708">
      <formula>NA()</formula>
    </cfRule>
  </conditionalFormatting>
  <conditionalFormatting sqref="D133">
    <cfRule type="expression" priority="711" aboveAverage="0" equalAverage="0" bottom="0" percent="0" rank="0" text="" dxfId="709">
      <formula>NA()</formula>
    </cfRule>
  </conditionalFormatting>
  <conditionalFormatting sqref="D134">
    <cfRule type="expression" priority="712" aboveAverage="0" equalAverage="0" bottom="0" percent="0" rank="0" text="" dxfId="710">
      <formula>NA()</formula>
    </cfRule>
  </conditionalFormatting>
  <conditionalFormatting sqref="D135">
    <cfRule type="expression" priority="713" aboveAverage="0" equalAverage="0" bottom="0" percent="0" rank="0" text="" dxfId="711">
      <formula>NA()</formula>
    </cfRule>
  </conditionalFormatting>
  <conditionalFormatting sqref="D136">
    <cfRule type="expression" priority="714" aboveAverage="0" equalAverage="0" bottom="0" percent="0" rank="0" text="" dxfId="712">
      <formula>NA()</formula>
    </cfRule>
  </conditionalFormatting>
  <conditionalFormatting sqref="D138">
    <cfRule type="expression" priority="715" aboveAverage="0" equalAverage="0" bottom="0" percent="0" rank="0" text="" dxfId="713">
      <formula>NA()</formula>
    </cfRule>
  </conditionalFormatting>
  <conditionalFormatting sqref="D139">
    <cfRule type="expression" priority="716" aboveAverage="0" equalAverage="0" bottom="0" percent="0" rank="0" text="" dxfId="714">
      <formula>NA()</formula>
    </cfRule>
  </conditionalFormatting>
  <conditionalFormatting sqref="D140">
    <cfRule type="expression" priority="717" aboveAverage="0" equalAverage="0" bottom="0" percent="0" rank="0" text="" dxfId="715">
      <formula>NA()</formula>
    </cfRule>
  </conditionalFormatting>
  <conditionalFormatting sqref="D141">
    <cfRule type="expression" priority="718" aboveAverage="0" equalAverage="0" bottom="0" percent="0" rank="0" text="" dxfId="716">
      <formula>NA()</formula>
    </cfRule>
  </conditionalFormatting>
  <conditionalFormatting sqref="D142">
    <cfRule type="expression" priority="719" aboveAverage="0" equalAverage="0" bottom="0" percent="0" rank="0" text="" dxfId="717">
      <formula>NA()</formula>
    </cfRule>
  </conditionalFormatting>
  <conditionalFormatting sqref="D143">
    <cfRule type="expression" priority="720" aboveAverage="0" equalAverage="0" bottom="0" percent="0" rank="0" text="" dxfId="718">
      <formula>NA()</formula>
    </cfRule>
  </conditionalFormatting>
  <conditionalFormatting sqref="D144">
    <cfRule type="expression" priority="721" aboveAverage="0" equalAverage="0" bottom="0" percent="0" rank="0" text="" dxfId="719">
      <formula>NA()</formula>
    </cfRule>
  </conditionalFormatting>
  <conditionalFormatting sqref="D145">
    <cfRule type="expression" priority="722" aboveAverage="0" equalAverage="0" bottom="0" percent="0" rank="0" text="" dxfId="720">
      <formula>NA()</formula>
    </cfRule>
  </conditionalFormatting>
  <conditionalFormatting sqref="D146">
    <cfRule type="expression" priority="723" aboveAverage="0" equalAverage="0" bottom="0" percent="0" rank="0" text="" dxfId="721">
      <formula>NA()</formula>
    </cfRule>
  </conditionalFormatting>
  <conditionalFormatting sqref="D147">
    <cfRule type="expression" priority="724" aboveAverage="0" equalAverage="0" bottom="0" percent="0" rank="0" text="" dxfId="722">
      <formula>NA()</formula>
    </cfRule>
  </conditionalFormatting>
  <conditionalFormatting sqref="D148">
    <cfRule type="expression" priority="725" aboveAverage="0" equalAverage="0" bottom="0" percent="0" rank="0" text="" dxfId="723">
      <formula>NA()</formula>
    </cfRule>
  </conditionalFormatting>
  <conditionalFormatting sqref="D149">
    <cfRule type="expression" priority="726" aboveAverage="0" equalAverage="0" bottom="0" percent="0" rank="0" text="" dxfId="724">
      <formula>NA()</formula>
    </cfRule>
  </conditionalFormatting>
  <conditionalFormatting sqref="D150">
    <cfRule type="expression" priority="727" aboveAverage="0" equalAverage="0" bottom="0" percent="0" rank="0" text="" dxfId="725">
      <formula>NA()</formula>
    </cfRule>
  </conditionalFormatting>
  <conditionalFormatting sqref="D151">
    <cfRule type="expression" priority="728" aboveAverage="0" equalAverage="0" bottom="0" percent="0" rank="0" text="" dxfId="726">
      <formula>NA()</formula>
    </cfRule>
  </conditionalFormatting>
  <conditionalFormatting sqref="D152">
    <cfRule type="expression" priority="729" aboveAverage="0" equalAverage="0" bottom="0" percent="0" rank="0" text="" dxfId="727">
      <formula>NA()</formula>
    </cfRule>
  </conditionalFormatting>
  <conditionalFormatting sqref="D153">
    <cfRule type="expression" priority="730" aboveAverage="0" equalAverage="0" bottom="0" percent="0" rank="0" text="" dxfId="728">
      <formula>NA()</formula>
    </cfRule>
  </conditionalFormatting>
  <conditionalFormatting sqref="D154">
    <cfRule type="expression" priority="731" aboveAverage="0" equalAverage="0" bottom="0" percent="0" rank="0" text="" dxfId="729">
      <formula>NA()</formula>
    </cfRule>
  </conditionalFormatting>
  <conditionalFormatting sqref="D155">
    <cfRule type="expression" priority="732" aboveAverage="0" equalAverage="0" bottom="0" percent="0" rank="0" text="" dxfId="730">
      <formula>NA()</formula>
    </cfRule>
  </conditionalFormatting>
  <conditionalFormatting sqref="D156">
    <cfRule type="expression" priority="733" aboveAverage="0" equalAverage="0" bottom="0" percent="0" rank="0" text="" dxfId="731">
      <formula>NA()</formula>
    </cfRule>
  </conditionalFormatting>
  <conditionalFormatting sqref="D157">
    <cfRule type="expression" priority="734" aboveAverage="0" equalAverage="0" bottom="0" percent="0" rank="0" text="" dxfId="732">
      <formula>NA()</formula>
    </cfRule>
  </conditionalFormatting>
  <conditionalFormatting sqref="D158">
    <cfRule type="expression" priority="735" aboveAverage="0" equalAverage="0" bottom="0" percent="0" rank="0" text="" dxfId="733">
      <formula>NA()</formula>
    </cfRule>
  </conditionalFormatting>
  <conditionalFormatting sqref="D159">
    <cfRule type="expression" priority="736" aboveAverage="0" equalAverage="0" bottom="0" percent="0" rank="0" text="" dxfId="734">
      <formula>NA()</formula>
    </cfRule>
  </conditionalFormatting>
  <conditionalFormatting sqref="D160">
    <cfRule type="expression" priority="737" aboveAverage="0" equalAverage="0" bottom="0" percent="0" rank="0" text="" dxfId="735">
      <formula>NA()</formula>
    </cfRule>
  </conditionalFormatting>
  <conditionalFormatting sqref="D161">
    <cfRule type="expression" priority="738" aboveAverage="0" equalAverage="0" bottom="0" percent="0" rank="0" text="" dxfId="736">
      <formula>NA()</formula>
    </cfRule>
  </conditionalFormatting>
  <conditionalFormatting sqref="D162">
    <cfRule type="expression" priority="739" aboveAverage="0" equalAverage="0" bottom="0" percent="0" rank="0" text="" dxfId="737">
      <formula>NA()</formula>
    </cfRule>
  </conditionalFormatting>
  <conditionalFormatting sqref="D163">
    <cfRule type="expression" priority="740" aboveAverage="0" equalAverage="0" bottom="0" percent="0" rank="0" text="" dxfId="738">
      <formula>NA()</formula>
    </cfRule>
  </conditionalFormatting>
  <conditionalFormatting sqref="D164">
    <cfRule type="expression" priority="741" aboveAverage="0" equalAverage="0" bottom="0" percent="0" rank="0" text="" dxfId="739">
      <formula>NA()</formula>
    </cfRule>
  </conditionalFormatting>
  <conditionalFormatting sqref="D165">
    <cfRule type="expression" priority="742" aboveAverage="0" equalAverage="0" bottom="0" percent="0" rank="0" text="" dxfId="740">
      <formula>NA()</formula>
    </cfRule>
  </conditionalFormatting>
  <conditionalFormatting sqref="D166">
    <cfRule type="expression" priority="743" aboveAverage="0" equalAverage="0" bottom="0" percent="0" rank="0" text="" dxfId="741">
      <formula>NA()</formula>
    </cfRule>
  </conditionalFormatting>
  <conditionalFormatting sqref="D167">
    <cfRule type="expression" priority="744" aboveAverage="0" equalAverage="0" bottom="0" percent="0" rank="0" text="" dxfId="742">
      <formula>NA()</formula>
    </cfRule>
  </conditionalFormatting>
  <conditionalFormatting sqref="D168">
    <cfRule type="expression" priority="745" aboveAverage="0" equalAverage="0" bottom="0" percent="0" rank="0" text="" dxfId="743">
      <formula>NA()</formula>
    </cfRule>
  </conditionalFormatting>
  <conditionalFormatting sqref="D169">
    <cfRule type="expression" priority="746" aboveAverage="0" equalAverage="0" bottom="0" percent="0" rank="0" text="" dxfId="744">
      <formula>NA()</formula>
    </cfRule>
  </conditionalFormatting>
  <conditionalFormatting sqref="D170">
    <cfRule type="expression" priority="747" aboveAverage="0" equalAverage="0" bottom="0" percent="0" rank="0" text="" dxfId="745">
      <formula>NA()</formula>
    </cfRule>
  </conditionalFormatting>
  <conditionalFormatting sqref="D171">
    <cfRule type="expression" priority="748" aboveAverage="0" equalAverage="0" bottom="0" percent="0" rank="0" text="" dxfId="746">
      <formula>NA()</formula>
    </cfRule>
  </conditionalFormatting>
  <conditionalFormatting sqref="D172">
    <cfRule type="expression" priority="749" aboveAverage="0" equalAverage="0" bottom="0" percent="0" rank="0" text="" dxfId="747">
      <formula>NA()</formula>
    </cfRule>
  </conditionalFormatting>
  <conditionalFormatting sqref="D173">
    <cfRule type="expression" priority="750" aboveAverage="0" equalAverage="0" bottom="0" percent="0" rank="0" text="" dxfId="748">
      <formula>NA()</formula>
    </cfRule>
  </conditionalFormatting>
  <conditionalFormatting sqref="D174">
    <cfRule type="expression" priority="751" aboveAverage="0" equalAverage="0" bottom="0" percent="0" rank="0" text="" dxfId="749">
      <formula>NA()</formula>
    </cfRule>
  </conditionalFormatting>
  <conditionalFormatting sqref="D175">
    <cfRule type="expression" priority="752" aboveAverage="0" equalAverage="0" bottom="0" percent="0" rank="0" text="" dxfId="750">
      <formula>NA()</formula>
    </cfRule>
  </conditionalFormatting>
  <conditionalFormatting sqref="D176">
    <cfRule type="expression" priority="753" aboveAverage="0" equalAverage="0" bottom="0" percent="0" rank="0" text="" dxfId="751">
      <formula>NA()</formula>
    </cfRule>
  </conditionalFormatting>
  <conditionalFormatting sqref="D177">
    <cfRule type="expression" priority="754" aboveAverage="0" equalAverage="0" bottom="0" percent="0" rank="0" text="" dxfId="752">
      <formula>NA()</formula>
    </cfRule>
  </conditionalFormatting>
  <conditionalFormatting sqref="D178">
    <cfRule type="expression" priority="755" aboveAverage="0" equalAverage="0" bottom="0" percent="0" rank="0" text="" dxfId="753">
      <formula>NA()</formula>
    </cfRule>
  </conditionalFormatting>
  <conditionalFormatting sqref="D179">
    <cfRule type="expression" priority="756" aboveAverage="0" equalAverage="0" bottom="0" percent="0" rank="0" text="" dxfId="754">
      <formula>NA()</formula>
    </cfRule>
  </conditionalFormatting>
  <conditionalFormatting sqref="D180">
    <cfRule type="expression" priority="757" aboveAverage="0" equalAverage="0" bottom="0" percent="0" rank="0" text="" dxfId="755">
      <formula>NA()</formula>
    </cfRule>
  </conditionalFormatting>
  <conditionalFormatting sqref="D181">
    <cfRule type="expression" priority="758" aboveAverage="0" equalAverage="0" bottom="0" percent="0" rank="0" text="" dxfId="756">
      <formula>NA()</formula>
    </cfRule>
  </conditionalFormatting>
  <conditionalFormatting sqref="D182">
    <cfRule type="expression" priority="759" aboveAverage="0" equalAverage="0" bottom="0" percent="0" rank="0" text="" dxfId="757">
      <formula>NA()</formula>
    </cfRule>
  </conditionalFormatting>
  <conditionalFormatting sqref="D183">
    <cfRule type="expression" priority="760" aboveAverage="0" equalAverage="0" bottom="0" percent="0" rank="0" text="" dxfId="758">
      <formula>NA()</formula>
    </cfRule>
  </conditionalFormatting>
  <conditionalFormatting sqref="D184">
    <cfRule type="expression" priority="761" aboveAverage="0" equalAverage="0" bottom="0" percent="0" rank="0" text="" dxfId="759">
      <formula>NA()</formula>
    </cfRule>
  </conditionalFormatting>
  <conditionalFormatting sqref="D185">
    <cfRule type="expression" priority="762" aboveAverage="0" equalAverage="0" bottom="0" percent="0" rank="0" text="" dxfId="760">
      <formula>NA()</formula>
    </cfRule>
  </conditionalFormatting>
  <conditionalFormatting sqref="D186">
    <cfRule type="expression" priority="763" aboveAverage="0" equalAverage="0" bottom="0" percent="0" rank="0" text="" dxfId="761">
      <formula>NA()</formula>
    </cfRule>
  </conditionalFormatting>
  <conditionalFormatting sqref="D187">
    <cfRule type="expression" priority="764" aboveAverage="0" equalAverage="0" bottom="0" percent="0" rank="0" text="" dxfId="762">
      <formula>NA()</formula>
    </cfRule>
  </conditionalFormatting>
  <conditionalFormatting sqref="D188">
    <cfRule type="expression" priority="765" aboveAverage="0" equalAverage="0" bottom="0" percent="0" rank="0" text="" dxfId="763">
      <formula>NA()</formula>
    </cfRule>
  </conditionalFormatting>
  <conditionalFormatting sqref="D189">
    <cfRule type="expression" priority="766" aboveAverage="0" equalAverage="0" bottom="0" percent="0" rank="0" text="" dxfId="764">
      <formula>NA()</formula>
    </cfRule>
  </conditionalFormatting>
  <conditionalFormatting sqref="D190">
    <cfRule type="expression" priority="767" aboveAverage="0" equalAverage="0" bottom="0" percent="0" rank="0" text="" dxfId="765">
      <formula>NA()</formula>
    </cfRule>
  </conditionalFormatting>
  <conditionalFormatting sqref="D191">
    <cfRule type="expression" priority="768" aboveAverage="0" equalAverage="0" bottom="0" percent="0" rank="0" text="" dxfId="766">
      <formula>NA()</formula>
    </cfRule>
  </conditionalFormatting>
  <conditionalFormatting sqref="D192">
    <cfRule type="expression" priority="769" aboveAverage="0" equalAverage="0" bottom="0" percent="0" rank="0" text="" dxfId="767">
      <formula>NA()</formula>
    </cfRule>
  </conditionalFormatting>
  <conditionalFormatting sqref="D193">
    <cfRule type="expression" priority="770" aboveAverage="0" equalAverage="0" bottom="0" percent="0" rank="0" text="" dxfId="768">
      <formula>NA()</formula>
    </cfRule>
  </conditionalFormatting>
  <conditionalFormatting sqref="D194">
    <cfRule type="expression" priority="771" aboveAverage="0" equalAverage="0" bottom="0" percent="0" rank="0" text="" dxfId="769">
      <formula>NA()</formula>
    </cfRule>
  </conditionalFormatting>
  <conditionalFormatting sqref="D195">
    <cfRule type="expression" priority="772" aboveAverage="0" equalAverage="0" bottom="0" percent="0" rank="0" text="" dxfId="770">
      <formula>NA()</formula>
    </cfRule>
  </conditionalFormatting>
  <conditionalFormatting sqref="D196">
    <cfRule type="expression" priority="773" aboveAverage="0" equalAverage="0" bottom="0" percent="0" rank="0" text="" dxfId="771">
      <formula>NA()</formula>
    </cfRule>
  </conditionalFormatting>
  <conditionalFormatting sqref="D197">
    <cfRule type="expression" priority="774" aboveAverage="0" equalAverage="0" bottom="0" percent="0" rank="0" text="" dxfId="772">
      <formula>NA()</formula>
    </cfRule>
  </conditionalFormatting>
  <conditionalFormatting sqref="D198">
    <cfRule type="expression" priority="775" aboveAverage="0" equalAverage="0" bottom="0" percent="0" rank="0" text="" dxfId="773">
      <formula>NA()</formula>
    </cfRule>
  </conditionalFormatting>
  <conditionalFormatting sqref="D199">
    <cfRule type="expression" priority="776" aboveAverage="0" equalAverage="0" bottom="0" percent="0" rank="0" text="" dxfId="774">
      <formula>NA()</formula>
    </cfRule>
  </conditionalFormatting>
  <conditionalFormatting sqref="D200">
    <cfRule type="expression" priority="777" aboveAverage="0" equalAverage="0" bottom="0" percent="0" rank="0" text="" dxfId="775">
      <formula>NA()</formula>
    </cfRule>
  </conditionalFormatting>
  <conditionalFormatting sqref="D201">
    <cfRule type="expression" priority="778" aboveAverage="0" equalAverage="0" bottom="0" percent="0" rank="0" text="" dxfId="776">
      <formula>NA()</formula>
    </cfRule>
  </conditionalFormatting>
  <conditionalFormatting sqref="D202">
    <cfRule type="expression" priority="779" aboveAverage="0" equalAverage="0" bottom="0" percent="0" rank="0" text="" dxfId="777">
      <formula>NA()</formula>
    </cfRule>
  </conditionalFormatting>
  <conditionalFormatting sqref="D203">
    <cfRule type="expression" priority="780" aboveAverage="0" equalAverage="0" bottom="0" percent="0" rank="0" text="" dxfId="778">
      <formula>NA()</formula>
    </cfRule>
  </conditionalFormatting>
  <conditionalFormatting sqref="D204">
    <cfRule type="expression" priority="781" aboveAverage="0" equalAverage="0" bottom="0" percent="0" rank="0" text="" dxfId="779">
      <formula>NA()</formula>
    </cfRule>
  </conditionalFormatting>
  <conditionalFormatting sqref="D205">
    <cfRule type="expression" priority="782" aboveAverage="0" equalAverage="0" bottom="0" percent="0" rank="0" text="" dxfId="780">
      <formula>NA()</formula>
    </cfRule>
  </conditionalFormatting>
  <conditionalFormatting sqref="D206">
    <cfRule type="expression" priority="783" aboveAverage="0" equalAverage="0" bottom="0" percent="0" rank="0" text="" dxfId="781">
      <formula>NA()</formula>
    </cfRule>
  </conditionalFormatting>
  <conditionalFormatting sqref="D207">
    <cfRule type="expression" priority="784" aboveAverage="0" equalAverage="0" bottom="0" percent="0" rank="0" text="" dxfId="782">
      <formula>NA()</formula>
    </cfRule>
  </conditionalFormatting>
  <conditionalFormatting sqref="D208">
    <cfRule type="expression" priority="785" aboveAverage="0" equalAverage="0" bottom="0" percent="0" rank="0" text="" dxfId="783">
      <formula>NA()</formula>
    </cfRule>
  </conditionalFormatting>
  <conditionalFormatting sqref="D209">
    <cfRule type="expression" priority="786" aboveAverage="0" equalAverage="0" bottom="0" percent="0" rank="0" text="" dxfId="784">
      <formula>NA()</formula>
    </cfRule>
  </conditionalFormatting>
  <conditionalFormatting sqref="D210">
    <cfRule type="expression" priority="787" aboveAverage="0" equalAverage="0" bottom="0" percent="0" rank="0" text="" dxfId="785">
      <formula>NA()</formula>
    </cfRule>
  </conditionalFormatting>
  <conditionalFormatting sqref="D211">
    <cfRule type="expression" priority="788" aboveAverage="0" equalAverage="0" bottom="0" percent="0" rank="0" text="" dxfId="786">
      <formula>NA()</formula>
    </cfRule>
  </conditionalFormatting>
  <conditionalFormatting sqref="D212">
    <cfRule type="expression" priority="789" aboveAverage="0" equalAverage="0" bottom="0" percent="0" rank="0" text="" dxfId="787">
      <formula>NA()</formula>
    </cfRule>
  </conditionalFormatting>
  <conditionalFormatting sqref="D213">
    <cfRule type="expression" priority="790" aboveAverage="0" equalAverage="0" bottom="0" percent="0" rank="0" text="" dxfId="788">
      <formula>NA()</formula>
    </cfRule>
  </conditionalFormatting>
  <conditionalFormatting sqref="D214">
    <cfRule type="expression" priority="791" aboveAverage="0" equalAverage="0" bottom="0" percent="0" rank="0" text="" dxfId="789">
      <formula>NA()</formula>
    </cfRule>
  </conditionalFormatting>
  <conditionalFormatting sqref="D215">
    <cfRule type="expression" priority="792" aboveAverage="0" equalAverage="0" bottom="0" percent="0" rank="0" text="" dxfId="790">
      <formula>NA()</formula>
    </cfRule>
  </conditionalFormatting>
  <conditionalFormatting sqref="D216">
    <cfRule type="expression" priority="793" aboveAverage="0" equalAverage="0" bottom="0" percent="0" rank="0" text="" dxfId="791">
      <formula>NA()</formula>
    </cfRule>
  </conditionalFormatting>
  <conditionalFormatting sqref="D217">
    <cfRule type="expression" priority="794" aboveAverage="0" equalAverage="0" bottom="0" percent="0" rank="0" text="" dxfId="792">
      <formula>NA()</formula>
    </cfRule>
  </conditionalFormatting>
  <conditionalFormatting sqref="D218">
    <cfRule type="expression" priority="795" aboveAverage="0" equalAverage="0" bottom="0" percent="0" rank="0" text="" dxfId="793">
      <formula>NA()</formula>
    </cfRule>
  </conditionalFormatting>
  <conditionalFormatting sqref="D219">
    <cfRule type="expression" priority="796" aboveAverage="0" equalAverage="0" bottom="0" percent="0" rank="0" text="" dxfId="794">
      <formula>NA()</formula>
    </cfRule>
  </conditionalFormatting>
  <conditionalFormatting sqref="D220">
    <cfRule type="expression" priority="797" aboveAverage="0" equalAverage="0" bottom="0" percent="0" rank="0" text="" dxfId="795">
      <formula>NA()</formula>
    </cfRule>
  </conditionalFormatting>
  <conditionalFormatting sqref="D221">
    <cfRule type="expression" priority="798" aboveAverage="0" equalAverage="0" bottom="0" percent="0" rank="0" text="" dxfId="796">
      <formula>NA()</formula>
    </cfRule>
  </conditionalFormatting>
  <conditionalFormatting sqref="D222">
    <cfRule type="expression" priority="799" aboveAverage="0" equalAverage="0" bottom="0" percent="0" rank="0" text="" dxfId="797">
      <formula>NA()</formula>
    </cfRule>
  </conditionalFormatting>
  <conditionalFormatting sqref="D223">
    <cfRule type="expression" priority="800" aboveAverage="0" equalAverage="0" bottom="0" percent="0" rank="0" text="" dxfId="798">
      <formula>NA()</formula>
    </cfRule>
  </conditionalFormatting>
  <conditionalFormatting sqref="D224">
    <cfRule type="expression" priority="801" aboveAverage="0" equalAverage="0" bottom="0" percent="0" rank="0" text="" dxfId="799">
      <formula>NA()</formula>
    </cfRule>
  </conditionalFormatting>
  <conditionalFormatting sqref="D225">
    <cfRule type="expression" priority="802" aboveAverage="0" equalAverage="0" bottom="0" percent="0" rank="0" text="" dxfId="800">
      <formula>NA()</formula>
    </cfRule>
  </conditionalFormatting>
  <conditionalFormatting sqref="D226">
    <cfRule type="expression" priority="803" aboveAverage="0" equalAverage="0" bottom="0" percent="0" rank="0" text="" dxfId="801">
      <formula>NA()</formula>
    </cfRule>
  </conditionalFormatting>
  <conditionalFormatting sqref="D227">
    <cfRule type="expression" priority="804" aboveAverage="0" equalAverage="0" bottom="0" percent="0" rank="0" text="" dxfId="802">
      <formula>NA()</formula>
    </cfRule>
  </conditionalFormatting>
  <conditionalFormatting sqref="D228">
    <cfRule type="expression" priority="805" aboveAverage="0" equalAverage="0" bottom="0" percent="0" rank="0" text="" dxfId="803">
      <formula>NA()</formula>
    </cfRule>
  </conditionalFormatting>
  <conditionalFormatting sqref="D229">
    <cfRule type="expression" priority="806" aboveAverage="0" equalAverage="0" bottom="0" percent="0" rank="0" text="" dxfId="804">
      <formula>NA()</formula>
    </cfRule>
  </conditionalFormatting>
  <conditionalFormatting sqref="D230">
    <cfRule type="expression" priority="807" aboveAverage="0" equalAverage="0" bottom="0" percent="0" rank="0" text="" dxfId="805">
      <formula>NA()</formula>
    </cfRule>
  </conditionalFormatting>
  <conditionalFormatting sqref="D231">
    <cfRule type="expression" priority="808" aboveAverage="0" equalAverage="0" bottom="0" percent="0" rank="0" text="" dxfId="806">
      <formula>NA()</formula>
    </cfRule>
  </conditionalFormatting>
  <conditionalFormatting sqref="D232">
    <cfRule type="expression" priority="809" aboveAverage="0" equalAverage="0" bottom="0" percent="0" rank="0" text="" dxfId="807">
      <formula>NA()</formula>
    </cfRule>
  </conditionalFormatting>
  <conditionalFormatting sqref="D233">
    <cfRule type="expression" priority="810" aboveAverage="0" equalAverage="0" bottom="0" percent="0" rank="0" text="" dxfId="808">
      <formula>NA()</formula>
    </cfRule>
  </conditionalFormatting>
  <conditionalFormatting sqref="D234">
    <cfRule type="expression" priority="811" aboveAverage="0" equalAverage="0" bottom="0" percent="0" rank="0" text="" dxfId="809">
      <formula>NA()</formula>
    </cfRule>
  </conditionalFormatting>
  <conditionalFormatting sqref="D235">
    <cfRule type="expression" priority="812" aboveAverage="0" equalAverage="0" bottom="0" percent="0" rank="0" text="" dxfId="810">
      <formula>NA()</formula>
    </cfRule>
  </conditionalFormatting>
  <conditionalFormatting sqref="D236">
    <cfRule type="expression" priority="813" aboveAverage="0" equalAverage="0" bottom="0" percent="0" rank="0" text="" dxfId="811">
      <formula>NA()</formula>
    </cfRule>
  </conditionalFormatting>
  <conditionalFormatting sqref="D237">
    <cfRule type="expression" priority="814" aboveAverage="0" equalAverage="0" bottom="0" percent="0" rank="0" text="" dxfId="812">
      <formula>NA()</formula>
    </cfRule>
  </conditionalFormatting>
  <conditionalFormatting sqref="D238">
    <cfRule type="expression" priority="815" aboveAverage="0" equalAverage="0" bottom="0" percent="0" rank="0" text="" dxfId="813">
      <formula>NA()</formula>
    </cfRule>
  </conditionalFormatting>
  <conditionalFormatting sqref="D239">
    <cfRule type="expression" priority="816" aboveAverage="0" equalAverage="0" bottom="0" percent="0" rank="0" text="" dxfId="814">
      <formula>NA()</formula>
    </cfRule>
  </conditionalFormatting>
  <conditionalFormatting sqref="D240">
    <cfRule type="expression" priority="817" aboveAverage="0" equalAverage="0" bottom="0" percent="0" rank="0" text="" dxfId="815">
      <formula>NA()</formula>
    </cfRule>
  </conditionalFormatting>
  <conditionalFormatting sqref="D241">
    <cfRule type="expression" priority="818" aboveAverage="0" equalAverage="0" bottom="0" percent="0" rank="0" text="" dxfId="816">
      <formula>NA()</formula>
    </cfRule>
  </conditionalFormatting>
  <conditionalFormatting sqref="D242">
    <cfRule type="expression" priority="819" aboveAverage="0" equalAverage="0" bottom="0" percent="0" rank="0" text="" dxfId="817">
      <formula>NA()</formula>
    </cfRule>
  </conditionalFormatting>
  <conditionalFormatting sqref="D243">
    <cfRule type="expression" priority="820" aboveAverage="0" equalAverage="0" bottom="0" percent="0" rank="0" text="" dxfId="818">
      <formula>NA()</formula>
    </cfRule>
  </conditionalFormatting>
  <conditionalFormatting sqref="D244">
    <cfRule type="expression" priority="821" aboveAverage="0" equalAverage="0" bottom="0" percent="0" rank="0" text="" dxfId="819">
      <formula>NA()</formula>
    </cfRule>
  </conditionalFormatting>
  <conditionalFormatting sqref="D245">
    <cfRule type="expression" priority="822" aboveAverage="0" equalAverage="0" bottom="0" percent="0" rank="0" text="" dxfId="820">
      <formula>NA()</formula>
    </cfRule>
  </conditionalFormatting>
  <conditionalFormatting sqref="D246">
    <cfRule type="expression" priority="823" aboveAverage="0" equalAverage="0" bottom="0" percent="0" rank="0" text="" dxfId="821">
      <formula>NA()</formula>
    </cfRule>
  </conditionalFormatting>
  <conditionalFormatting sqref="D247">
    <cfRule type="expression" priority="824" aboveAverage="0" equalAverage="0" bottom="0" percent="0" rank="0" text="" dxfId="822">
      <formula>NA()</formula>
    </cfRule>
  </conditionalFormatting>
  <conditionalFormatting sqref="D248">
    <cfRule type="expression" priority="825" aboveAverage="0" equalAverage="0" bottom="0" percent="0" rank="0" text="" dxfId="823">
      <formula>NA()</formula>
    </cfRule>
  </conditionalFormatting>
  <conditionalFormatting sqref="D249">
    <cfRule type="expression" priority="826" aboveAverage="0" equalAverage="0" bottom="0" percent="0" rank="0" text="" dxfId="824">
      <formula>NA()</formula>
    </cfRule>
  </conditionalFormatting>
  <conditionalFormatting sqref="D250">
    <cfRule type="expression" priority="827" aboveAverage="0" equalAverage="0" bottom="0" percent="0" rank="0" text="" dxfId="825">
      <formula>NA()</formula>
    </cfRule>
  </conditionalFormatting>
  <conditionalFormatting sqref="D251">
    <cfRule type="expression" priority="828" aboveAverage="0" equalAverage="0" bottom="0" percent="0" rank="0" text="" dxfId="826">
      <formula>NA()</formula>
    </cfRule>
  </conditionalFormatting>
  <conditionalFormatting sqref="D252">
    <cfRule type="expression" priority="829" aboveAverage="0" equalAverage="0" bottom="0" percent="0" rank="0" text="" dxfId="827">
      <formula>NA()</formula>
    </cfRule>
  </conditionalFormatting>
  <conditionalFormatting sqref="D253">
    <cfRule type="expression" priority="830" aboveAverage="0" equalAverage="0" bottom="0" percent="0" rank="0" text="" dxfId="828">
      <formula>NA()</formula>
    </cfRule>
  </conditionalFormatting>
  <conditionalFormatting sqref="D254">
    <cfRule type="expression" priority="831" aboveAverage="0" equalAverage="0" bottom="0" percent="0" rank="0" text="" dxfId="829">
      <formula>NA()</formula>
    </cfRule>
  </conditionalFormatting>
  <conditionalFormatting sqref="D255">
    <cfRule type="expression" priority="832" aboveAverage="0" equalAverage="0" bottom="0" percent="0" rank="0" text="" dxfId="830">
      <formula>NA()</formula>
    </cfRule>
  </conditionalFormatting>
  <conditionalFormatting sqref="D256">
    <cfRule type="expression" priority="833" aboveAverage="0" equalAverage="0" bottom="0" percent="0" rank="0" text="" dxfId="831">
      <formula>NA()</formula>
    </cfRule>
  </conditionalFormatting>
  <conditionalFormatting sqref="D257">
    <cfRule type="expression" priority="834" aboveAverage="0" equalAverage="0" bottom="0" percent="0" rank="0" text="" dxfId="832">
      <formula>NA()</formula>
    </cfRule>
  </conditionalFormatting>
  <conditionalFormatting sqref="D258">
    <cfRule type="expression" priority="835" aboveAverage="0" equalAverage="0" bottom="0" percent="0" rank="0" text="" dxfId="833">
      <formula>NA()</formula>
    </cfRule>
  </conditionalFormatting>
  <conditionalFormatting sqref="D259">
    <cfRule type="expression" priority="836" aboveAverage="0" equalAverage="0" bottom="0" percent="0" rank="0" text="" dxfId="834">
      <formula>NA()</formula>
    </cfRule>
  </conditionalFormatting>
  <conditionalFormatting sqref="D260">
    <cfRule type="expression" priority="837" aboveAverage="0" equalAverage="0" bottom="0" percent="0" rank="0" text="" dxfId="835">
      <formula>NA()</formula>
    </cfRule>
  </conditionalFormatting>
  <conditionalFormatting sqref="D261">
    <cfRule type="expression" priority="838" aboveAverage="0" equalAverage="0" bottom="0" percent="0" rank="0" text="" dxfId="836">
      <formula>NA()</formula>
    </cfRule>
  </conditionalFormatting>
  <conditionalFormatting sqref="D262">
    <cfRule type="expression" priority="839" aboveAverage="0" equalAverage="0" bottom="0" percent="0" rank="0" text="" dxfId="837">
      <formula>NA()</formula>
    </cfRule>
  </conditionalFormatting>
  <conditionalFormatting sqref="D263">
    <cfRule type="expression" priority="840" aboveAverage="0" equalAverage="0" bottom="0" percent="0" rank="0" text="" dxfId="838">
      <formula>NA()</formula>
    </cfRule>
  </conditionalFormatting>
  <conditionalFormatting sqref="D264">
    <cfRule type="expression" priority="841" aboveAverage="0" equalAverage="0" bottom="0" percent="0" rank="0" text="" dxfId="839">
      <formula>NA()</formula>
    </cfRule>
  </conditionalFormatting>
  <conditionalFormatting sqref="D265">
    <cfRule type="expression" priority="842" aboveAverage="0" equalAverage="0" bottom="0" percent="0" rank="0" text="" dxfId="840">
      <formula>NA()</formula>
    </cfRule>
  </conditionalFormatting>
  <conditionalFormatting sqref="D266">
    <cfRule type="expression" priority="843" aboveAverage="0" equalAverage="0" bottom="0" percent="0" rank="0" text="" dxfId="841">
      <formula>NA()</formula>
    </cfRule>
  </conditionalFormatting>
  <conditionalFormatting sqref="D267">
    <cfRule type="expression" priority="844" aboveAverage="0" equalAverage="0" bottom="0" percent="0" rank="0" text="" dxfId="842">
      <formula>NA()</formula>
    </cfRule>
  </conditionalFormatting>
  <conditionalFormatting sqref="D268">
    <cfRule type="expression" priority="845" aboveAverage="0" equalAverage="0" bottom="0" percent="0" rank="0" text="" dxfId="843">
      <formula>NA()</formula>
    </cfRule>
  </conditionalFormatting>
  <conditionalFormatting sqref="D269">
    <cfRule type="expression" priority="846" aboveAverage="0" equalAverage="0" bottom="0" percent="0" rank="0" text="" dxfId="844">
      <formula>NA()</formula>
    </cfRule>
  </conditionalFormatting>
  <conditionalFormatting sqref="D270">
    <cfRule type="expression" priority="847" aboveAverage="0" equalAverage="0" bottom="0" percent="0" rank="0" text="" dxfId="845">
      <formula>NA()</formula>
    </cfRule>
  </conditionalFormatting>
  <conditionalFormatting sqref="D271">
    <cfRule type="expression" priority="848" aboveAverage="0" equalAverage="0" bottom="0" percent="0" rank="0" text="" dxfId="846">
      <formula>NA()</formula>
    </cfRule>
  </conditionalFormatting>
  <conditionalFormatting sqref="D272">
    <cfRule type="expression" priority="849" aboveAverage="0" equalAverage="0" bottom="0" percent="0" rank="0" text="" dxfId="847">
      <formula>NA()</formula>
    </cfRule>
  </conditionalFormatting>
  <conditionalFormatting sqref="D273">
    <cfRule type="expression" priority="850" aboveAverage="0" equalAverage="0" bottom="0" percent="0" rank="0" text="" dxfId="848">
      <formula>NA()</formula>
    </cfRule>
  </conditionalFormatting>
  <conditionalFormatting sqref="D274">
    <cfRule type="expression" priority="851" aboveAverage="0" equalAverage="0" bottom="0" percent="0" rank="0" text="" dxfId="849">
      <formula>NA()</formula>
    </cfRule>
  </conditionalFormatting>
  <conditionalFormatting sqref="D275">
    <cfRule type="expression" priority="852" aboveAverage="0" equalAverage="0" bottom="0" percent="0" rank="0" text="" dxfId="850">
      <formula>NA()</formula>
    </cfRule>
  </conditionalFormatting>
  <conditionalFormatting sqref="D276">
    <cfRule type="expression" priority="853" aboveAverage="0" equalAverage="0" bottom="0" percent="0" rank="0" text="" dxfId="851">
      <formula>NA()</formula>
    </cfRule>
  </conditionalFormatting>
  <conditionalFormatting sqref="D277">
    <cfRule type="expression" priority="854" aboveAverage="0" equalAverage="0" bottom="0" percent="0" rank="0" text="" dxfId="852">
      <formula>NA()</formula>
    </cfRule>
  </conditionalFormatting>
  <conditionalFormatting sqref="D278">
    <cfRule type="expression" priority="855" aboveAverage="0" equalAverage="0" bottom="0" percent="0" rank="0" text="" dxfId="853">
      <formula>NA()</formula>
    </cfRule>
  </conditionalFormatting>
  <conditionalFormatting sqref="D279">
    <cfRule type="expression" priority="856" aboveAverage="0" equalAverage="0" bottom="0" percent="0" rank="0" text="" dxfId="854">
      <formula>NA()</formula>
    </cfRule>
  </conditionalFormatting>
  <conditionalFormatting sqref="D280">
    <cfRule type="expression" priority="857" aboveAverage="0" equalAverage="0" bottom="0" percent="0" rank="0" text="" dxfId="855">
      <formula>NA()</formula>
    </cfRule>
  </conditionalFormatting>
  <conditionalFormatting sqref="D281">
    <cfRule type="expression" priority="858" aboveAverage="0" equalAverage="0" bottom="0" percent="0" rank="0" text="" dxfId="856">
      <formula>NA()</formula>
    </cfRule>
  </conditionalFormatting>
  <conditionalFormatting sqref="D282">
    <cfRule type="expression" priority="859" aboveAverage="0" equalAverage="0" bottom="0" percent="0" rank="0" text="" dxfId="857">
      <formula>NA()</formula>
    </cfRule>
  </conditionalFormatting>
  <conditionalFormatting sqref="D283">
    <cfRule type="expression" priority="860" aboveAverage="0" equalAverage="0" bottom="0" percent="0" rank="0" text="" dxfId="858">
      <formula>NA()</formula>
    </cfRule>
  </conditionalFormatting>
  <conditionalFormatting sqref="D284">
    <cfRule type="expression" priority="861" aboveAverage="0" equalAverage="0" bottom="0" percent="0" rank="0" text="" dxfId="859">
      <formula>NA()</formula>
    </cfRule>
  </conditionalFormatting>
  <conditionalFormatting sqref="D285">
    <cfRule type="expression" priority="862" aboveAverage="0" equalAverage="0" bottom="0" percent="0" rank="0" text="" dxfId="860">
      <formula>NA()</formula>
    </cfRule>
  </conditionalFormatting>
  <conditionalFormatting sqref="D286">
    <cfRule type="expression" priority="863" aboveAverage="0" equalAverage="0" bottom="0" percent="0" rank="0" text="" dxfId="861">
      <formula>NA()</formula>
    </cfRule>
  </conditionalFormatting>
  <conditionalFormatting sqref="D287">
    <cfRule type="expression" priority="864" aboveAverage="0" equalAverage="0" bottom="0" percent="0" rank="0" text="" dxfId="862">
      <formula>NA()</formula>
    </cfRule>
  </conditionalFormatting>
  <conditionalFormatting sqref="D288">
    <cfRule type="expression" priority="865" aboveAverage="0" equalAverage="0" bottom="0" percent="0" rank="0" text="" dxfId="863">
      <formula>NA()</formula>
    </cfRule>
  </conditionalFormatting>
  <conditionalFormatting sqref="D289">
    <cfRule type="expression" priority="866" aboveAverage="0" equalAverage="0" bottom="0" percent="0" rank="0" text="" dxfId="864">
      <formula>NA()</formula>
    </cfRule>
  </conditionalFormatting>
  <conditionalFormatting sqref="D290">
    <cfRule type="expression" priority="867" aboveAverage="0" equalAverage="0" bottom="0" percent="0" rank="0" text="" dxfId="865">
      <formula>NA()</formula>
    </cfRule>
  </conditionalFormatting>
  <conditionalFormatting sqref="D291">
    <cfRule type="expression" priority="868" aboveAverage="0" equalAverage="0" bottom="0" percent="0" rank="0" text="" dxfId="866">
      <formula>NA()</formula>
    </cfRule>
  </conditionalFormatting>
  <conditionalFormatting sqref="D292">
    <cfRule type="expression" priority="869" aboveAverage="0" equalAverage="0" bottom="0" percent="0" rank="0" text="" dxfId="867">
      <formula>NA()</formula>
    </cfRule>
  </conditionalFormatting>
  <conditionalFormatting sqref="D293">
    <cfRule type="expression" priority="870" aboveAverage="0" equalAverage="0" bottom="0" percent="0" rank="0" text="" dxfId="868">
      <formula>NA()</formula>
    </cfRule>
  </conditionalFormatting>
  <conditionalFormatting sqref="D294">
    <cfRule type="expression" priority="871" aboveAverage="0" equalAverage="0" bottom="0" percent="0" rank="0" text="" dxfId="869">
      <formula>NA()</formula>
    </cfRule>
  </conditionalFormatting>
  <conditionalFormatting sqref="D295">
    <cfRule type="expression" priority="872" aboveAverage="0" equalAverage="0" bottom="0" percent="0" rank="0" text="" dxfId="870">
      <formula>NA()</formula>
    </cfRule>
  </conditionalFormatting>
  <conditionalFormatting sqref="D296">
    <cfRule type="expression" priority="873" aboveAverage="0" equalAverage="0" bottom="0" percent="0" rank="0" text="" dxfId="871">
      <formula>NA()</formula>
    </cfRule>
  </conditionalFormatting>
  <conditionalFormatting sqref="D297">
    <cfRule type="expression" priority="874" aboveAverage="0" equalAverage="0" bottom="0" percent="0" rank="0" text="" dxfId="872">
      <formula>NA()</formula>
    </cfRule>
  </conditionalFormatting>
  <conditionalFormatting sqref="D298">
    <cfRule type="expression" priority="875" aboveAverage="0" equalAverage="0" bottom="0" percent="0" rank="0" text="" dxfId="873">
      <formula>NA()</formula>
    </cfRule>
  </conditionalFormatting>
  <conditionalFormatting sqref="D299">
    <cfRule type="expression" priority="876" aboveAverage="0" equalAverage="0" bottom="0" percent="0" rank="0" text="" dxfId="874">
      <formula>NA()</formula>
    </cfRule>
  </conditionalFormatting>
  <conditionalFormatting sqref="D300">
    <cfRule type="expression" priority="877" aboveAverage="0" equalAverage="0" bottom="0" percent="0" rank="0" text="" dxfId="875">
      <formula>NA()</formula>
    </cfRule>
  </conditionalFormatting>
  <conditionalFormatting sqref="D301">
    <cfRule type="expression" priority="878" aboveAverage="0" equalAverage="0" bottom="0" percent="0" rank="0" text="" dxfId="876">
      <formula>NA()</formula>
    </cfRule>
  </conditionalFormatting>
  <conditionalFormatting sqref="D302">
    <cfRule type="expression" priority="879" aboveAverage="0" equalAverage="0" bottom="0" percent="0" rank="0" text="" dxfId="877">
      <formula>NA()</formula>
    </cfRule>
  </conditionalFormatting>
  <conditionalFormatting sqref="D303">
    <cfRule type="expression" priority="880" aboveAverage="0" equalAverage="0" bottom="0" percent="0" rank="0" text="" dxfId="878">
      <formula>NA()</formula>
    </cfRule>
  </conditionalFormatting>
  <conditionalFormatting sqref="D304">
    <cfRule type="expression" priority="881" aboveAverage="0" equalAverage="0" bottom="0" percent="0" rank="0" text="" dxfId="879">
      <formula>NA()</formula>
    </cfRule>
  </conditionalFormatting>
  <conditionalFormatting sqref="D305">
    <cfRule type="expression" priority="882" aboveAverage="0" equalAverage="0" bottom="0" percent="0" rank="0" text="" dxfId="880">
      <formula>NA()</formula>
    </cfRule>
  </conditionalFormatting>
  <conditionalFormatting sqref="D306">
    <cfRule type="expression" priority="883" aboveAverage="0" equalAverage="0" bottom="0" percent="0" rank="0" text="" dxfId="881">
      <formula>NA()</formula>
    </cfRule>
  </conditionalFormatting>
  <conditionalFormatting sqref="D307">
    <cfRule type="expression" priority="884" aboveAverage="0" equalAverage="0" bottom="0" percent="0" rank="0" text="" dxfId="882">
      <formula>NA()</formula>
    </cfRule>
  </conditionalFormatting>
  <conditionalFormatting sqref="D308">
    <cfRule type="expression" priority="885" aboveAverage="0" equalAverage="0" bottom="0" percent="0" rank="0" text="" dxfId="883">
      <formula>NA()</formula>
    </cfRule>
  </conditionalFormatting>
  <conditionalFormatting sqref="D309">
    <cfRule type="expression" priority="886" aboveAverage="0" equalAverage="0" bottom="0" percent="0" rank="0" text="" dxfId="884">
      <formula>NA()</formula>
    </cfRule>
  </conditionalFormatting>
  <conditionalFormatting sqref="D310">
    <cfRule type="expression" priority="887" aboveAverage="0" equalAverage="0" bottom="0" percent="0" rank="0" text="" dxfId="885">
      <formula>NA()</formula>
    </cfRule>
  </conditionalFormatting>
  <conditionalFormatting sqref="D311">
    <cfRule type="expression" priority="888" aboveAverage="0" equalAverage="0" bottom="0" percent="0" rank="0" text="" dxfId="886">
      <formula>NA()</formula>
    </cfRule>
  </conditionalFormatting>
  <conditionalFormatting sqref="D312">
    <cfRule type="expression" priority="889" aboveAverage="0" equalAverage="0" bottom="0" percent="0" rank="0" text="" dxfId="887">
      <formula>NA()</formula>
    </cfRule>
  </conditionalFormatting>
  <conditionalFormatting sqref="D313">
    <cfRule type="expression" priority="890" aboveAverage="0" equalAverage="0" bottom="0" percent="0" rank="0" text="" dxfId="888">
      <formula>NA()</formula>
    </cfRule>
  </conditionalFormatting>
  <conditionalFormatting sqref="D314">
    <cfRule type="expression" priority="891" aboveAverage="0" equalAverage="0" bottom="0" percent="0" rank="0" text="" dxfId="889">
      <formula>NA()</formula>
    </cfRule>
  </conditionalFormatting>
  <conditionalFormatting sqref="D315">
    <cfRule type="expression" priority="892" aboveAverage="0" equalAverage="0" bottom="0" percent="0" rank="0" text="" dxfId="890">
      <formula>NA()</formula>
    </cfRule>
  </conditionalFormatting>
  <conditionalFormatting sqref="D316">
    <cfRule type="expression" priority="893" aboveAverage="0" equalAverage="0" bottom="0" percent="0" rank="0" text="" dxfId="891">
      <formula>NA()</formula>
    </cfRule>
  </conditionalFormatting>
  <conditionalFormatting sqref="D317">
    <cfRule type="expression" priority="894" aboveAverage="0" equalAverage="0" bottom="0" percent="0" rank="0" text="" dxfId="892">
      <formula>NA()</formula>
    </cfRule>
  </conditionalFormatting>
  <conditionalFormatting sqref="D318">
    <cfRule type="expression" priority="895" aboveAverage="0" equalAverage="0" bottom="0" percent="0" rank="0" text="" dxfId="893">
      <formula>NA()</formula>
    </cfRule>
  </conditionalFormatting>
  <conditionalFormatting sqref="D319">
    <cfRule type="expression" priority="896" aboveAverage="0" equalAverage="0" bottom="0" percent="0" rank="0" text="" dxfId="894">
      <formula>NA()</formula>
    </cfRule>
  </conditionalFormatting>
  <conditionalFormatting sqref="D320">
    <cfRule type="expression" priority="897" aboveAverage="0" equalAverage="0" bottom="0" percent="0" rank="0" text="" dxfId="895">
      <formula>NA()</formula>
    </cfRule>
  </conditionalFormatting>
  <conditionalFormatting sqref="D321">
    <cfRule type="expression" priority="898" aboveAverage="0" equalAverage="0" bottom="0" percent="0" rank="0" text="" dxfId="896">
      <formula>NA()</formula>
    </cfRule>
  </conditionalFormatting>
  <conditionalFormatting sqref="D322">
    <cfRule type="expression" priority="899" aboveAverage="0" equalAverage="0" bottom="0" percent="0" rank="0" text="" dxfId="897">
      <formula>NA()</formula>
    </cfRule>
  </conditionalFormatting>
  <conditionalFormatting sqref="D323">
    <cfRule type="expression" priority="900" aboveAverage="0" equalAverage="0" bottom="0" percent="0" rank="0" text="" dxfId="898">
      <formula>NA()</formula>
    </cfRule>
  </conditionalFormatting>
  <conditionalFormatting sqref="D324">
    <cfRule type="expression" priority="901" aboveAverage="0" equalAverage="0" bottom="0" percent="0" rank="0" text="" dxfId="899">
      <formula>NA()</formula>
    </cfRule>
  </conditionalFormatting>
  <conditionalFormatting sqref="D325">
    <cfRule type="expression" priority="902" aboveAverage="0" equalAverage="0" bottom="0" percent="0" rank="0" text="" dxfId="900">
      <formula>NA()</formula>
    </cfRule>
  </conditionalFormatting>
  <conditionalFormatting sqref="D326">
    <cfRule type="expression" priority="903" aboveAverage="0" equalAverage="0" bottom="0" percent="0" rank="0" text="" dxfId="901">
      <formula>NA()</formula>
    </cfRule>
  </conditionalFormatting>
  <conditionalFormatting sqref="D327">
    <cfRule type="expression" priority="904" aboveAverage="0" equalAverage="0" bottom="0" percent="0" rank="0" text="" dxfId="902">
      <formula>NA()</formula>
    </cfRule>
  </conditionalFormatting>
  <conditionalFormatting sqref="D328">
    <cfRule type="expression" priority="905" aboveAverage="0" equalAverage="0" bottom="0" percent="0" rank="0" text="" dxfId="903">
      <formula>NA()</formula>
    </cfRule>
  </conditionalFormatting>
  <conditionalFormatting sqref="D329">
    <cfRule type="expression" priority="906" aboveAverage="0" equalAverage="0" bottom="0" percent="0" rank="0" text="" dxfId="904">
      <formula>NA()</formula>
    </cfRule>
  </conditionalFormatting>
  <conditionalFormatting sqref="D330">
    <cfRule type="expression" priority="907" aboveAverage="0" equalAverage="0" bottom="0" percent="0" rank="0" text="" dxfId="905">
      <formula>NA()</formula>
    </cfRule>
  </conditionalFormatting>
  <conditionalFormatting sqref="D331">
    <cfRule type="expression" priority="908" aboveAverage="0" equalAverage="0" bottom="0" percent="0" rank="0" text="" dxfId="906">
      <formula>NA()</formula>
    </cfRule>
  </conditionalFormatting>
  <conditionalFormatting sqref="D332">
    <cfRule type="expression" priority="909" aboveAverage="0" equalAverage="0" bottom="0" percent="0" rank="0" text="" dxfId="907">
      <formula>NA()</formula>
    </cfRule>
  </conditionalFormatting>
  <conditionalFormatting sqref="D333">
    <cfRule type="expression" priority="910" aboveAverage="0" equalAverage="0" bottom="0" percent="0" rank="0" text="" dxfId="908">
      <formula>NA()</formula>
    </cfRule>
  </conditionalFormatting>
  <conditionalFormatting sqref="D334">
    <cfRule type="expression" priority="911" aboveAverage="0" equalAverage="0" bottom="0" percent="0" rank="0" text="" dxfId="909">
      <formula>NA()</formula>
    </cfRule>
  </conditionalFormatting>
  <conditionalFormatting sqref="D335">
    <cfRule type="expression" priority="912" aboveAverage="0" equalAverage="0" bottom="0" percent="0" rank="0" text="" dxfId="910">
      <formula>NA()</formula>
    </cfRule>
  </conditionalFormatting>
  <conditionalFormatting sqref="D336">
    <cfRule type="expression" priority="913" aboveAverage="0" equalAverage="0" bottom="0" percent="0" rank="0" text="" dxfId="911">
      <formula>NA()</formula>
    </cfRule>
  </conditionalFormatting>
  <conditionalFormatting sqref="D337">
    <cfRule type="expression" priority="914" aboveAverage="0" equalAverage="0" bottom="0" percent="0" rank="0" text="" dxfId="912">
      <formula>NA()</formula>
    </cfRule>
  </conditionalFormatting>
  <conditionalFormatting sqref="D338">
    <cfRule type="expression" priority="915" aboveAverage="0" equalAverage="0" bottom="0" percent="0" rank="0" text="" dxfId="913">
      <formula>NA()</formula>
    </cfRule>
  </conditionalFormatting>
  <conditionalFormatting sqref="D339">
    <cfRule type="expression" priority="916" aboveAverage="0" equalAverage="0" bottom="0" percent="0" rank="0" text="" dxfId="914">
      <formula>NA()</formula>
    </cfRule>
  </conditionalFormatting>
  <conditionalFormatting sqref="D340">
    <cfRule type="expression" priority="917" aboveAverage="0" equalAverage="0" bottom="0" percent="0" rank="0" text="" dxfId="915">
      <formula>NA()</formula>
    </cfRule>
  </conditionalFormatting>
  <conditionalFormatting sqref="D341">
    <cfRule type="expression" priority="918" aboveAverage="0" equalAverage="0" bottom="0" percent="0" rank="0" text="" dxfId="916">
      <formula>NA()</formula>
    </cfRule>
  </conditionalFormatting>
  <conditionalFormatting sqref="D342">
    <cfRule type="expression" priority="919" aboveAverage="0" equalAverage="0" bottom="0" percent="0" rank="0" text="" dxfId="917">
      <formula>NA()</formula>
    </cfRule>
  </conditionalFormatting>
  <conditionalFormatting sqref="D343">
    <cfRule type="expression" priority="920" aboveAverage="0" equalAverage="0" bottom="0" percent="0" rank="0" text="" dxfId="918">
      <formula>NA()</formula>
    </cfRule>
  </conditionalFormatting>
  <conditionalFormatting sqref="D344">
    <cfRule type="expression" priority="921" aboveAverage="0" equalAverage="0" bottom="0" percent="0" rank="0" text="" dxfId="919">
      <formula>NA()</formula>
    </cfRule>
  </conditionalFormatting>
  <conditionalFormatting sqref="D345">
    <cfRule type="expression" priority="922" aboveAverage="0" equalAverage="0" bottom="0" percent="0" rank="0" text="" dxfId="920">
      <formula>NA()</formula>
    </cfRule>
  </conditionalFormatting>
  <conditionalFormatting sqref="D346">
    <cfRule type="expression" priority="923" aboveAverage="0" equalAverage="0" bottom="0" percent="0" rank="0" text="" dxfId="921">
      <formula>NA()</formula>
    </cfRule>
  </conditionalFormatting>
  <conditionalFormatting sqref="D347">
    <cfRule type="expression" priority="924" aboveAverage="0" equalAverage="0" bottom="0" percent="0" rank="0" text="" dxfId="922">
      <formula>NA()</formula>
    </cfRule>
  </conditionalFormatting>
  <conditionalFormatting sqref="D348">
    <cfRule type="expression" priority="925" aboveAverage="0" equalAverage="0" bottom="0" percent="0" rank="0" text="" dxfId="923">
      <formula>NA()</formula>
    </cfRule>
  </conditionalFormatting>
  <conditionalFormatting sqref="D349">
    <cfRule type="expression" priority="926" aboveAverage="0" equalAverage="0" bottom="0" percent="0" rank="0" text="" dxfId="924">
      <formula>NA()</formula>
    </cfRule>
  </conditionalFormatting>
  <conditionalFormatting sqref="D350">
    <cfRule type="expression" priority="927" aboveAverage="0" equalAverage="0" bottom="0" percent="0" rank="0" text="" dxfId="925">
      <formula>NA()</formula>
    </cfRule>
  </conditionalFormatting>
  <conditionalFormatting sqref="D351">
    <cfRule type="expression" priority="928" aboveAverage="0" equalAverage="0" bottom="0" percent="0" rank="0" text="" dxfId="926">
      <formula>NA()</formula>
    </cfRule>
  </conditionalFormatting>
  <conditionalFormatting sqref="D352">
    <cfRule type="expression" priority="929" aboveAverage="0" equalAverage="0" bottom="0" percent="0" rank="0" text="" dxfId="927">
      <formula>NA()</formula>
    </cfRule>
  </conditionalFormatting>
  <conditionalFormatting sqref="D353">
    <cfRule type="expression" priority="930" aboveAverage="0" equalAverage="0" bottom="0" percent="0" rank="0" text="" dxfId="928">
      <formula>NA()</formula>
    </cfRule>
  </conditionalFormatting>
  <conditionalFormatting sqref="D354">
    <cfRule type="expression" priority="931" aboveAverage="0" equalAverage="0" bottom="0" percent="0" rank="0" text="" dxfId="929">
      <formula>NA()</formula>
    </cfRule>
  </conditionalFormatting>
  <conditionalFormatting sqref="D355">
    <cfRule type="expression" priority="932" aboveAverage="0" equalAverage="0" bottom="0" percent="0" rank="0" text="" dxfId="930">
      <formula>NA()</formula>
    </cfRule>
  </conditionalFormatting>
  <conditionalFormatting sqref="D356">
    <cfRule type="expression" priority="933" aboveAverage="0" equalAverage="0" bottom="0" percent="0" rank="0" text="" dxfId="931">
      <formula>NA()</formula>
    </cfRule>
  </conditionalFormatting>
  <conditionalFormatting sqref="D357">
    <cfRule type="expression" priority="934" aboveAverage="0" equalAverage="0" bottom="0" percent="0" rank="0" text="" dxfId="932">
      <formula>NA()</formula>
    </cfRule>
  </conditionalFormatting>
  <conditionalFormatting sqref="D358">
    <cfRule type="expression" priority="935" aboveAverage="0" equalAverage="0" bottom="0" percent="0" rank="0" text="" dxfId="933">
      <formula>NA()</formula>
    </cfRule>
  </conditionalFormatting>
  <conditionalFormatting sqref="D359">
    <cfRule type="expression" priority="936" aboveAverage="0" equalAverage="0" bottom="0" percent="0" rank="0" text="" dxfId="934">
      <formula>NA()</formula>
    </cfRule>
  </conditionalFormatting>
  <conditionalFormatting sqref="D360">
    <cfRule type="expression" priority="937" aboveAverage="0" equalAverage="0" bottom="0" percent="0" rank="0" text="" dxfId="935">
      <formula>NA()</formula>
    </cfRule>
  </conditionalFormatting>
  <conditionalFormatting sqref="D361">
    <cfRule type="expression" priority="938" aboveAverage="0" equalAverage="0" bottom="0" percent="0" rank="0" text="" dxfId="936">
      <formula>NA()</formula>
    </cfRule>
  </conditionalFormatting>
  <conditionalFormatting sqref="D362">
    <cfRule type="expression" priority="939" aboveAverage="0" equalAverage="0" bottom="0" percent="0" rank="0" text="" dxfId="937">
      <formula>NA()</formula>
    </cfRule>
  </conditionalFormatting>
  <conditionalFormatting sqref="D363">
    <cfRule type="expression" priority="940" aboveAverage="0" equalAverage="0" bottom="0" percent="0" rank="0" text="" dxfId="938">
      <formula>NA()</formula>
    </cfRule>
  </conditionalFormatting>
  <conditionalFormatting sqref="D364">
    <cfRule type="expression" priority="941" aboveAverage="0" equalAverage="0" bottom="0" percent="0" rank="0" text="" dxfId="939">
      <formula>NA()</formula>
    </cfRule>
  </conditionalFormatting>
  <conditionalFormatting sqref="D365">
    <cfRule type="expression" priority="942" aboveAverage="0" equalAverage="0" bottom="0" percent="0" rank="0" text="" dxfId="940">
      <formula>NA()</formula>
    </cfRule>
  </conditionalFormatting>
  <conditionalFormatting sqref="D366">
    <cfRule type="expression" priority="943" aboveAverage="0" equalAverage="0" bottom="0" percent="0" rank="0" text="" dxfId="941">
      <formula>NA()</formula>
    </cfRule>
  </conditionalFormatting>
  <conditionalFormatting sqref="D367">
    <cfRule type="expression" priority="944" aboveAverage="0" equalAverage="0" bottom="0" percent="0" rank="0" text="" dxfId="942">
      <formula>NA()</formula>
    </cfRule>
  </conditionalFormatting>
  <conditionalFormatting sqref="D368">
    <cfRule type="expression" priority="945" aboveAverage="0" equalAverage="0" bottom="0" percent="0" rank="0" text="" dxfId="943">
      <formula>NA()</formula>
    </cfRule>
  </conditionalFormatting>
  <conditionalFormatting sqref="D369">
    <cfRule type="expression" priority="946" aboveAverage="0" equalAverage="0" bottom="0" percent="0" rank="0" text="" dxfId="944">
      <formula>NA()</formula>
    </cfRule>
  </conditionalFormatting>
  <conditionalFormatting sqref="D370">
    <cfRule type="expression" priority="947" aboveAverage="0" equalAverage="0" bottom="0" percent="0" rank="0" text="" dxfId="945">
      <formula>NA()</formula>
    </cfRule>
  </conditionalFormatting>
  <conditionalFormatting sqref="D371">
    <cfRule type="expression" priority="948" aboveAverage="0" equalAverage="0" bottom="0" percent="0" rank="0" text="" dxfId="946">
      <formula>NA()</formula>
    </cfRule>
  </conditionalFormatting>
  <conditionalFormatting sqref="D372">
    <cfRule type="expression" priority="949" aboveAverage="0" equalAverage="0" bottom="0" percent="0" rank="0" text="" dxfId="947">
      <formula>NA()</formula>
    </cfRule>
  </conditionalFormatting>
  <conditionalFormatting sqref="D373">
    <cfRule type="expression" priority="950" aboveAverage="0" equalAverage="0" bottom="0" percent="0" rank="0" text="" dxfId="948">
      <formula>NA()</formula>
    </cfRule>
  </conditionalFormatting>
  <conditionalFormatting sqref="D374">
    <cfRule type="expression" priority="951" aboveAverage="0" equalAverage="0" bottom="0" percent="0" rank="0" text="" dxfId="949">
      <formula>NA()</formula>
    </cfRule>
  </conditionalFormatting>
  <conditionalFormatting sqref="D375">
    <cfRule type="expression" priority="952" aboveAverage="0" equalAverage="0" bottom="0" percent="0" rank="0" text="" dxfId="950">
      <formula>NA()</formula>
    </cfRule>
  </conditionalFormatting>
  <conditionalFormatting sqref="D376">
    <cfRule type="expression" priority="953" aboveAverage="0" equalAverage="0" bottom="0" percent="0" rank="0" text="" dxfId="951">
      <formula>NA()</formula>
    </cfRule>
  </conditionalFormatting>
  <conditionalFormatting sqref="D377">
    <cfRule type="expression" priority="954" aboveAverage="0" equalAverage="0" bottom="0" percent="0" rank="0" text="" dxfId="952">
      <formula>NA()</formula>
    </cfRule>
  </conditionalFormatting>
  <conditionalFormatting sqref="D378">
    <cfRule type="expression" priority="955" aboveAverage="0" equalAverage="0" bottom="0" percent="0" rank="0" text="" dxfId="953">
      <formula>NA()</formula>
    </cfRule>
  </conditionalFormatting>
  <conditionalFormatting sqref="D379">
    <cfRule type="expression" priority="956" aboveAverage="0" equalAverage="0" bottom="0" percent="0" rank="0" text="" dxfId="954">
      <formula>NA()</formula>
    </cfRule>
  </conditionalFormatting>
  <conditionalFormatting sqref="D380">
    <cfRule type="expression" priority="957" aboveAverage="0" equalAverage="0" bottom="0" percent="0" rank="0" text="" dxfId="955">
      <formula>NA()</formula>
    </cfRule>
  </conditionalFormatting>
  <conditionalFormatting sqref="D381">
    <cfRule type="expression" priority="958" aboveAverage="0" equalAverage="0" bottom="0" percent="0" rank="0" text="" dxfId="956">
      <formula>NA()</formula>
    </cfRule>
  </conditionalFormatting>
  <conditionalFormatting sqref="D382">
    <cfRule type="expression" priority="959" aboveAverage="0" equalAverage="0" bottom="0" percent="0" rank="0" text="" dxfId="957">
      <formula>NA()</formula>
    </cfRule>
  </conditionalFormatting>
  <conditionalFormatting sqref="D383">
    <cfRule type="expression" priority="960" aboveAverage="0" equalAverage="0" bottom="0" percent="0" rank="0" text="" dxfId="958">
      <formula>NA()</formula>
    </cfRule>
  </conditionalFormatting>
  <conditionalFormatting sqref="D384">
    <cfRule type="expression" priority="961" aboveAverage="0" equalAverage="0" bottom="0" percent="0" rank="0" text="" dxfId="959">
      <formula>NA()</formula>
    </cfRule>
  </conditionalFormatting>
  <conditionalFormatting sqref="D385">
    <cfRule type="expression" priority="962" aboveAverage="0" equalAverage="0" bottom="0" percent="0" rank="0" text="" dxfId="960">
      <formula>NA()</formula>
    </cfRule>
  </conditionalFormatting>
  <conditionalFormatting sqref="D386">
    <cfRule type="expression" priority="963" aboveAverage="0" equalAverage="0" bottom="0" percent="0" rank="0" text="" dxfId="961">
      <formula>NA()</formula>
    </cfRule>
  </conditionalFormatting>
  <conditionalFormatting sqref="D387">
    <cfRule type="expression" priority="964" aboveAverage="0" equalAverage="0" bottom="0" percent="0" rank="0" text="" dxfId="962">
      <formula>NA()</formula>
    </cfRule>
  </conditionalFormatting>
  <conditionalFormatting sqref="D388">
    <cfRule type="expression" priority="965" aboveAverage="0" equalAverage="0" bottom="0" percent="0" rank="0" text="" dxfId="963">
      <formula>NA()</formula>
    </cfRule>
  </conditionalFormatting>
  <conditionalFormatting sqref="D389">
    <cfRule type="expression" priority="966" aboveAverage="0" equalAverage="0" bottom="0" percent="0" rank="0" text="" dxfId="964">
      <formula>NA()</formula>
    </cfRule>
  </conditionalFormatting>
  <conditionalFormatting sqref="D390">
    <cfRule type="expression" priority="967" aboveAverage="0" equalAverage="0" bottom="0" percent="0" rank="0" text="" dxfId="965">
      <formula>NA()</formula>
    </cfRule>
  </conditionalFormatting>
  <conditionalFormatting sqref="D391">
    <cfRule type="expression" priority="968" aboveAverage="0" equalAverage="0" bottom="0" percent="0" rank="0" text="" dxfId="966">
      <formula>NA()</formula>
    </cfRule>
  </conditionalFormatting>
  <conditionalFormatting sqref="D392">
    <cfRule type="expression" priority="969" aboveAverage="0" equalAverage="0" bottom="0" percent="0" rank="0" text="" dxfId="967">
      <formula>NA()</formula>
    </cfRule>
  </conditionalFormatting>
  <conditionalFormatting sqref="D393">
    <cfRule type="expression" priority="970" aboveAverage="0" equalAverage="0" bottom="0" percent="0" rank="0" text="" dxfId="968">
      <formula>NA()</formula>
    </cfRule>
  </conditionalFormatting>
  <conditionalFormatting sqref="D394">
    <cfRule type="expression" priority="971" aboveAverage="0" equalAverage="0" bottom="0" percent="0" rank="0" text="" dxfId="969">
      <formula>NA()</formula>
    </cfRule>
  </conditionalFormatting>
  <conditionalFormatting sqref="D395">
    <cfRule type="expression" priority="972" aboveAverage="0" equalAverage="0" bottom="0" percent="0" rank="0" text="" dxfId="970">
      <formula>NA()</formula>
    </cfRule>
  </conditionalFormatting>
  <conditionalFormatting sqref="D396">
    <cfRule type="expression" priority="973" aboveAverage="0" equalAverage="0" bottom="0" percent="0" rank="0" text="" dxfId="971">
      <formula>NA()</formula>
    </cfRule>
  </conditionalFormatting>
  <conditionalFormatting sqref="D397">
    <cfRule type="expression" priority="974" aboveAverage="0" equalAverage="0" bottom="0" percent="0" rank="0" text="" dxfId="972">
      <formula>NA()</formula>
    </cfRule>
  </conditionalFormatting>
  <conditionalFormatting sqref="D398">
    <cfRule type="expression" priority="975" aboveAverage="0" equalAverage="0" bottom="0" percent="0" rank="0" text="" dxfId="973">
      <formula>NA()</formula>
    </cfRule>
  </conditionalFormatting>
  <conditionalFormatting sqref="D399">
    <cfRule type="expression" priority="976" aboveAverage="0" equalAverage="0" bottom="0" percent="0" rank="0" text="" dxfId="974">
      <formula>NA()</formula>
    </cfRule>
  </conditionalFormatting>
  <conditionalFormatting sqref="D400">
    <cfRule type="expression" priority="977" aboveAverage="0" equalAverage="0" bottom="0" percent="0" rank="0" text="" dxfId="975">
      <formula>NA()</formula>
    </cfRule>
  </conditionalFormatting>
  <conditionalFormatting sqref="D401">
    <cfRule type="expression" priority="978" aboveAverage="0" equalAverage="0" bottom="0" percent="0" rank="0" text="" dxfId="976">
      <formula>NA()</formula>
    </cfRule>
  </conditionalFormatting>
  <conditionalFormatting sqref="D402">
    <cfRule type="expression" priority="979" aboveAverage="0" equalAverage="0" bottom="0" percent="0" rank="0" text="" dxfId="977">
      <formula>NA()</formula>
    </cfRule>
  </conditionalFormatting>
  <conditionalFormatting sqref="D403">
    <cfRule type="expression" priority="980" aboveAverage="0" equalAverage="0" bottom="0" percent="0" rank="0" text="" dxfId="978">
      <formula>NA()</formula>
    </cfRule>
  </conditionalFormatting>
  <conditionalFormatting sqref="D404">
    <cfRule type="expression" priority="981" aboveAverage="0" equalAverage="0" bottom="0" percent="0" rank="0" text="" dxfId="979">
      <formula>NA()</formula>
    </cfRule>
  </conditionalFormatting>
  <conditionalFormatting sqref="D405">
    <cfRule type="expression" priority="982" aboveAverage="0" equalAverage="0" bottom="0" percent="0" rank="0" text="" dxfId="980">
      <formula>NA()</formula>
    </cfRule>
  </conditionalFormatting>
  <conditionalFormatting sqref="D406">
    <cfRule type="expression" priority="983" aboveAverage="0" equalAverage="0" bottom="0" percent="0" rank="0" text="" dxfId="981">
      <formula>NA()</formula>
    </cfRule>
  </conditionalFormatting>
  <conditionalFormatting sqref="D407">
    <cfRule type="expression" priority="984" aboveAverage="0" equalAverage="0" bottom="0" percent="0" rank="0" text="" dxfId="982">
      <formula>NA()</formula>
    </cfRule>
  </conditionalFormatting>
  <conditionalFormatting sqref="D408">
    <cfRule type="expression" priority="985" aboveAverage="0" equalAverage="0" bottom="0" percent="0" rank="0" text="" dxfId="983">
      <formula>NA()</formula>
    </cfRule>
  </conditionalFormatting>
  <conditionalFormatting sqref="D409">
    <cfRule type="expression" priority="986" aboveAverage="0" equalAverage="0" bottom="0" percent="0" rank="0" text="" dxfId="984">
      <formula>NA()</formula>
    </cfRule>
  </conditionalFormatting>
  <conditionalFormatting sqref="D410">
    <cfRule type="expression" priority="987" aboveAverage="0" equalAverage="0" bottom="0" percent="0" rank="0" text="" dxfId="985">
      <formula>NA()</formula>
    </cfRule>
  </conditionalFormatting>
  <conditionalFormatting sqref="D411">
    <cfRule type="expression" priority="988" aboveAverage="0" equalAverage="0" bottom="0" percent="0" rank="0" text="" dxfId="986">
      <formula>NA()</formula>
    </cfRule>
  </conditionalFormatting>
  <conditionalFormatting sqref="D412">
    <cfRule type="expression" priority="989" aboveAverage="0" equalAverage="0" bottom="0" percent="0" rank="0" text="" dxfId="987">
      <formula>NA()</formula>
    </cfRule>
  </conditionalFormatting>
  <conditionalFormatting sqref="D413">
    <cfRule type="expression" priority="990" aboveAverage="0" equalAverage="0" bottom="0" percent="0" rank="0" text="" dxfId="988">
      <formula>NA()</formula>
    </cfRule>
  </conditionalFormatting>
  <conditionalFormatting sqref="D414">
    <cfRule type="expression" priority="991" aboveAverage="0" equalAverage="0" bottom="0" percent="0" rank="0" text="" dxfId="989">
      <formula>NA()</formula>
    </cfRule>
  </conditionalFormatting>
  <conditionalFormatting sqref="D415">
    <cfRule type="expression" priority="992" aboveAverage="0" equalAverage="0" bottom="0" percent="0" rank="0" text="" dxfId="990">
      <formula>NA()</formula>
    </cfRule>
  </conditionalFormatting>
  <conditionalFormatting sqref="D416">
    <cfRule type="expression" priority="993" aboveAverage="0" equalAverage="0" bottom="0" percent="0" rank="0" text="" dxfId="991">
      <formula>NA()</formula>
    </cfRule>
  </conditionalFormatting>
  <conditionalFormatting sqref="D417">
    <cfRule type="expression" priority="994" aboveAverage="0" equalAverage="0" bottom="0" percent="0" rank="0" text="" dxfId="992">
      <formula>NA()</formula>
    </cfRule>
  </conditionalFormatting>
  <conditionalFormatting sqref="D418">
    <cfRule type="expression" priority="995" aboveAverage="0" equalAverage="0" bottom="0" percent="0" rank="0" text="" dxfId="993">
      <formula>NA()</formula>
    </cfRule>
  </conditionalFormatting>
  <conditionalFormatting sqref="D419">
    <cfRule type="expression" priority="996" aboveAverage="0" equalAverage="0" bottom="0" percent="0" rank="0" text="" dxfId="994">
      <formula>NA()</formula>
    </cfRule>
  </conditionalFormatting>
  <conditionalFormatting sqref="D420">
    <cfRule type="expression" priority="997" aboveAverage="0" equalAverage="0" bottom="0" percent="0" rank="0" text="" dxfId="995">
      <formula>NA()</formula>
    </cfRule>
  </conditionalFormatting>
  <conditionalFormatting sqref="D421">
    <cfRule type="expression" priority="998" aboveAverage="0" equalAverage="0" bottom="0" percent="0" rank="0" text="" dxfId="996">
      <formula>NA()</formula>
    </cfRule>
  </conditionalFormatting>
  <conditionalFormatting sqref="D422">
    <cfRule type="expression" priority="999" aboveAverage="0" equalAverage="0" bottom="0" percent="0" rank="0" text="" dxfId="997">
      <formula>NA()</formula>
    </cfRule>
  </conditionalFormatting>
  <conditionalFormatting sqref="D423">
    <cfRule type="expression" priority="1000" aboveAverage="0" equalAverage="0" bottom="0" percent="0" rank="0" text="" dxfId="998">
      <formula>NA()</formula>
    </cfRule>
  </conditionalFormatting>
  <conditionalFormatting sqref="D424">
    <cfRule type="expression" priority="1001" aboveAverage="0" equalAverage="0" bottom="0" percent="0" rank="0" text="" dxfId="999">
      <formula>NA()</formula>
    </cfRule>
  </conditionalFormatting>
  <conditionalFormatting sqref="D425">
    <cfRule type="expression" priority="1002" aboveAverage="0" equalAverage="0" bottom="0" percent="0" rank="0" text="" dxfId="1000">
      <formula>NA()</formula>
    </cfRule>
  </conditionalFormatting>
  <conditionalFormatting sqref="D426">
    <cfRule type="expression" priority="1003" aboveAverage="0" equalAverage="0" bottom="0" percent="0" rank="0" text="" dxfId="1001">
      <formula>NA()</formula>
    </cfRule>
  </conditionalFormatting>
  <conditionalFormatting sqref="D427">
    <cfRule type="expression" priority="1004" aboveAverage="0" equalAverage="0" bottom="0" percent="0" rank="0" text="" dxfId="1002">
      <formula>NA()</formula>
    </cfRule>
  </conditionalFormatting>
  <conditionalFormatting sqref="D428">
    <cfRule type="expression" priority="1005" aboveAverage="0" equalAverage="0" bottom="0" percent="0" rank="0" text="" dxfId="1003">
      <formula>NA()</formula>
    </cfRule>
  </conditionalFormatting>
  <conditionalFormatting sqref="D429">
    <cfRule type="expression" priority="1006" aboveAverage="0" equalAverage="0" bottom="0" percent="0" rank="0" text="" dxfId="1004">
      <formula>NA()</formula>
    </cfRule>
  </conditionalFormatting>
  <conditionalFormatting sqref="D430">
    <cfRule type="expression" priority="1007" aboveAverage="0" equalAverage="0" bottom="0" percent="0" rank="0" text="" dxfId="1005">
      <formula>NA()</formula>
    </cfRule>
  </conditionalFormatting>
  <conditionalFormatting sqref="D431">
    <cfRule type="expression" priority="1008" aboveAverage="0" equalAverage="0" bottom="0" percent="0" rank="0" text="" dxfId="1006">
      <formula>NA()</formula>
    </cfRule>
  </conditionalFormatting>
  <conditionalFormatting sqref="D432">
    <cfRule type="expression" priority="1009" aboveAverage="0" equalAverage="0" bottom="0" percent="0" rank="0" text="" dxfId="1007">
      <formula>NA()</formula>
    </cfRule>
  </conditionalFormatting>
  <conditionalFormatting sqref="D433">
    <cfRule type="expression" priority="1010" aboveAverage="0" equalAverage="0" bottom="0" percent="0" rank="0" text="" dxfId="1008">
      <formula>NA()</formula>
    </cfRule>
  </conditionalFormatting>
  <conditionalFormatting sqref="D434">
    <cfRule type="expression" priority="1011" aboveAverage="0" equalAverage="0" bottom="0" percent="0" rank="0" text="" dxfId="1009">
      <formula>NA()</formula>
    </cfRule>
  </conditionalFormatting>
  <conditionalFormatting sqref="D435">
    <cfRule type="expression" priority="1012" aboveAverage="0" equalAverage="0" bottom="0" percent="0" rank="0" text="" dxfId="1010">
      <formula>NA()</formula>
    </cfRule>
  </conditionalFormatting>
  <conditionalFormatting sqref="D436">
    <cfRule type="expression" priority="1013" aboveAverage="0" equalAverage="0" bottom="0" percent="0" rank="0" text="" dxfId="1011">
      <formula>NA()</formula>
    </cfRule>
  </conditionalFormatting>
  <conditionalFormatting sqref="D437">
    <cfRule type="expression" priority="1014" aboveAverage="0" equalAverage="0" bottom="0" percent="0" rank="0" text="" dxfId="1012">
      <formula>NA()</formula>
    </cfRule>
  </conditionalFormatting>
  <conditionalFormatting sqref="D438">
    <cfRule type="expression" priority="1015" aboveAverage="0" equalAverage="0" bottom="0" percent="0" rank="0" text="" dxfId="1013">
      <formula>NA()</formula>
    </cfRule>
  </conditionalFormatting>
  <conditionalFormatting sqref="D439">
    <cfRule type="expression" priority="1016" aboveAverage="0" equalAverage="0" bottom="0" percent="0" rank="0" text="" dxfId="1014">
      <formula>NA()</formula>
    </cfRule>
  </conditionalFormatting>
  <conditionalFormatting sqref="D440">
    <cfRule type="expression" priority="1017" aboveAverage="0" equalAverage="0" bottom="0" percent="0" rank="0" text="" dxfId="1015">
      <formula>NA()</formula>
    </cfRule>
  </conditionalFormatting>
  <conditionalFormatting sqref="D441">
    <cfRule type="expression" priority="1018" aboveAverage="0" equalAverage="0" bottom="0" percent="0" rank="0" text="" dxfId="1016">
      <formula>NA()</formula>
    </cfRule>
  </conditionalFormatting>
  <conditionalFormatting sqref="D442">
    <cfRule type="expression" priority="1019" aboveAverage="0" equalAverage="0" bottom="0" percent="0" rank="0" text="" dxfId="1017">
      <formula>NA()</formula>
    </cfRule>
  </conditionalFormatting>
  <conditionalFormatting sqref="D443">
    <cfRule type="expression" priority="1020" aboveAverage="0" equalAverage="0" bottom="0" percent="0" rank="0" text="" dxfId="1018">
      <formula>NA()</formula>
    </cfRule>
  </conditionalFormatting>
  <conditionalFormatting sqref="D444">
    <cfRule type="expression" priority="1021" aboveAverage="0" equalAverage="0" bottom="0" percent="0" rank="0" text="" dxfId="1019">
      <formula>NA()</formula>
    </cfRule>
  </conditionalFormatting>
  <conditionalFormatting sqref="D445">
    <cfRule type="expression" priority="1022" aboveAverage="0" equalAverage="0" bottom="0" percent="0" rank="0" text="" dxfId="1020">
      <formula>NA()</formula>
    </cfRule>
  </conditionalFormatting>
  <conditionalFormatting sqref="D446">
    <cfRule type="expression" priority="1023" aboveAverage="0" equalAverage="0" bottom="0" percent="0" rank="0" text="" dxfId="1021">
      <formula>NA()</formula>
    </cfRule>
  </conditionalFormatting>
  <conditionalFormatting sqref="D447">
    <cfRule type="expression" priority="1024" aboveAverage="0" equalAverage="0" bottom="0" percent="0" rank="0" text="" dxfId="1022">
      <formula>NA()</formula>
    </cfRule>
  </conditionalFormatting>
  <conditionalFormatting sqref="D448">
    <cfRule type="expression" priority="1025" aboveAverage="0" equalAverage="0" bottom="0" percent="0" rank="0" text="" dxfId="1023">
      <formula>NA()</formula>
    </cfRule>
  </conditionalFormatting>
  <conditionalFormatting sqref="D449">
    <cfRule type="expression" priority="1026" aboveAverage="0" equalAverage="0" bottom="0" percent="0" rank="0" text="" dxfId="1024">
      <formula>NA()</formula>
    </cfRule>
  </conditionalFormatting>
  <conditionalFormatting sqref="D450">
    <cfRule type="expression" priority="1027" aboveAverage="0" equalAverage="0" bottom="0" percent="0" rank="0" text="" dxfId="1025">
      <formula>NA()</formula>
    </cfRule>
  </conditionalFormatting>
  <conditionalFormatting sqref="D451">
    <cfRule type="expression" priority="1028" aboveAverage="0" equalAverage="0" bottom="0" percent="0" rank="0" text="" dxfId="1026">
      <formula>NA()</formula>
    </cfRule>
  </conditionalFormatting>
  <conditionalFormatting sqref="D452">
    <cfRule type="expression" priority="1029" aboveAverage="0" equalAverage="0" bottom="0" percent="0" rank="0" text="" dxfId="1027">
      <formula>NA()</formula>
    </cfRule>
  </conditionalFormatting>
  <conditionalFormatting sqref="D453">
    <cfRule type="expression" priority="1030" aboveAverage="0" equalAverage="0" bottom="0" percent="0" rank="0" text="" dxfId="1028">
      <formula>NA()</formula>
    </cfRule>
  </conditionalFormatting>
  <conditionalFormatting sqref="D454">
    <cfRule type="expression" priority="1031" aboveAverage="0" equalAverage="0" bottom="0" percent="0" rank="0" text="" dxfId="1029">
      <formula>NA()</formula>
    </cfRule>
  </conditionalFormatting>
  <conditionalFormatting sqref="D455">
    <cfRule type="expression" priority="1032" aboveAverage="0" equalAverage="0" bottom="0" percent="0" rank="0" text="" dxfId="1030">
      <formula>NA()</formula>
    </cfRule>
  </conditionalFormatting>
  <conditionalFormatting sqref="D456">
    <cfRule type="expression" priority="1033" aboveAverage="0" equalAverage="0" bottom="0" percent="0" rank="0" text="" dxfId="1031">
      <formula>NA()</formula>
    </cfRule>
  </conditionalFormatting>
  <conditionalFormatting sqref="D457">
    <cfRule type="expression" priority="1034" aboveAverage="0" equalAverage="0" bottom="0" percent="0" rank="0" text="" dxfId="1032">
      <formula>NA()</formula>
    </cfRule>
  </conditionalFormatting>
  <conditionalFormatting sqref="D458">
    <cfRule type="expression" priority="1035" aboveAverage="0" equalAverage="0" bottom="0" percent="0" rank="0" text="" dxfId="1033">
      <formula>NA()</formula>
    </cfRule>
  </conditionalFormatting>
  <conditionalFormatting sqref="D459">
    <cfRule type="expression" priority="1036" aboveAverage="0" equalAverage="0" bottom="0" percent="0" rank="0" text="" dxfId="1034">
      <formula>NA()</formula>
    </cfRule>
  </conditionalFormatting>
  <conditionalFormatting sqref="D460">
    <cfRule type="expression" priority="1037" aboveAverage="0" equalAverage="0" bottom="0" percent="0" rank="0" text="" dxfId="1035">
      <formula>NA()</formula>
    </cfRule>
  </conditionalFormatting>
  <conditionalFormatting sqref="D461">
    <cfRule type="expression" priority="1038" aboveAverage="0" equalAverage="0" bottom="0" percent="0" rank="0" text="" dxfId="1036">
      <formula>NA()</formula>
    </cfRule>
  </conditionalFormatting>
  <conditionalFormatting sqref="D462">
    <cfRule type="expression" priority="1039" aboveAverage="0" equalAverage="0" bottom="0" percent="0" rank="0" text="" dxfId="1037">
      <formula>NA()</formula>
    </cfRule>
  </conditionalFormatting>
  <conditionalFormatting sqref="D463">
    <cfRule type="expression" priority="1040" aboveAverage="0" equalAverage="0" bottom="0" percent="0" rank="0" text="" dxfId="1038">
      <formula>NA()</formula>
    </cfRule>
  </conditionalFormatting>
  <conditionalFormatting sqref="D464">
    <cfRule type="expression" priority="1041" aboveAverage="0" equalAverage="0" bottom="0" percent="0" rank="0" text="" dxfId="1039">
      <formula>NA()</formula>
    </cfRule>
  </conditionalFormatting>
  <conditionalFormatting sqref="D465">
    <cfRule type="expression" priority="1042" aboveAverage="0" equalAverage="0" bottom="0" percent="0" rank="0" text="" dxfId="1040">
      <formula>NA()</formula>
    </cfRule>
  </conditionalFormatting>
  <conditionalFormatting sqref="D466">
    <cfRule type="expression" priority="1043" aboveAverage="0" equalAverage="0" bottom="0" percent="0" rank="0" text="" dxfId="1041">
      <formula>NA()</formula>
    </cfRule>
  </conditionalFormatting>
  <conditionalFormatting sqref="D467">
    <cfRule type="expression" priority="1044" aboveAverage="0" equalAverage="0" bottom="0" percent="0" rank="0" text="" dxfId="1042">
      <formula>NA()</formula>
    </cfRule>
  </conditionalFormatting>
  <conditionalFormatting sqref="D468">
    <cfRule type="expression" priority="1045" aboveAverage="0" equalAverage="0" bottom="0" percent="0" rank="0" text="" dxfId="1043">
      <formula>NA()</formula>
    </cfRule>
  </conditionalFormatting>
  <conditionalFormatting sqref="D469">
    <cfRule type="expression" priority="1046" aboveAverage="0" equalAverage="0" bottom="0" percent="0" rank="0" text="" dxfId="1044">
      <formula>NA()</formula>
    </cfRule>
  </conditionalFormatting>
  <conditionalFormatting sqref="D470">
    <cfRule type="expression" priority="1047" aboveAverage="0" equalAverage="0" bottom="0" percent="0" rank="0" text="" dxfId="1045">
      <formula>NA()</formula>
    </cfRule>
  </conditionalFormatting>
  <conditionalFormatting sqref="D471">
    <cfRule type="expression" priority="1048" aboveAverage="0" equalAverage="0" bottom="0" percent="0" rank="0" text="" dxfId="1046">
      <formula>NA()</formula>
    </cfRule>
  </conditionalFormatting>
  <conditionalFormatting sqref="D472">
    <cfRule type="expression" priority="1049" aboveAverage="0" equalAverage="0" bottom="0" percent="0" rank="0" text="" dxfId="1047">
      <formula>NA()</formula>
    </cfRule>
  </conditionalFormatting>
  <conditionalFormatting sqref="D473">
    <cfRule type="expression" priority="1050" aboveAverage="0" equalAverage="0" bottom="0" percent="0" rank="0" text="" dxfId="1048">
      <formula>NA()</formula>
    </cfRule>
  </conditionalFormatting>
  <conditionalFormatting sqref="D474">
    <cfRule type="expression" priority="1051" aboveAverage="0" equalAverage="0" bottom="0" percent="0" rank="0" text="" dxfId="1049">
      <formula>NA()</formula>
    </cfRule>
  </conditionalFormatting>
  <conditionalFormatting sqref="D475">
    <cfRule type="expression" priority="1052" aboveAverage="0" equalAverage="0" bottom="0" percent="0" rank="0" text="" dxfId="1050">
      <formula>NA()</formula>
    </cfRule>
  </conditionalFormatting>
  <conditionalFormatting sqref="D476">
    <cfRule type="expression" priority="1053" aboveAverage="0" equalAverage="0" bottom="0" percent="0" rank="0" text="" dxfId="1051">
      <formula>NA()</formula>
    </cfRule>
  </conditionalFormatting>
  <conditionalFormatting sqref="D477">
    <cfRule type="expression" priority="1054" aboveAverage="0" equalAverage="0" bottom="0" percent="0" rank="0" text="" dxfId="1052">
      <formula>NA()</formula>
    </cfRule>
  </conditionalFormatting>
  <conditionalFormatting sqref="D478">
    <cfRule type="expression" priority="1055" aboveAverage="0" equalAverage="0" bottom="0" percent="0" rank="0" text="" dxfId="1053">
      <formula>NA()</formula>
    </cfRule>
  </conditionalFormatting>
  <conditionalFormatting sqref="D479">
    <cfRule type="expression" priority="1056" aboveAverage="0" equalAverage="0" bottom="0" percent="0" rank="0" text="" dxfId="1054">
      <formula>NA()</formula>
    </cfRule>
  </conditionalFormatting>
  <conditionalFormatting sqref="D480">
    <cfRule type="expression" priority="1057" aboveAverage="0" equalAverage="0" bottom="0" percent="0" rank="0" text="" dxfId="1055">
      <formula>NA()</formula>
    </cfRule>
  </conditionalFormatting>
  <conditionalFormatting sqref="D481">
    <cfRule type="expression" priority="1058" aboveAverage="0" equalAverage="0" bottom="0" percent="0" rank="0" text="" dxfId="1056">
      <formula>NA()</formula>
    </cfRule>
  </conditionalFormatting>
  <conditionalFormatting sqref="D482">
    <cfRule type="expression" priority="1059" aboveAverage="0" equalAverage="0" bottom="0" percent="0" rank="0" text="" dxfId="1057">
      <formula>NA()</formula>
    </cfRule>
  </conditionalFormatting>
  <conditionalFormatting sqref="D483">
    <cfRule type="expression" priority="1060" aboveAverage="0" equalAverage="0" bottom="0" percent="0" rank="0" text="" dxfId="1058">
      <formula>NA()</formula>
    </cfRule>
  </conditionalFormatting>
  <conditionalFormatting sqref="D484">
    <cfRule type="expression" priority="1061" aboveAverage="0" equalAverage="0" bottom="0" percent="0" rank="0" text="" dxfId="1059">
      <formula>NA()</formula>
    </cfRule>
  </conditionalFormatting>
  <conditionalFormatting sqref="D485">
    <cfRule type="expression" priority="1062" aboveAverage="0" equalAverage="0" bottom="0" percent="0" rank="0" text="" dxfId="1060">
      <formula>NA()</formula>
    </cfRule>
  </conditionalFormatting>
  <conditionalFormatting sqref="D486">
    <cfRule type="expression" priority="1063" aboveAverage="0" equalAverage="0" bottom="0" percent="0" rank="0" text="" dxfId="1061">
      <formula>NA()</formula>
    </cfRule>
  </conditionalFormatting>
  <conditionalFormatting sqref="D487">
    <cfRule type="expression" priority="1064" aboveAverage="0" equalAverage="0" bottom="0" percent="0" rank="0" text="" dxfId="1062">
      <formula>NA()</formula>
    </cfRule>
  </conditionalFormatting>
  <conditionalFormatting sqref="D488">
    <cfRule type="expression" priority="1065" aboveAverage="0" equalAverage="0" bottom="0" percent="0" rank="0" text="" dxfId="1063">
      <formula>NA()</formula>
    </cfRule>
  </conditionalFormatting>
  <conditionalFormatting sqref="D489">
    <cfRule type="expression" priority="1066" aboveAverage="0" equalAverage="0" bottom="0" percent="0" rank="0" text="" dxfId="1064">
      <formula>NA()</formula>
    </cfRule>
  </conditionalFormatting>
  <conditionalFormatting sqref="D490">
    <cfRule type="expression" priority="1067" aboveAverage="0" equalAverage="0" bottom="0" percent="0" rank="0" text="" dxfId="1065">
      <formula>NA()</formula>
    </cfRule>
  </conditionalFormatting>
  <conditionalFormatting sqref="D491">
    <cfRule type="expression" priority="1068" aboveAverage="0" equalAverage="0" bottom="0" percent="0" rank="0" text="" dxfId="1066">
      <formula>NA()</formula>
    </cfRule>
  </conditionalFormatting>
  <conditionalFormatting sqref="D492">
    <cfRule type="expression" priority="1069" aboveAverage="0" equalAverage="0" bottom="0" percent="0" rank="0" text="" dxfId="1067">
      <formula>NA()</formula>
    </cfRule>
  </conditionalFormatting>
  <conditionalFormatting sqref="D493">
    <cfRule type="expression" priority="1070" aboveAverage="0" equalAverage="0" bottom="0" percent="0" rank="0" text="" dxfId="1068">
      <formula>NA()</formula>
    </cfRule>
  </conditionalFormatting>
  <conditionalFormatting sqref="D494">
    <cfRule type="expression" priority="1071" aboveAverage="0" equalAverage="0" bottom="0" percent="0" rank="0" text="" dxfId="1069">
      <formula>NA()</formula>
    </cfRule>
  </conditionalFormatting>
  <conditionalFormatting sqref="D495">
    <cfRule type="expression" priority="1072" aboveAverage="0" equalAverage="0" bottom="0" percent="0" rank="0" text="" dxfId="1070">
      <formula>NA()</formula>
    </cfRule>
  </conditionalFormatting>
  <conditionalFormatting sqref="D496">
    <cfRule type="expression" priority="1073" aboveAverage="0" equalAverage="0" bottom="0" percent="0" rank="0" text="" dxfId="1071">
      <formula>NA()</formula>
    </cfRule>
  </conditionalFormatting>
  <conditionalFormatting sqref="D497">
    <cfRule type="expression" priority="1074" aboveAverage="0" equalAverage="0" bottom="0" percent="0" rank="0" text="" dxfId="1072">
      <formula>NA()</formula>
    </cfRule>
  </conditionalFormatting>
  <conditionalFormatting sqref="D498">
    <cfRule type="expression" priority="1075" aboveAverage="0" equalAverage="0" bottom="0" percent="0" rank="0" text="" dxfId="1073">
      <formula>NA()</formula>
    </cfRule>
  </conditionalFormatting>
  <conditionalFormatting sqref="D499">
    <cfRule type="expression" priority="1076" aboveAverage="0" equalAverage="0" bottom="0" percent="0" rank="0" text="" dxfId="1074">
      <formula>NA()</formula>
    </cfRule>
  </conditionalFormatting>
  <conditionalFormatting sqref="D500">
    <cfRule type="expression" priority="1077" aboveAverage="0" equalAverage="0" bottom="0" percent="0" rank="0" text="" dxfId="1075">
      <formula>NA()</formula>
    </cfRule>
  </conditionalFormatting>
  <conditionalFormatting sqref="D501">
    <cfRule type="expression" priority="1078" aboveAverage="0" equalAverage="0" bottom="0" percent="0" rank="0" text="" dxfId="1076">
      <formula>NA()</formula>
    </cfRule>
  </conditionalFormatting>
  <conditionalFormatting sqref="D502">
    <cfRule type="expression" priority="1079" aboveAverage="0" equalAverage="0" bottom="0" percent="0" rank="0" text="" dxfId="1077">
      <formula>NA()</formula>
    </cfRule>
  </conditionalFormatting>
  <conditionalFormatting sqref="D503">
    <cfRule type="expression" priority="1080" aboveAverage="0" equalAverage="0" bottom="0" percent="0" rank="0" text="" dxfId="1078">
      <formula>NA()</formula>
    </cfRule>
  </conditionalFormatting>
  <conditionalFormatting sqref="D504">
    <cfRule type="expression" priority="1081" aboveAverage="0" equalAverage="0" bottom="0" percent="0" rank="0" text="" dxfId="1079">
      <formula>NA()</formula>
    </cfRule>
  </conditionalFormatting>
  <conditionalFormatting sqref="D505">
    <cfRule type="expression" priority="1082" aboveAverage="0" equalAverage="0" bottom="0" percent="0" rank="0" text="" dxfId="1080">
      <formula>NA()</formula>
    </cfRule>
  </conditionalFormatting>
  <conditionalFormatting sqref="D506">
    <cfRule type="expression" priority="1083" aboveAverage="0" equalAverage="0" bottom="0" percent="0" rank="0" text="" dxfId="1081">
      <formula>NA()</formula>
    </cfRule>
  </conditionalFormatting>
  <conditionalFormatting sqref="D507">
    <cfRule type="expression" priority="1084" aboveAverage="0" equalAverage="0" bottom="0" percent="0" rank="0" text="" dxfId="1082">
      <formula>NA()</formula>
    </cfRule>
  </conditionalFormatting>
  <conditionalFormatting sqref="D508">
    <cfRule type="expression" priority="1085" aboveAverage="0" equalAverage="0" bottom="0" percent="0" rank="0" text="" dxfId="1083">
      <formula>NA()</formula>
    </cfRule>
  </conditionalFormatting>
  <conditionalFormatting sqref="D509">
    <cfRule type="expression" priority="1086" aboveAverage="0" equalAverage="0" bottom="0" percent="0" rank="0" text="" dxfId="1084">
      <formula>NA()</formula>
    </cfRule>
  </conditionalFormatting>
  <conditionalFormatting sqref="D510">
    <cfRule type="expression" priority="1087" aboveAverage="0" equalAverage="0" bottom="0" percent="0" rank="0" text="" dxfId="1085">
      <formula>NA()</formula>
    </cfRule>
  </conditionalFormatting>
  <conditionalFormatting sqref="D511">
    <cfRule type="expression" priority="1088" aboveAverage="0" equalAverage="0" bottom="0" percent="0" rank="0" text="" dxfId="1086">
      <formula>NA()</formula>
    </cfRule>
  </conditionalFormatting>
  <conditionalFormatting sqref="D512">
    <cfRule type="expression" priority="1089" aboveAverage="0" equalAverage="0" bottom="0" percent="0" rank="0" text="" dxfId="1087">
      <formula>NA()</formula>
    </cfRule>
  </conditionalFormatting>
  <conditionalFormatting sqref="D513">
    <cfRule type="expression" priority="1090" aboveAverage="0" equalAverage="0" bottom="0" percent="0" rank="0" text="" dxfId="1088">
      <formula>NA()</formula>
    </cfRule>
  </conditionalFormatting>
  <conditionalFormatting sqref="D514">
    <cfRule type="expression" priority="1091" aboveAverage="0" equalAverage="0" bottom="0" percent="0" rank="0" text="" dxfId="1089">
      <formula>NA()</formula>
    </cfRule>
  </conditionalFormatting>
  <conditionalFormatting sqref="D515">
    <cfRule type="expression" priority="1092" aboveAverage="0" equalAverage="0" bottom="0" percent="0" rank="0" text="" dxfId="1090">
      <formula>NA()</formula>
    </cfRule>
  </conditionalFormatting>
  <conditionalFormatting sqref="D516">
    <cfRule type="expression" priority="1093" aboveAverage="0" equalAverage="0" bottom="0" percent="0" rank="0" text="" dxfId="1091">
      <formula>NA()</formula>
    </cfRule>
  </conditionalFormatting>
  <conditionalFormatting sqref="D517">
    <cfRule type="expression" priority="1094" aboveAverage="0" equalAverage="0" bottom="0" percent="0" rank="0" text="" dxfId="1092">
      <formula>NA()</formula>
    </cfRule>
  </conditionalFormatting>
  <conditionalFormatting sqref="D518">
    <cfRule type="expression" priority="1095" aboveAverage="0" equalAverage="0" bottom="0" percent="0" rank="0" text="" dxfId="1093">
      <formula>NA()</formula>
    </cfRule>
  </conditionalFormatting>
  <conditionalFormatting sqref="D519">
    <cfRule type="expression" priority="1096" aboveAverage="0" equalAverage="0" bottom="0" percent="0" rank="0" text="" dxfId="1094">
      <formula>NA()</formula>
    </cfRule>
  </conditionalFormatting>
  <conditionalFormatting sqref="D520">
    <cfRule type="expression" priority="1097" aboveAverage="0" equalAverage="0" bottom="0" percent="0" rank="0" text="" dxfId="1095">
      <formula>NA()</formula>
    </cfRule>
  </conditionalFormatting>
  <conditionalFormatting sqref="D521">
    <cfRule type="expression" priority="1098" aboveAverage="0" equalAverage="0" bottom="0" percent="0" rank="0" text="" dxfId="1096">
      <formula>NA()</formula>
    </cfRule>
  </conditionalFormatting>
  <conditionalFormatting sqref="D522">
    <cfRule type="expression" priority="1099" aboveAverage="0" equalAverage="0" bottom="0" percent="0" rank="0" text="" dxfId="1097">
      <formula>NA()</formula>
    </cfRule>
  </conditionalFormatting>
  <conditionalFormatting sqref="D523">
    <cfRule type="expression" priority="1100" aboveAverage="0" equalAverage="0" bottom="0" percent="0" rank="0" text="" dxfId="1098">
      <formula>NA()</formula>
    </cfRule>
  </conditionalFormatting>
  <conditionalFormatting sqref="D524">
    <cfRule type="expression" priority="1101" aboveAverage="0" equalAverage="0" bottom="0" percent="0" rank="0" text="" dxfId="1099">
      <formula>NA()</formula>
    </cfRule>
  </conditionalFormatting>
  <conditionalFormatting sqref="D525">
    <cfRule type="expression" priority="1102" aboveAverage="0" equalAverage="0" bottom="0" percent="0" rank="0" text="" dxfId="1100">
      <formula>NA()</formula>
    </cfRule>
  </conditionalFormatting>
  <conditionalFormatting sqref="D526">
    <cfRule type="expression" priority="1103" aboveAverage="0" equalAverage="0" bottom="0" percent="0" rank="0" text="" dxfId="1101">
      <formula>NA()</formula>
    </cfRule>
  </conditionalFormatting>
  <conditionalFormatting sqref="D527">
    <cfRule type="expression" priority="1104" aboveAverage="0" equalAverage="0" bottom="0" percent="0" rank="0" text="" dxfId="1102">
      <formula>NA()</formula>
    </cfRule>
  </conditionalFormatting>
  <conditionalFormatting sqref="D528">
    <cfRule type="expression" priority="1105" aboveAverage="0" equalAverage="0" bottom="0" percent="0" rank="0" text="" dxfId="1103">
      <formula>NA()</formula>
    </cfRule>
  </conditionalFormatting>
  <conditionalFormatting sqref="D529">
    <cfRule type="expression" priority="1106" aboveAverage="0" equalAverage="0" bottom="0" percent="0" rank="0" text="" dxfId="1104">
      <formula>NA()</formula>
    </cfRule>
  </conditionalFormatting>
  <conditionalFormatting sqref="D530">
    <cfRule type="expression" priority="1107" aboveAverage="0" equalAverage="0" bottom="0" percent="0" rank="0" text="" dxfId="1105">
      <formula>NA()</formula>
    </cfRule>
  </conditionalFormatting>
  <conditionalFormatting sqref="D531">
    <cfRule type="expression" priority="1108" aboveAverage="0" equalAverage="0" bottom="0" percent="0" rank="0" text="" dxfId="1106">
      <formula>NA()</formula>
    </cfRule>
  </conditionalFormatting>
  <conditionalFormatting sqref="D532">
    <cfRule type="expression" priority="1109" aboveAverage="0" equalAverage="0" bottom="0" percent="0" rank="0" text="" dxfId="1107">
      <formula>NA()</formula>
    </cfRule>
  </conditionalFormatting>
  <conditionalFormatting sqref="D533">
    <cfRule type="expression" priority="1110" aboveAverage="0" equalAverage="0" bottom="0" percent="0" rank="0" text="" dxfId="1108">
      <formula>NA()</formula>
    </cfRule>
  </conditionalFormatting>
  <conditionalFormatting sqref="D534">
    <cfRule type="expression" priority="1111" aboveAverage="0" equalAverage="0" bottom="0" percent="0" rank="0" text="" dxfId="1109">
      <formula>NA()</formula>
    </cfRule>
  </conditionalFormatting>
  <conditionalFormatting sqref="D535">
    <cfRule type="expression" priority="1112" aboveAverage="0" equalAverage="0" bottom="0" percent="0" rank="0" text="" dxfId="1110">
      <formula>NA()</formula>
    </cfRule>
  </conditionalFormatting>
  <conditionalFormatting sqref="D536">
    <cfRule type="expression" priority="1113" aboveAverage="0" equalAverage="0" bottom="0" percent="0" rank="0" text="" dxfId="1111">
      <formula>NA()</formula>
    </cfRule>
  </conditionalFormatting>
  <conditionalFormatting sqref="D537">
    <cfRule type="expression" priority="1114" aboveAverage="0" equalAverage="0" bottom="0" percent="0" rank="0" text="" dxfId="1112">
      <formula>NA()</formula>
    </cfRule>
  </conditionalFormatting>
  <conditionalFormatting sqref="D538">
    <cfRule type="expression" priority="1115" aboveAverage="0" equalAverage="0" bottom="0" percent="0" rank="0" text="" dxfId="1113">
      <formula>NA()</formula>
    </cfRule>
  </conditionalFormatting>
  <conditionalFormatting sqref="D539">
    <cfRule type="expression" priority="1116" aboveAverage="0" equalAverage="0" bottom="0" percent="0" rank="0" text="" dxfId="1114">
      <formula>NA()</formula>
    </cfRule>
  </conditionalFormatting>
  <conditionalFormatting sqref="D540">
    <cfRule type="expression" priority="1117" aboveAverage="0" equalAverage="0" bottom="0" percent="0" rank="0" text="" dxfId="1115">
      <formula>NA()</formula>
    </cfRule>
  </conditionalFormatting>
  <conditionalFormatting sqref="D541">
    <cfRule type="expression" priority="1118" aboveAverage="0" equalAverage="0" bottom="0" percent="0" rank="0" text="" dxfId="1116">
      <formula>NA()</formula>
    </cfRule>
  </conditionalFormatting>
  <conditionalFormatting sqref="D542">
    <cfRule type="expression" priority="1119" aboveAverage="0" equalAverage="0" bottom="0" percent="0" rank="0" text="" dxfId="1117">
      <formula>NA()</formula>
    </cfRule>
  </conditionalFormatting>
  <conditionalFormatting sqref="D543">
    <cfRule type="expression" priority="1120" aboveAverage="0" equalAverage="0" bottom="0" percent="0" rank="0" text="" dxfId="1118">
      <formula>NA()</formula>
    </cfRule>
  </conditionalFormatting>
  <conditionalFormatting sqref="D544">
    <cfRule type="expression" priority="1121" aboveAverage="0" equalAverage="0" bottom="0" percent="0" rank="0" text="" dxfId="1119">
      <formula>NA()</formula>
    </cfRule>
  </conditionalFormatting>
  <conditionalFormatting sqref="D545">
    <cfRule type="expression" priority="1122" aboveAverage="0" equalAverage="0" bottom="0" percent="0" rank="0" text="" dxfId="1120">
      <formula>NA()</formula>
    </cfRule>
  </conditionalFormatting>
  <conditionalFormatting sqref="D546">
    <cfRule type="expression" priority="1123" aboveAverage="0" equalAverage="0" bottom="0" percent="0" rank="0" text="" dxfId="1121">
      <formula>NA()</formula>
    </cfRule>
  </conditionalFormatting>
  <conditionalFormatting sqref="D547">
    <cfRule type="expression" priority="1124" aboveAverage="0" equalAverage="0" bottom="0" percent="0" rank="0" text="" dxfId="1122">
      <formula>NA()</formula>
    </cfRule>
  </conditionalFormatting>
  <conditionalFormatting sqref="D548">
    <cfRule type="expression" priority="1125" aboveAverage="0" equalAverage="0" bottom="0" percent="0" rank="0" text="" dxfId="1123">
      <formula>NA()</formula>
    </cfRule>
  </conditionalFormatting>
  <conditionalFormatting sqref="D549">
    <cfRule type="expression" priority="1126" aboveAverage="0" equalAverage="0" bottom="0" percent="0" rank="0" text="" dxfId="1124">
      <formula>NA()</formula>
    </cfRule>
  </conditionalFormatting>
  <conditionalFormatting sqref="D550">
    <cfRule type="expression" priority="1127" aboveAverage="0" equalAverage="0" bottom="0" percent="0" rank="0" text="" dxfId="1125">
      <formula>NA()</formula>
    </cfRule>
  </conditionalFormatting>
  <conditionalFormatting sqref="D551">
    <cfRule type="expression" priority="1128" aboveAverage="0" equalAverage="0" bottom="0" percent="0" rank="0" text="" dxfId="1126">
      <formula>NA()</formula>
    </cfRule>
  </conditionalFormatting>
  <conditionalFormatting sqref="D552">
    <cfRule type="expression" priority="1129" aboveAverage="0" equalAverage="0" bottom="0" percent="0" rank="0" text="" dxfId="1127">
      <formula>NA()</formula>
    </cfRule>
  </conditionalFormatting>
  <conditionalFormatting sqref="D553">
    <cfRule type="expression" priority="1130" aboveAverage="0" equalAverage="0" bottom="0" percent="0" rank="0" text="" dxfId="1128">
      <formula>NA()</formula>
    </cfRule>
  </conditionalFormatting>
  <conditionalFormatting sqref="D555">
    <cfRule type="expression" priority="1131" aboveAverage="0" equalAverage="0" bottom="0" percent="0" rank="0" text="" dxfId="1129">
      <formula>NA()</formula>
    </cfRule>
  </conditionalFormatting>
  <conditionalFormatting sqref="D556">
    <cfRule type="expression" priority="1132" aboveAverage="0" equalAverage="0" bottom="0" percent="0" rank="0" text="" dxfId="1130">
      <formula>NA()</formula>
    </cfRule>
  </conditionalFormatting>
  <conditionalFormatting sqref="D557">
    <cfRule type="expression" priority="1133" aboveAverage="0" equalAverage="0" bottom="0" percent="0" rank="0" text="" dxfId="1131">
      <formula>NA()</formula>
    </cfRule>
  </conditionalFormatting>
  <conditionalFormatting sqref="D558">
    <cfRule type="expression" priority="1134" aboveAverage="0" equalAverage="0" bottom="0" percent="0" rank="0" text="" dxfId="1132">
      <formula>NA()</formula>
    </cfRule>
  </conditionalFormatting>
  <conditionalFormatting sqref="D559">
    <cfRule type="expression" priority="1135" aboveAverage="0" equalAverage="0" bottom="0" percent="0" rank="0" text="" dxfId="1133">
      <formula>NA()</formula>
    </cfRule>
  </conditionalFormatting>
  <conditionalFormatting sqref="D560">
    <cfRule type="expression" priority="1136" aboveAverage="0" equalAverage="0" bottom="0" percent="0" rank="0" text="" dxfId="1134">
      <formula>NA()</formula>
    </cfRule>
  </conditionalFormatting>
  <conditionalFormatting sqref="D561">
    <cfRule type="expression" priority="1137" aboveAverage="0" equalAverage="0" bottom="0" percent="0" rank="0" text="" dxfId="1135">
      <formula>NA()</formula>
    </cfRule>
  </conditionalFormatting>
  <conditionalFormatting sqref="D562">
    <cfRule type="expression" priority="1138" aboveAverage="0" equalAverage="0" bottom="0" percent="0" rank="0" text="" dxfId="1136">
      <formula>NA()</formula>
    </cfRule>
  </conditionalFormatting>
  <conditionalFormatting sqref="D563">
    <cfRule type="expression" priority="1139" aboveAverage="0" equalAverage="0" bottom="0" percent="0" rank="0" text="" dxfId="1137">
      <formula>NA()</formula>
    </cfRule>
  </conditionalFormatting>
  <conditionalFormatting sqref="D564">
    <cfRule type="expression" priority="1140" aboveAverage="0" equalAverage="0" bottom="0" percent="0" rank="0" text="" dxfId="1138">
      <formula>NA()</formula>
    </cfRule>
  </conditionalFormatting>
  <conditionalFormatting sqref="D565">
    <cfRule type="expression" priority="1141" aboveAverage="0" equalAverage="0" bottom="0" percent="0" rank="0" text="" dxfId="1139">
      <formula>NA()</formula>
    </cfRule>
  </conditionalFormatting>
  <conditionalFormatting sqref="B414">
    <cfRule type="expression" priority="1142" aboveAverage="0" equalAverage="0" bottom="0" percent="0" rank="0" text="" dxfId="1140">
      <formula>NA()</formula>
    </cfRule>
  </conditionalFormatting>
  <conditionalFormatting sqref="A469:B469">
    <cfRule type="expression" priority="1143" aboveAverage="0" equalAverage="0" bottom="0" percent="0" rank="0" text="" dxfId="1141">
      <formula>NA()</formula>
    </cfRule>
  </conditionalFormatting>
  <conditionalFormatting sqref="A136:B136">
    <cfRule type="expression" priority="1144" aboveAverage="0" equalAverage="0" bottom="0" percent="0" rank="0" text="" dxfId="1142">
      <formula>NA()</formula>
    </cfRule>
  </conditionalFormatting>
  <printOptions headings="false" gridLines="false" gridLinesSet="true" horizontalCentered="false" verticalCentered="false"/>
  <pageMargins left="0.33125" right="0.286805555555556" top="0.704166666666667" bottom="0.652083333333333" header="0.438888888888889" footer="0.386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L&amp;"Times New Roman,Regular"&amp;12Allegato E alla Delibera del D.G. "Bilancio di Esercizio al 31 Dicembre 2019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7-06T10:33:59Z</cp:lastPrinted>
  <dcterms:modified xsi:type="dcterms:W3CDTF">2020-07-08T06:34:07Z</dcterms:modified>
  <cp:revision>15</cp:revision>
  <dc:subject/>
  <dc:title/>
</cp:coreProperties>
</file>