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Stato patrimoniale - Allegato B" sheetId="1" state="visible" r:id="rId2"/>
    <sheet name="Modello SP sint Allegato F" sheetId="2" state="visible" r:id="rId3"/>
    <sheet name="SP-Min" sheetId="3" state="hidden" r:id="rId4"/>
  </sheets>
  <definedNames>
    <definedName function="false" hidden="false" localSheetId="1" name="_xlnm.Print_Area" vbProcedure="false">'Modello SP sint Allegato F'!$A$1:$E$320</definedName>
    <definedName function="false" hidden="false" localSheetId="1" name="_xlnm.Print_Titles" vbProcedure="false">'Modello SP sint Allegato F'!$3:$3</definedName>
    <definedName function="false" hidden="true" localSheetId="1" name="_xlnm._FilterDatabase" vbProcedure="false">'Modello SP sint Allegato F'!$A$1:$A$320</definedName>
    <definedName function="false" hidden="false" localSheetId="0" name="_xlnm.Print_Area" vbProcedure="false">'Stato patrimoniale - Allegato B'!$C$1:$I$205</definedName>
    <definedName function="false" hidden="false" localSheetId="0" name="_xlnm.Print_Titles" vbProcedure="false">'Stato patrimoniale - Allegato B'!$9:$10</definedName>
    <definedName function="false" hidden="false" name="a" vbProcedure="false">NA()</definedName>
    <definedName function="false" hidden="false" name="aa" vbProcedure="false">NA()</definedName>
    <definedName function="false" hidden="false" name="aaa" vbProcedure="false">NA()</definedName>
    <definedName function="false" hidden="false" name="aaaa" vbProcedure="false">NA()</definedName>
    <definedName function="false" hidden="false" name="aaa_1" vbProcedure="false">NA()</definedName>
    <definedName function="false" hidden="false" name="aaa_1_1" vbProcedure="false">NA()</definedName>
    <definedName function="false" hidden="false" name="aaa_2" vbProcedure="false">NA()</definedName>
    <definedName function="false" hidden="false" name="aaa_3" vbProcedure="false">NA()</definedName>
    <definedName function="false" hidden="false" name="aa_1" vbProcedure="false">NA()</definedName>
    <definedName function="false" hidden="false" name="aa_1_1" vbProcedure="false">NA()</definedName>
    <definedName function="false" hidden="false" name="aa_1_1_1" vbProcedure="false">NA()</definedName>
    <definedName function="false" hidden="false" name="aa_2" vbProcedure="false">NA()</definedName>
    <definedName function="false" hidden="false" name="aa_2_1" vbProcedure="false">NA()</definedName>
    <definedName function="false" hidden="false" name="aa_3" vbProcedure="false">NA()</definedName>
    <definedName function="false" hidden="false" name="aa_3_1" vbProcedure="false">NA()</definedName>
    <definedName function="false" hidden="false" name="aa_4" vbProcedure="false">NA()</definedName>
    <definedName function="false" hidden="false" name="aa_5" vbProcedure="false">NA()</definedName>
    <definedName function="false" hidden="false" name="all" vbProcedure="false">NA()</definedName>
    <definedName function="false" hidden="false" name="a_1" vbProcedure="false">NA()</definedName>
    <definedName function="false" hidden="false" name="a_1_1" vbProcedure="false">NA()</definedName>
    <definedName function="false" hidden="false" name="a_1_1_1" vbProcedure="false">NA()</definedName>
    <definedName function="false" hidden="false" name="a_2" vbProcedure="false">NA()</definedName>
    <definedName function="false" hidden="false" name="a_2_1" vbProcedure="false">NA()</definedName>
    <definedName function="false" hidden="false" name="a_3" vbProcedure="false">NA()</definedName>
    <definedName function="false" hidden="false" name="a_3_1" vbProcedure="false">NA()</definedName>
    <definedName function="false" hidden="false" name="a_4" vbProcedure="false">NA()</definedName>
    <definedName function="false" hidden="false" name="a_5" vbProcedure="false">NA()</definedName>
    <definedName function="false" hidden="false" name="bb" vbProcedure="false">NA()</definedName>
    <definedName function="false" hidden="false" name="bbb" vbProcedure="false">NA()</definedName>
    <definedName function="false" hidden="false" name="BBBBBBB" vbProcedure="false">NA()</definedName>
    <definedName function="false" hidden="false" name="BBBBBBB_1" vbProcedure="false">NA()</definedName>
    <definedName function="false" hidden="false" name="BBBBBBB_1_1" vbProcedure="false">NA()</definedName>
    <definedName function="false" hidden="false" name="BBBBBBB_1_1_1" vbProcedure="false">NA()</definedName>
    <definedName function="false" hidden="false" name="BBBBBBB_2" vbProcedure="false">NA()</definedName>
    <definedName function="false" hidden="false" name="BBBBBBB_2_1" vbProcedure="false">NA()</definedName>
    <definedName function="false" hidden="false" name="BBBBBBB_3" vbProcedure="false">NA()</definedName>
    <definedName function="false" hidden="false" name="BBBBBBB_3_1" vbProcedure="false">NA()</definedName>
    <definedName function="false" hidden="false" name="BBBBBBB_4" vbProcedure="false">NA()</definedName>
    <definedName function="false" hidden="false" name="BBBBBBB_5" vbProcedure="false">NA()</definedName>
    <definedName function="false" hidden="false" name="bg" vbProcedure="false">NA()</definedName>
    <definedName function="false" hidden="false" name="bg_1" vbProcedure="false">NA()</definedName>
    <definedName function="false" hidden="false" name="bg_1_1" vbProcedure="false">NA()</definedName>
    <definedName function="false" hidden="false" name="bg_1_1_1" vbProcedure="false">NA()</definedName>
    <definedName function="false" hidden="false" name="bg_2" vbProcedure="false">NA()</definedName>
    <definedName function="false" hidden="false" name="bg_2_1" vbProcedure="false">NA()</definedName>
    <definedName function="false" hidden="false" name="bg_3" vbProcedure="false">NA()</definedName>
    <definedName function="false" hidden="false" name="bg_3_1" vbProcedure="false">NA()</definedName>
    <definedName function="false" hidden="false" name="bg_4" vbProcedure="false">NA()</definedName>
    <definedName function="false" hidden="false" name="bg_5" vbProcedure="false">NA()</definedName>
    <definedName function="false" hidden="false" name="BIL" vbProcedure="false">NA()</definedName>
    <definedName function="false" hidden="false" name="bilancio_2002" vbProcedure="false">NA()</definedName>
    <definedName function="false" hidden="false" name="bill" vbProcedure="false">NA()</definedName>
    <definedName function="false" hidden="false" name="BIL_1" vbProcedure="false">NA()</definedName>
    <definedName function="false" hidden="false" name="BIL_1_1" vbProcedure="false">NA()</definedName>
    <definedName function="false" hidden="false" name="BIL_1_1_1" vbProcedure="false">NA()</definedName>
    <definedName function="false" hidden="false" name="BIL_2" vbProcedure="false">NA()</definedName>
    <definedName function="false" hidden="false" name="BIL_2_1" vbProcedure="false">NA()</definedName>
    <definedName function="false" hidden="false" name="BIL_3" vbProcedure="false">NA()</definedName>
    <definedName function="false" hidden="false" name="BIL_3_1" vbProcedure="false">NA()</definedName>
    <definedName function="false" hidden="false" name="BIL_4" vbProcedure="false">NA()</definedName>
    <definedName function="false" hidden="false" name="BIL_5" vbProcedure="false">NA()</definedName>
    <definedName function="false" hidden="false" name="Budget_1" vbProcedure="false">NA()</definedName>
    <definedName function="false" hidden="false" name="cazzo" vbProcedure="false">NA()</definedName>
    <definedName function="false" hidden="false" name="ccccc" vbProcedure="false">NA()</definedName>
    <definedName function="false" hidden="false" name="cd" vbProcedure="false">NA()</definedName>
    <definedName function="false" hidden="false" name="cd_1" vbProcedure="false">NA()</definedName>
    <definedName function="false" hidden="false" name="cd_1_1" vbProcedure="false">NA()</definedName>
    <definedName function="false" hidden="false" name="cd_1_1_1" vbProcedure="false">NA()</definedName>
    <definedName function="false" hidden="false" name="cd_2" vbProcedure="false">NA()</definedName>
    <definedName function="false" hidden="false" name="cd_2_1" vbProcedure="false">NA()</definedName>
    <definedName function="false" hidden="false" name="cd_3" vbProcedure="false">NA()</definedName>
    <definedName function="false" hidden="false" name="cd_3_1" vbProcedure="false">NA()</definedName>
    <definedName function="false" hidden="false" name="cd_4" vbProcedure="false">NA()</definedName>
    <definedName function="false" hidden="false" name="cd_5" vbProcedure="false">NA()</definedName>
    <definedName function="false" hidden="false" name="cer" vbProcedure="false">NA()</definedName>
    <definedName function="false" hidden="false" name="cerd" vbProcedure="false">NA()</definedName>
    <definedName function="false" hidden="false" name="cerdo" vbProcedure="false">NA()</definedName>
    <definedName function="false" hidden="false" name="cerdo_1" vbProcedure="false">NA()</definedName>
    <definedName function="false" hidden="false" name="cerdo_1_1" vbProcedure="false">NA()</definedName>
    <definedName function="false" hidden="false" name="cerdo_1_1_1" vbProcedure="false">NA()</definedName>
    <definedName function="false" hidden="false" name="cerdo_2" vbProcedure="false">NA()</definedName>
    <definedName function="false" hidden="false" name="cerdo_2_1" vbProcedure="false">NA()</definedName>
    <definedName function="false" hidden="false" name="cerdo_3" vbProcedure="false">NA()</definedName>
    <definedName function="false" hidden="false" name="cerdo_3_1" vbProcedure="false">NA()</definedName>
    <definedName function="false" hidden="false" name="cerdo_4" vbProcedure="false">NA()</definedName>
    <definedName function="false" hidden="false" name="cerdo_5" vbProcedure="false">NA()</definedName>
    <definedName function="false" hidden="false" name="cerd_1" vbProcedure="false">NA()</definedName>
    <definedName function="false" hidden="false" name="cerd_1_1" vbProcedure="false">NA()</definedName>
    <definedName function="false" hidden="false" name="cerd_1_1_1" vbProcedure="false">NA()</definedName>
    <definedName function="false" hidden="false" name="cerd_2" vbProcedure="false">NA()</definedName>
    <definedName function="false" hidden="false" name="cerd_2_1" vbProcedure="false">NA()</definedName>
    <definedName function="false" hidden="false" name="cerd_3" vbProcedure="false">NA()</definedName>
    <definedName function="false" hidden="false" name="cerd_3_1" vbProcedure="false">NA()</definedName>
    <definedName function="false" hidden="false" name="cerd_4" vbProcedure="false">NA()</definedName>
    <definedName function="false" hidden="false" name="cerd_5" vbProcedure="false">NA()</definedName>
    <definedName function="false" hidden="false" name="CERI" vbProcedure="false">NA()</definedName>
    <definedName function="false" hidden="false" name="CERI_1" vbProcedure="false">NA()</definedName>
    <definedName function="false" hidden="false" name="CERI_1_1" vbProcedure="false">NA()</definedName>
    <definedName function="false" hidden="false" name="CERI_1_1_1" vbProcedure="false">NA()</definedName>
    <definedName function="false" hidden="false" name="CERI_2" vbProcedure="false">NA()</definedName>
    <definedName function="false" hidden="false" name="CERI_2_1" vbProcedure="false">NA()</definedName>
    <definedName function="false" hidden="false" name="CERI_3" vbProcedure="false">NA()</definedName>
    <definedName function="false" hidden="false" name="CERI_3_1" vbProcedure="false">NA()</definedName>
    <definedName function="false" hidden="false" name="CERI_4" vbProcedure="false">NA()</definedName>
    <definedName function="false" hidden="false" name="CERI_5" vbProcedure="false">NA()</definedName>
    <definedName function="false" hidden="false" name="cersa" vbProcedure="false">NA()</definedName>
    <definedName function="false" hidden="false" name="cersa_1" vbProcedure="false">NA()</definedName>
    <definedName function="false" hidden="false" name="cersa_1_1" vbProcedure="false">NA()</definedName>
    <definedName function="false" hidden="false" name="cersa_1_1_1" vbProcedure="false">NA()</definedName>
    <definedName function="false" hidden="false" name="cersa_2" vbProcedure="false">NA()</definedName>
    <definedName function="false" hidden="false" name="cersa_2_1" vbProcedure="false">NA()</definedName>
    <definedName function="false" hidden="false" name="cersa_3" vbProcedure="false">NA()</definedName>
    <definedName function="false" hidden="false" name="cersa_3_1" vbProcedure="false">NA()</definedName>
    <definedName function="false" hidden="false" name="cersa_4" vbProcedure="false">NA()</definedName>
    <definedName function="false" hidden="false" name="cersa_5" vbProcedure="false">NA()</definedName>
    <definedName function="false" hidden="false" name="cer_1" vbProcedure="false">NA()</definedName>
    <definedName function="false" hidden="false" name="cer_1_1" vbProcedure="false">NA()</definedName>
    <definedName function="false" hidden="false" name="cer_1_1_1" vbProcedure="false">NA()</definedName>
    <definedName function="false" hidden="false" name="cer_2" vbProcedure="false">NA()</definedName>
    <definedName function="false" hidden="false" name="cer_2_1" vbProcedure="false">NA()</definedName>
    <definedName function="false" hidden="false" name="cer_3" vbProcedure="false">NA()</definedName>
    <definedName function="false" hidden="false" name="cer_3_1" vbProcedure="false">NA()</definedName>
    <definedName function="false" hidden="false" name="cer_4" vbProcedure="false">NA()</definedName>
    <definedName function="false" hidden="false" name="cer_5" vbProcedure="false">NA()</definedName>
    <definedName function="false" hidden="false" name="cesa" vbProcedure="false">NA()</definedName>
    <definedName function="false" hidden="false" name="cesa_1" vbProcedure="false">NA()</definedName>
    <definedName function="false" hidden="false" name="cesa_1_1" vbProcedure="false">NA()</definedName>
    <definedName function="false" hidden="false" name="cesa_1_1_1" vbProcedure="false">NA()</definedName>
    <definedName function="false" hidden="false" name="cesa_2" vbProcedure="false">NA()</definedName>
    <definedName function="false" hidden="false" name="cesa_2_1" vbProcedure="false">NA()</definedName>
    <definedName function="false" hidden="false" name="cesa_3" vbProcedure="false">NA()</definedName>
    <definedName function="false" hidden="false" name="cesa_3_1" vbProcedure="false">NA()</definedName>
    <definedName function="false" hidden="false" name="cesa_4" vbProcedure="false">NA()</definedName>
    <definedName function="false" hidden="false" name="cesa_5" vbProcedure="false">NA()</definedName>
    <definedName function="false" hidden="false" name="Concorsi________" vbProcedure="false">NA()</definedName>
    <definedName function="false" hidden="false" name="Concorsi_________1" vbProcedure="false">NA()</definedName>
    <definedName function="false" hidden="false" name="Concorsi_________1_1" vbProcedure="false">NA()</definedName>
    <definedName function="false" hidden="false" name="Concorsi_________1_1_1" vbProcedure="false">NA()</definedName>
    <definedName function="false" hidden="false" name="Concorsi_________2" vbProcedure="false">NA()</definedName>
    <definedName function="false" hidden="false" name="Concorsi_________2_1" vbProcedure="false">NA()</definedName>
    <definedName function="false" hidden="false" name="Concorsi_________3" vbProcedure="false">NA()</definedName>
    <definedName function="false" hidden="false" name="Concorsi_________3_1" vbProcedure="false">NA()</definedName>
    <definedName function="false" hidden="false" name="Concorsi_________4" vbProcedure="false">NA()</definedName>
    <definedName function="false" hidden="false" name="Concorsi_________5" vbProcedure="false">NA()</definedName>
    <definedName function="false" hidden="false" name="costola" vbProcedure="false">NA()</definedName>
    <definedName function="false" hidden="false" name="costola_1" vbProcedure="false">NA()</definedName>
    <definedName function="false" hidden="false" name="costola_1_1" vbProcedure="false">NA()</definedName>
    <definedName function="false" hidden="false" name="costola_1_1_1" vbProcedure="false">NA()</definedName>
    <definedName function="false" hidden="false" name="costola_2" vbProcedure="false">NA()</definedName>
    <definedName function="false" hidden="false" name="costola_2_1" vbProcedure="false">NA()</definedName>
    <definedName function="false" hidden="false" name="costola_3" vbProcedure="false">NA()</definedName>
    <definedName function="false" hidden="false" name="costola_3_1" vbProcedure="false">NA()</definedName>
    <definedName function="false" hidden="false" name="costola_4" vbProcedure="false">NA()</definedName>
    <definedName function="false" hidden="false" name="costola_5" vbProcedure="false">NA()</definedName>
    <definedName function="false" hidden="false" name="coto" vbProcedure="false">NA()</definedName>
    <definedName function="false" hidden="false" name="coto_1" vbProcedure="false">NA()</definedName>
    <definedName function="false" hidden="false" name="coto_1_1" vbProcedure="false">NA()</definedName>
    <definedName function="false" hidden="false" name="coto_1_1_1" vbProcedure="false">NA()</definedName>
    <definedName function="false" hidden="false" name="coto_2" vbProcedure="false">NA()</definedName>
    <definedName function="false" hidden="false" name="coto_2_1" vbProcedure="false">NA()</definedName>
    <definedName function="false" hidden="false" name="coto_3" vbProcedure="false">NA()</definedName>
    <definedName function="false" hidden="false" name="coto_3_1" vbProcedure="false">NA()</definedName>
    <definedName function="false" hidden="false" name="coto_4" vbProcedure="false">NA()</definedName>
    <definedName function="false" hidden="false" name="coto_5" vbProcedure="false">NA()</definedName>
    <definedName function="false" hidden="false" name="cv" vbProcedure="false">NA()</definedName>
    <definedName function="false" hidden="false" name="cv_1" vbProcedure="false">NA()</definedName>
    <definedName function="false" hidden="false" name="cv_1_1" vbProcedure="false">NA()</definedName>
    <definedName function="false" hidden="false" name="cv_1_1_1" vbProcedure="false">NA()</definedName>
    <definedName function="false" hidden="false" name="cv_2" vbProcedure="false">NA()</definedName>
    <definedName function="false" hidden="false" name="cv_2_1" vbProcedure="false">NA()</definedName>
    <definedName function="false" hidden="false" name="cv_3" vbProcedure="false">NA()</definedName>
    <definedName function="false" hidden="false" name="cv_3_1" vbProcedure="false">NA()</definedName>
    <definedName function="false" hidden="false" name="cv_4" vbProcedure="false">NA()</definedName>
    <definedName function="false" hidden="false" name="cv_5" vbProcedure="false">NA()</definedName>
    <definedName function="false" hidden="false" name="C_CE_esteso2" vbProcedure="false">NA()</definedName>
    <definedName function="false" hidden="false" name="ddddd" vbProcedure="false">NA()</definedName>
    <definedName function="false" hidden="false" name="de" vbProcedure="false">NA()</definedName>
    <definedName function="false" hidden="false" name="derto" vbProcedure="false">NA()</definedName>
    <definedName function="false" hidden="false" name="derto_1" vbProcedure="false">NA()</definedName>
    <definedName function="false" hidden="false" name="derto_1_1" vbProcedure="false">NA()</definedName>
    <definedName function="false" hidden="false" name="derto_1_1_1" vbProcedure="false">NA()</definedName>
    <definedName function="false" hidden="false" name="derto_2" vbProcedure="false">NA()</definedName>
    <definedName function="false" hidden="false" name="derto_2_1" vbProcedure="false">NA()</definedName>
    <definedName function="false" hidden="false" name="derto_3" vbProcedure="false">NA()</definedName>
    <definedName function="false" hidden="false" name="derto_3_1" vbProcedure="false">NA()</definedName>
    <definedName function="false" hidden="false" name="derto_4" vbProcedure="false">NA()</definedName>
    <definedName function="false" hidden="false" name="derto_5" vbProcedure="false">NA()</definedName>
    <definedName function="false" hidden="false" name="de_1" vbProcedure="false">NA()</definedName>
    <definedName function="false" hidden="false" name="de_1_1" vbProcedure="false">NA()</definedName>
    <definedName function="false" hidden="false" name="de_1_1_1" vbProcedure="false">NA()</definedName>
    <definedName function="false" hidden="false" name="de_2" vbProcedure="false">NA()</definedName>
    <definedName function="false" hidden="false" name="de_2_1" vbProcedure="false">NA()</definedName>
    <definedName function="false" hidden="false" name="de_3" vbProcedure="false">NA()</definedName>
    <definedName function="false" hidden="false" name="de_3_1" vbProcedure="false">NA()</definedName>
    <definedName function="false" hidden="false" name="de_4" vbProcedure="false">NA()</definedName>
    <definedName function="false" hidden="false" name="de_5" vbProcedure="false">NA()</definedName>
    <definedName function="false" hidden="false" name="dsa" vbProcedure="false">NA()</definedName>
    <definedName function="false" hidden="false" name="dsa_1" vbProcedure="false">NA()</definedName>
    <definedName function="false" hidden="false" name="dsa_1_1" vbProcedure="false">NA()</definedName>
    <definedName function="false" hidden="false" name="dsa_1_1_1" vbProcedure="false">NA()</definedName>
    <definedName function="false" hidden="false" name="dsa_2" vbProcedure="false">NA()</definedName>
    <definedName function="false" hidden="false" name="dsa_2_1" vbProcedure="false">NA()</definedName>
    <definedName function="false" hidden="false" name="dsa_3" vbProcedure="false">NA()</definedName>
    <definedName function="false" hidden="false" name="dsa_3_1" vbProcedure="false">NA()</definedName>
    <definedName function="false" hidden="false" name="dsa_4" vbProcedure="false">NA()</definedName>
    <definedName function="false" hidden="false" name="dsa_5" vbProcedure="false">NA()</definedName>
    <definedName function="false" hidden="false" name="eeee" vbProcedure="false">NA()</definedName>
    <definedName function="false" hidden="false" name="ewq" vbProcedure="false">NA()</definedName>
    <definedName function="false" hidden="false" name="ewq_1" vbProcedure="false">NA()</definedName>
    <definedName function="false" hidden="false" name="ewq_1_1" vbProcedure="false">NA()</definedName>
    <definedName function="false" hidden="false" name="ewq_1_1_1" vbProcedure="false">NA()</definedName>
    <definedName function="false" hidden="false" name="ewq_2" vbProcedure="false">NA()</definedName>
    <definedName function="false" hidden="false" name="ewq_2_1" vbProcedure="false">NA()</definedName>
    <definedName function="false" hidden="false" name="ewq_3" vbProcedure="false">NA()</definedName>
    <definedName function="false" hidden="false" name="ewq_3_1" vbProcedure="false">NA()</definedName>
    <definedName function="false" hidden="false" name="ewq_4" vbProcedure="false">NA()</definedName>
    <definedName function="false" hidden="false" name="ewq_5" vbProcedure="false">NA()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_FilterDatabase 1" vbProcedure="false">#REF!</definedName>
    <definedName function="false" hidden="false" name="Excel_BuiltIn__FilterDatabase_1" vbProcedure="false">NA()</definedName>
    <definedName function="false" hidden="false" name="Excel_BuiltIn__FilterDatabase_2" vbProcedure="false">#REF!</definedName>
    <definedName function="false" hidden="false" name="F" vbProcedure="false">NA()</definedName>
    <definedName function="false" hidden="false" name="fert" vbProcedure="false">NA()</definedName>
    <definedName function="false" hidden="false" name="fert_1" vbProcedure="false">NA()</definedName>
    <definedName function="false" hidden="false" name="fert_1_1" vbProcedure="false">NA()</definedName>
    <definedName function="false" hidden="false" name="fert_1_1_1" vbProcedure="false">NA()</definedName>
    <definedName function="false" hidden="false" name="fert_2" vbProcedure="false">NA()</definedName>
    <definedName function="false" hidden="false" name="fert_2_1" vbProcedure="false">NA()</definedName>
    <definedName function="false" hidden="false" name="fert_3" vbProcedure="false">NA()</definedName>
    <definedName function="false" hidden="false" name="fert_3_1" vbProcedure="false">NA()</definedName>
    <definedName function="false" hidden="false" name="fert_4" vbProcedure="false">NA()</definedName>
    <definedName function="false" hidden="false" name="fert_5" vbProcedure="false">NA()</definedName>
    <definedName function="false" hidden="false" name="fffff" vbProcedure="false">NA()</definedName>
    <definedName function="false" hidden="false" name="fr" vbProcedure="false">NA()</definedName>
    <definedName function="false" hidden="false" name="fr_1" vbProcedure="false">NA()</definedName>
    <definedName function="false" hidden="false" name="fr_1_1" vbProcedure="false">NA()</definedName>
    <definedName function="false" hidden="false" name="fr_1_1_1" vbProcedure="false">NA()</definedName>
    <definedName function="false" hidden="false" name="fr_2" vbProcedure="false">NA()</definedName>
    <definedName function="false" hidden="false" name="fr_2_1" vbProcedure="false">NA()</definedName>
    <definedName function="false" hidden="false" name="fr_3" vbProcedure="false">NA()</definedName>
    <definedName function="false" hidden="false" name="fr_3_1" vbProcedure="false">NA()</definedName>
    <definedName function="false" hidden="false" name="fr_4" vbProcedure="false">NA()</definedName>
    <definedName function="false" hidden="false" name="fr_5" vbProcedure="false">NA()</definedName>
    <definedName function="false" hidden="false" name="F_1" vbProcedure="false">NA()</definedName>
    <definedName function="false" hidden="false" name="F_1_1" vbProcedure="false">NA()</definedName>
    <definedName function="false" hidden="false" name="F_2" vbProcedure="false">NA()</definedName>
    <definedName function="false" hidden="false" name="F_3" vbProcedure="false">NA()</definedName>
    <definedName function="false" hidden="false" name="ger" vbProcedure="false">NA()</definedName>
    <definedName function="false" hidden="false" name="germo" vbProcedure="false">NA()</definedName>
    <definedName function="false" hidden="false" name="germo_1" vbProcedure="false">NA()</definedName>
    <definedName function="false" hidden="false" name="germo_1_1" vbProcedure="false">NA()</definedName>
    <definedName function="false" hidden="false" name="germo_1_1_1" vbProcedure="false">NA()</definedName>
    <definedName function="false" hidden="false" name="germo_2" vbProcedure="false">NA()</definedName>
    <definedName function="false" hidden="false" name="germo_2_1" vbProcedure="false">NA()</definedName>
    <definedName function="false" hidden="false" name="germo_3" vbProcedure="false">NA()</definedName>
    <definedName function="false" hidden="false" name="germo_3_1" vbProcedure="false">NA()</definedName>
    <definedName function="false" hidden="false" name="germo_4" vbProcedure="false">NA()</definedName>
    <definedName function="false" hidden="false" name="germo_5" vbProcedure="false">NA()</definedName>
    <definedName function="false" hidden="false" name="ger_1" vbProcedure="false">NA()</definedName>
    <definedName function="false" hidden="false" name="ger_1_1" vbProcedure="false">NA()</definedName>
    <definedName function="false" hidden="false" name="ger_1_1_1" vbProcedure="false">NA()</definedName>
    <definedName function="false" hidden="false" name="ger_2" vbProcedure="false">NA()</definedName>
    <definedName function="false" hidden="false" name="ger_2_1" vbProcedure="false">NA()</definedName>
    <definedName function="false" hidden="false" name="ger_3" vbProcedure="false">NA()</definedName>
    <definedName function="false" hidden="false" name="ger_3_1" vbProcedure="false">NA()</definedName>
    <definedName function="false" hidden="false" name="ger_4" vbProcedure="false">NA()</definedName>
    <definedName function="false" hidden="false" name="ger_5" vbProcedure="false">NA()</definedName>
    <definedName function="false" hidden="false" name="gino" vbProcedure="false">NA()</definedName>
    <definedName function="false" hidden="false" name="gino_1" vbProcedure="false">NA()</definedName>
    <definedName function="false" hidden="false" name="gino_1_1" vbProcedure="false">NA()</definedName>
    <definedName function="false" hidden="false" name="gino_1_1_1" vbProcedure="false">NA()</definedName>
    <definedName function="false" hidden="false" name="gino_2" vbProcedure="false">NA()</definedName>
    <definedName function="false" hidden="false" name="gino_2_1" vbProcedure="false">NA()</definedName>
    <definedName function="false" hidden="false" name="gino_3" vbProcedure="false">NA()</definedName>
    <definedName function="false" hidden="false" name="gino_3_1" vbProcedure="false">NA()</definedName>
    <definedName function="false" hidden="false" name="gino_4" vbProcedure="false">NA()</definedName>
    <definedName function="false" hidden="false" name="gino_5" vbProcedure="false">NA()</definedName>
    <definedName function="false" hidden="false" name="hiu" vbProcedure="false">NA()</definedName>
    <definedName function="false" hidden="false" name="hiu_1" vbProcedure="false">NA()</definedName>
    <definedName function="false" hidden="false" name="hiu_1_1" vbProcedure="false">NA()</definedName>
    <definedName function="false" hidden="false" name="hiu_1_1_1" vbProcedure="false">NA()</definedName>
    <definedName function="false" hidden="false" name="hiu_2" vbProcedure="false">NA()</definedName>
    <definedName function="false" hidden="false" name="hiu_2_1" vbProcedure="false">NA()</definedName>
    <definedName function="false" hidden="false" name="hiu_3" vbProcedure="false">NA()</definedName>
    <definedName function="false" hidden="false" name="hiu_3_1" vbProcedure="false">NA()</definedName>
    <definedName function="false" hidden="false" name="hiu_4" vbProcedure="false">NA()</definedName>
    <definedName function="false" hidden="false" name="hiu_5" vbProcedure="false">NA()</definedName>
    <definedName function="false" hidden="false" name="io" vbProcedure="false">NA()</definedName>
    <definedName function="false" hidden="false" name="iou" vbProcedure="false">NA()</definedName>
    <definedName function="false" hidden="false" name="iou_1" vbProcedure="false">NA()</definedName>
    <definedName function="false" hidden="false" name="iou_1_1" vbProcedure="false">NA()</definedName>
    <definedName function="false" hidden="false" name="iou_1_1_1" vbProcedure="false">NA()</definedName>
    <definedName function="false" hidden="false" name="iou_2" vbProcedure="false">NA()</definedName>
    <definedName function="false" hidden="false" name="iou_2_1" vbProcedure="false">NA()</definedName>
    <definedName function="false" hidden="false" name="iou_3" vbProcedure="false">NA()</definedName>
    <definedName function="false" hidden="false" name="iou_3_1" vbProcedure="false">NA()</definedName>
    <definedName function="false" hidden="false" name="iou_4" vbProcedure="false">NA()</definedName>
    <definedName function="false" hidden="false" name="iou_5" vbProcedure="false">NA()</definedName>
    <definedName function="false" hidden="false" name="io_1" vbProcedure="false">NA()</definedName>
    <definedName function="false" hidden="false" name="io_1_1" vbProcedure="false">NA()</definedName>
    <definedName function="false" hidden="false" name="io_1_1_1" vbProcedure="false">NA()</definedName>
    <definedName function="false" hidden="false" name="io_2" vbProcedure="false">NA()</definedName>
    <definedName function="false" hidden="false" name="io_2_1" vbProcedure="false">NA()</definedName>
    <definedName function="false" hidden="false" name="io_3" vbProcedure="false">NA()</definedName>
    <definedName function="false" hidden="false" name="io_3_1" vbProcedure="false">NA()</definedName>
    <definedName function="false" hidden="false" name="io_4" vbProcedure="false">NA()</definedName>
    <definedName function="false" hidden="false" name="io_5" vbProcedure="false">NA()</definedName>
    <definedName function="false" hidden="false" name="jh" vbProcedure="false">NA()</definedName>
    <definedName function="false" hidden="false" name="jh_1" vbProcedure="false">NA()</definedName>
    <definedName function="false" hidden="false" name="jh_1_1" vbProcedure="false">NA()</definedName>
    <definedName function="false" hidden="false" name="jh_1_1_1" vbProcedure="false">NA()</definedName>
    <definedName function="false" hidden="false" name="jh_2" vbProcedure="false">NA()</definedName>
    <definedName function="false" hidden="false" name="jh_2_1" vbProcedure="false">NA()</definedName>
    <definedName function="false" hidden="false" name="jh_3" vbProcedure="false">NA()</definedName>
    <definedName function="false" hidden="false" name="jh_3_1" vbProcedure="false">NA()</definedName>
    <definedName function="false" hidden="false" name="jh_4" vbProcedure="false">NA()</definedName>
    <definedName function="false" hidden="false" name="jh_5" vbProcedure="false">NA()</definedName>
    <definedName function="false" hidden="false" name="jjj" vbProcedure="false">NA()</definedName>
    <definedName function="false" hidden="false" name="JJJJ" vbProcedure="false">NA()</definedName>
    <definedName function="false" hidden="false" name="JJJJ_1" vbProcedure="false">NA()</definedName>
    <definedName function="false" hidden="false" name="JJJJ_1_1" vbProcedure="false">NA()</definedName>
    <definedName function="false" hidden="false" name="JJJJ_1_1_1" vbProcedure="false">NA()</definedName>
    <definedName function="false" hidden="false" name="JJJJ_2" vbProcedure="false">NA()</definedName>
    <definedName function="false" hidden="false" name="JJJJ_2_1" vbProcedure="false">NA()</definedName>
    <definedName function="false" hidden="false" name="JJJJ_3" vbProcedure="false">NA()</definedName>
    <definedName function="false" hidden="false" name="JJJJ_3_1" vbProcedure="false">NA()</definedName>
    <definedName function="false" hidden="false" name="JJJJ_4" vbProcedure="false">NA()</definedName>
    <definedName function="false" hidden="false" name="JJJJ_5" vbProcedure="false">NA()</definedName>
    <definedName function="false" hidden="false" name="jjj_1" vbProcedure="false">NA()</definedName>
    <definedName function="false" hidden="false" name="jjj_1_1" vbProcedure="false">NA()</definedName>
    <definedName function="false" hidden="false" name="jjj_1_1_1" vbProcedure="false">NA()</definedName>
    <definedName function="false" hidden="false" name="jjj_2" vbProcedure="false">NA()</definedName>
    <definedName function="false" hidden="false" name="jjj_2_1" vbProcedure="false">NA()</definedName>
    <definedName function="false" hidden="false" name="jjj_3" vbProcedure="false">NA()</definedName>
    <definedName function="false" hidden="false" name="jjj_3_1" vbProcedure="false">NA()</definedName>
    <definedName function="false" hidden="false" name="jjj_4" vbProcedure="false">NA()</definedName>
    <definedName function="false" hidden="false" name="jjj_5" vbProcedure="false">NA()</definedName>
    <definedName function="false" hidden="false" name="ki" vbProcedure="false">NA()</definedName>
    <definedName function="false" hidden="false" name="ki_1" vbProcedure="false">NA()</definedName>
    <definedName function="false" hidden="false" name="ki_1_1" vbProcedure="false">NA()</definedName>
    <definedName function="false" hidden="false" name="ki_1_1_1" vbProcedure="false">NA()</definedName>
    <definedName function="false" hidden="false" name="ki_2" vbProcedure="false">NA()</definedName>
    <definedName function="false" hidden="false" name="ki_2_1" vbProcedure="false">NA()</definedName>
    <definedName function="false" hidden="false" name="ki_3" vbProcedure="false">NA()</definedName>
    <definedName function="false" hidden="false" name="ki_3_1" vbProcedure="false">NA()</definedName>
    <definedName function="false" hidden="false" name="ki_4" vbProcedure="false">NA()</definedName>
    <definedName function="false" hidden="false" name="ki_5" vbProcedure="false">NA()</definedName>
    <definedName function="false" hidden="false" name="kkk" vbProcedure="false">NA()</definedName>
    <definedName function="false" hidden="false" name="kl" vbProcedure="false">NA()</definedName>
    <definedName function="false" hidden="false" name="kloi" vbProcedure="false">NA()</definedName>
    <definedName function="false" hidden="false" name="kloi_1" vbProcedure="false">NA()</definedName>
    <definedName function="false" hidden="false" name="kloi_1_1" vbProcedure="false">NA()</definedName>
    <definedName function="false" hidden="false" name="kloi_1_1_1" vbProcedure="false">NA()</definedName>
    <definedName function="false" hidden="false" name="kloi_2" vbProcedure="false">NA()</definedName>
    <definedName function="false" hidden="false" name="kloi_2_1" vbProcedure="false">NA()</definedName>
    <definedName function="false" hidden="false" name="kloi_3" vbProcedure="false">NA()</definedName>
    <definedName function="false" hidden="false" name="kloi_3_1" vbProcedure="false">NA()</definedName>
    <definedName function="false" hidden="false" name="kloi_4" vbProcedure="false">NA()</definedName>
    <definedName function="false" hidden="false" name="kloi_5" vbProcedure="false">NA()</definedName>
    <definedName function="false" hidden="false" name="kl_1" vbProcedure="false">NA()</definedName>
    <definedName function="false" hidden="false" name="kl_1_1" vbProcedure="false">NA()</definedName>
    <definedName function="false" hidden="false" name="kl_1_1_1" vbProcedure="false">NA()</definedName>
    <definedName function="false" hidden="false" name="kl_2" vbProcedure="false">NA()</definedName>
    <definedName function="false" hidden="false" name="kl_2_1" vbProcedure="false">NA()</definedName>
    <definedName function="false" hidden="false" name="kl_3" vbProcedure="false">NA()</definedName>
    <definedName function="false" hidden="false" name="kl_3_1" vbProcedure="false">NA()</definedName>
    <definedName function="false" hidden="false" name="kl_4" vbProcedure="false">NA()</definedName>
    <definedName function="false" hidden="false" name="kl_5" vbProcedure="false">NA()</definedName>
    <definedName function="false" hidden="false" name="li" vbProcedure="false">NA()</definedName>
    <definedName function="false" hidden="false" name="LIU" vbProcedure="false">NA()</definedName>
    <definedName function="false" hidden="false" name="LIU_1" vbProcedure="false">NA()</definedName>
    <definedName function="false" hidden="false" name="LIU_1_1" vbProcedure="false">NA()</definedName>
    <definedName function="false" hidden="false" name="LIU_1_1_1" vbProcedure="false">NA()</definedName>
    <definedName function="false" hidden="false" name="LIU_2" vbProcedure="false">NA()</definedName>
    <definedName function="false" hidden="false" name="LIU_2_1" vbProcedure="false">NA()</definedName>
    <definedName function="false" hidden="false" name="LIU_3" vbProcedure="false">NA()</definedName>
    <definedName function="false" hidden="false" name="LIU_3_1" vbProcedure="false">NA()</definedName>
    <definedName function="false" hidden="false" name="LIU_4" vbProcedure="false">NA()</definedName>
    <definedName function="false" hidden="false" name="LIU_5" vbProcedure="false">NA()</definedName>
    <definedName function="false" hidden="false" name="li_1" vbProcedure="false">NA()</definedName>
    <definedName function="false" hidden="false" name="li_1_1" vbProcedure="false">NA()</definedName>
    <definedName function="false" hidden="false" name="li_1_1_1" vbProcedure="false">NA()</definedName>
    <definedName function="false" hidden="false" name="li_2" vbProcedure="false">NA()</definedName>
    <definedName function="false" hidden="false" name="li_2_1" vbProcedure="false">NA()</definedName>
    <definedName function="false" hidden="false" name="li_3" vbProcedure="false">NA()</definedName>
    <definedName function="false" hidden="false" name="li_3_1" vbProcedure="false">NA()</definedName>
    <definedName function="false" hidden="false" name="li_4" vbProcedure="false">NA()</definedName>
    <definedName function="false" hidden="false" name="li_5" vbProcedure="false">NA()</definedName>
    <definedName function="false" hidden="false" name="lkjh" vbProcedure="false">NA()</definedName>
    <definedName function="false" hidden="false" name="lkjh_1" vbProcedure="false">NA()</definedName>
    <definedName function="false" hidden="false" name="lkjh_1_1" vbProcedure="false">NA()</definedName>
    <definedName function="false" hidden="false" name="lkjh_1_1_1" vbProcedure="false">NA()</definedName>
    <definedName function="false" hidden="false" name="lkjh_2" vbProcedure="false">NA()</definedName>
    <definedName function="false" hidden="false" name="lkjh_2_1" vbProcedure="false">NA()</definedName>
    <definedName function="false" hidden="false" name="lkjh_3" vbProcedure="false">NA()</definedName>
    <definedName function="false" hidden="false" name="lkjh_3_1" vbProcedure="false">NA()</definedName>
    <definedName function="false" hidden="false" name="lkjh_4" vbProcedure="false">NA()</definedName>
    <definedName function="false" hidden="false" name="lkjh_5" vbProcedure="false">NA()</definedName>
    <definedName function="false" hidden="false" name="ll" vbProcedure="false">NA()</definedName>
    <definedName function="false" hidden="false" name="LLLLL" vbProcedure="false">NA()</definedName>
    <definedName function="false" hidden="false" name="LLLLL_1" vbProcedure="false">NA()</definedName>
    <definedName function="false" hidden="false" name="lo" vbProcedure="false">NA()</definedName>
    <definedName function="false" hidden="false" name="looo" vbProcedure="false">NA()</definedName>
    <definedName function="false" hidden="false" name="looo_1" vbProcedure="false">NA()</definedName>
    <definedName function="false" hidden="false" name="looo_1_1" vbProcedure="false">NA()</definedName>
    <definedName function="false" hidden="false" name="looo_2" vbProcedure="false">NA()</definedName>
    <definedName function="false" hidden="false" name="looo_3" vbProcedure="false">NA()</definedName>
    <definedName function="false" hidden="false" name="lo_1" vbProcedure="false">NA()</definedName>
    <definedName function="false" hidden="false" name="lo_1_1" vbProcedure="false">NA()</definedName>
    <definedName function="false" hidden="false" name="lo_1_1_1" vbProcedure="false">NA()</definedName>
    <definedName function="false" hidden="false" name="lo_2" vbProcedure="false">NA()</definedName>
    <definedName function="false" hidden="false" name="lo_2_1" vbProcedure="false">NA()</definedName>
    <definedName function="false" hidden="false" name="lo_3" vbProcedure="false">NA()</definedName>
    <definedName function="false" hidden="false" name="lo_3_1" vbProcedure="false">NA()</definedName>
    <definedName function="false" hidden="false" name="lo_4" vbProcedure="false">NA()</definedName>
    <definedName function="false" hidden="false" name="lo_5" vbProcedure="false">NA()</definedName>
    <definedName function="false" hidden="false" name="ly" vbProcedure="false">NA()</definedName>
    <definedName function="false" hidden="false" name="ly_1" vbProcedure="false">NA()</definedName>
    <definedName function="false" hidden="false" name="ly_1_1" vbProcedure="false">NA()</definedName>
    <definedName function="false" hidden="false" name="ly_1_1_1" vbProcedure="false">NA()</definedName>
    <definedName function="false" hidden="false" name="ly_2" vbProcedure="false">NA()</definedName>
    <definedName function="false" hidden="false" name="ly_2_1" vbProcedure="false">NA()</definedName>
    <definedName function="false" hidden="false" name="ly_3" vbProcedure="false">NA()</definedName>
    <definedName function="false" hidden="false" name="ly_3_1" vbProcedure="false">NA()</definedName>
    <definedName function="false" hidden="false" name="ly_4" vbProcedure="false">NA()</definedName>
    <definedName function="false" hidden="false" name="ly_5" vbProcedure="false">NA()</definedName>
    <definedName function="false" hidden="false" name="min" vbProcedure="false">NA()</definedName>
    <definedName function="false" hidden="false" name="min_1" vbProcedure="false">NA()</definedName>
    <definedName function="false" hidden="false" name="min_1_1" vbProcedure="false">NA()</definedName>
    <definedName function="false" hidden="false" name="min_1_1_1" vbProcedure="false">NA()</definedName>
    <definedName function="false" hidden="false" name="min_2" vbProcedure="false">NA()</definedName>
    <definedName function="false" hidden="false" name="min_2_1" vbProcedure="false">NA()</definedName>
    <definedName function="false" hidden="false" name="min_3" vbProcedure="false">NA()</definedName>
    <definedName function="false" hidden="false" name="min_3_1" vbProcedure="false">NA()</definedName>
    <definedName function="false" hidden="false" name="min_4" vbProcedure="false">NA()</definedName>
    <definedName function="false" hidden="false" name="min_5" vbProcedure="false">NA()</definedName>
    <definedName function="false" hidden="false" name="mio" vbProcedure="false">NA()</definedName>
    <definedName function="false" hidden="false" name="mio_1" vbProcedure="false">NA()</definedName>
    <definedName function="false" hidden="false" name="mio_1_1" vbProcedure="false">NA()</definedName>
    <definedName function="false" hidden="false" name="mio_1_1_1" vbProcedure="false">NA()</definedName>
    <definedName function="false" hidden="false" name="mio_2" vbProcedure="false">NA()</definedName>
    <definedName function="false" hidden="false" name="mio_2_1" vbProcedure="false">NA()</definedName>
    <definedName function="false" hidden="false" name="mio_3" vbProcedure="false">NA()</definedName>
    <definedName function="false" hidden="false" name="mio_3_1" vbProcedure="false">NA()</definedName>
    <definedName function="false" hidden="false" name="mio_4" vbProcedure="false">NA()</definedName>
    <definedName function="false" hidden="false" name="mio_5" vbProcedure="false">NA()</definedName>
    <definedName function="false" hidden="false" name="mmm" vbProcedure="false">NA()</definedName>
    <definedName function="false" hidden="false" name="mmm_1" vbProcedure="false">NA()</definedName>
    <definedName function="false" hidden="false" name="mmm_1_1" vbProcedure="false">NA()</definedName>
    <definedName function="false" hidden="false" name="mmm_2" vbProcedure="false">NA()</definedName>
    <definedName function="false" hidden="false" name="mmm_3" vbProcedure="false">NA()</definedName>
    <definedName function="false" hidden="false" name="mn" vbProcedure="false">NA()</definedName>
    <definedName function="false" hidden="false" name="mn_1" vbProcedure="false">NA()</definedName>
    <definedName function="false" hidden="false" name="mn_1_1" vbProcedure="false">NA()</definedName>
    <definedName function="false" hidden="false" name="mn_1_1_1" vbProcedure="false">NA()</definedName>
    <definedName function="false" hidden="false" name="mn_2" vbProcedure="false">NA()</definedName>
    <definedName function="false" hidden="false" name="mn_2_1" vbProcedure="false">NA()</definedName>
    <definedName function="false" hidden="false" name="mn_3" vbProcedure="false">NA()</definedName>
    <definedName function="false" hidden="false" name="mn_3_1" vbProcedure="false">NA()</definedName>
    <definedName function="false" hidden="false" name="mn_4" vbProcedure="false">NA()</definedName>
    <definedName function="false" hidden="false" name="mn_5" vbProcedure="false">NA()</definedName>
    <definedName function="false" hidden="false" name="mode" vbProcedure="false">NA()</definedName>
    <definedName function="false" hidden="false" name="model" vbProcedure="false">NA()</definedName>
    <definedName function="false" hidden="false" name="modell" vbProcedure="false">NA()</definedName>
    <definedName function="false" hidden="false" name="modello" vbProcedure="false">NA()</definedName>
    <definedName function="false" hidden="false" name="modello_1" vbProcedure="false">NA()</definedName>
    <definedName function="false" hidden="false" name="modello_1_1" vbProcedure="false">NA()</definedName>
    <definedName function="false" hidden="false" name="modello_1_1_1" vbProcedure="false">NA()</definedName>
    <definedName function="false" hidden="false" name="modello_2" vbProcedure="false">NA()</definedName>
    <definedName function="false" hidden="false" name="modello_2_1" vbProcedure="false">NA()</definedName>
    <definedName function="false" hidden="false" name="modello_3" vbProcedure="false">NA()</definedName>
    <definedName function="false" hidden="false" name="modello_3_1" vbProcedure="false">NA()</definedName>
    <definedName function="false" hidden="false" name="modello_4" vbProcedure="false">NA()</definedName>
    <definedName function="false" hidden="false" name="modello_5" vbProcedure="false">NA()</definedName>
    <definedName function="false" hidden="false" name="modell_1" vbProcedure="false">NA()</definedName>
    <definedName function="false" hidden="false" name="modell_1_1" vbProcedure="false">NA()</definedName>
    <definedName function="false" hidden="false" name="modell_1_1_1" vbProcedure="false">NA()</definedName>
    <definedName function="false" hidden="false" name="modell_2" vbProcedure="false">NA()</definedName>
    <definedName function="false" hidden="false" name="modell_2_1" vbProcedure="false">NA()</definedName>
    <definedName function="false" hidden="false" name="modell_3" vbProcedure="false">NA()</definedName>
    <definedName function="false" hidden="false" name="modell_3_1" vbProcedure="false">NA()</definedName>
    <definedName function="false" hidden="false" name="modell_4" vbProcedure="false">NA()</definedName>
    <definedName function="false" hidden="false" name="modell_5" vbProcedure="false">NA()</definedName>
    <definedName function="false" hidden="false" name="model_1" vbProcedure="false">NA()</definedName>
    <definedName function="false" hidden="false" name="model_1_1" vbProcedure="false">NA()</definedName>
    <definedName function="false" hidden="false" name="model_1_1_1" vbProcedure="false">NA()</definedName>
    <definedName function="false" hidden="false" name="model_2" vbProcedure="false">NA()</definedName>
    <definedName function="false" hidden="false" name="model_2_1" vbProcedure="false">NA()</definedName>
    <definedName function="false" hidden="false" name="model_3" vbProcedure="false">NA()</definedName>
    <definedName function="false" hidden="false" name="model_3_1" vbProcedure="false">NA()</definedName>
    <definedName function="false" hidden="false" name="model_4" vbProcedure="false">NA()</definedName>
    <definedName function="false" hidden="false" name="model_5" vbProcedure="false">NA()</definedName>
    <definedName function="false" hidden="false" name="mode_1" vbProcedure="false">NA()</definedName>
    <definedName function="false" hidden="false" name="mode_1_1" vbProcedure="false">NA()</definedName>
    <definedName function="false" hidden="false" name="mode_1_1_1" vbProcedure="false">NA()</definedName>
    <definedName function="false" hidden="false" name="mode_2" vbProcedure="false">NA()</definedName>
    <definedName function="false" hidden="false" name="mode_2_1" vbProcedure="false">NA()</definedName>
    <definedName function="false" hidden="false" name="mode_3" vbProcedure="false">NA()</definedName>
    <definedName function="false" hidden="false" name="mode_3_1" vbProcedure="false">NA()</definedName>
    <definedName function="false" hidden="false" name="mode_4" vbProcedure="false">NA()</definedName>
    <definedName function="false" hidden="false" name="mode_5" vbProcedure="false">NA()</definedName>
    <definedName function="false" hidden="false" name="moi" vbProcedure="false">NA()</definedName>
    <definedName function="false" hidden="false" name="moi_1" vbProcedure="false">NA()</definedName>
    <definedName function="false" hidden="false" name="moi_1_1" vbProcedure="false">NA()</definedName>
    <definedName function="false" hidden="false" name="moi_1_1_1" vbProcedure="false">NA()</definedName>
    <definedName function="false" hidden="false" name="moi_2" vbProcedure="false">NA()</definedName>
    <definedName function="false" hidden="false" name="moi_2_1" vbProcedure="false">NA()</definedName>
    <definedName function="false" hidden="false" name="moi_3" vbProcedure="false">NA()</definedName>
    <definedName function="false" hidden="false" name="moi_3_1" vbProcedure="false">NA()</definedName>
    <definedName function="false" hidden="false" name="moi_4" vbProcedure="false">NA()</definedName>
    <definedName function="false" hidden="false" name="moi_5" vbProcedure="false">NA()</definedName>
    <definedName function="false" hidden="false" name="muy" vbProcedure="false">NA()</definedName>
    <definedName function="false" hidden="false" name="muy_1" vbProcedure="false">NA()</definedName>
    <definedName function="false" hidden="false" name="muy_1_1" vbProcedure="false">NA()</definedName>
    <definedName function="false" hidden="false" name="muy_1_1_1" vbProcedure="false">NA()</definedName>
    <definedName function="false" hidden="false" name="muy_2" vbProcedure="false">NA()</definedName>
    <definedName function="false" hidden="false" name="muy_2_1" vbProcedure="false">NA()</definedName>
    <definedName function="false" hidden="false" name="muy_3" vbProcedure="false">NA()</definedName>
    <definedName function="false" hidden="false" name="muy_3_1" vbProcedure="false">NA()</definedName>
    <definedName function="false" hidden="false" name="muy_4" vbProcedure="false">NA()</definedName>
    <definedName function="false" hidden="false" name="muy_5" vbProcedure="false">NA()</definedName>
    <definedName function="false" hidden="false" name="nnnnnn" vbProcedure="false">NA()</definedName>
    <definedName function="false" hidden="false" name="nnnnnn_1" vbProcedure="false">NA()</definedName>
    <definedName function="false" hidden="false" name="nnnnnn_1_1" vbProcedure="false">NA()</definedName>
    <definedName function="false" hidden="false" name="nnnnnn_1_1_1" vbProcedure="false">NA()</definedName>
    <definedName function="false" hidden="false" name="nnnnnn_2" vbProcedure="false">NA()</definedName>
    <definedName function="false" hidden="false" name="nnnnnn_2_1" vbProcedure="false">NA()</definedName>
    <definedName function="false" hidden="false" name="nnnnnn_3" vbProcedure="false">NA()</definedName>
    <definedName function="false" hidden="false" name="nnnnnn_3_1" vbProcedure="false">NA()</definedName>
    <definedName function="false" hidden="false" name="nnnnnn_4" vbProcedure="false">NA()</definedName>
    <definedName function="false" hidden="false" name="nnnnnn_5" vbProcedure="false">NA()</definedName>
    <definedName function="false" hidden="false" name="pino" vbProcedure="false">NA()</definedName>
    <definedName function="false" hidden="false" name="pino_1" vbProcedure="false">NA()</definedName>
    <definedName function="false" hidden="false" name="pino_1_1" vbProcedure="false">NA()</definedName>
    <definedName function="false" hidden="false" name="pino_1_1_1" vbProcedure="false">NA()</definedName>
    <definedName function="false" hidden="false" name="pino_2" vbProcedure="false">NA()</definedName>
    <definedName function="false" hidden="false" name="pino_2_1" vbProcedure="false">NA()</definedName>
    <definedName function="false" hidden="false" name="pino_3" vbProcedure="false">NA()</definedName>
    <definedName function="false" hidden="false" name="pino_3_1" vbProcedure="false">NA()</definedName>
    <definedName function="false" hidden="false" name="pino_4" vbProcedure="false">NA()</definedName>
    <definedName function="false" hidden="false" name="pino_5" vbProcedure="false">NA()</definedName>
    <definedName function="false" hidden="false" name="pippo" vbProcedure="false">NA()</definedName>
    <definedName function="false" hidden="false" name="pippo_1" vbProcedure="false">NA()</definedName>
    <definedName function="false" hidden="false" name="pippo_1_1" vbProcedure="false">NA()</definedName>
    <definedName function="false" hidden="false" name="pippo_1_1_1" vbProcedure="false">NA()</definedName>
    <definedName function="false" hidden="false" name="pippo_2" vbProcedure="false">NA()</definedName>
    <definedName function="false" hidden="false" name="pippo_2_1" vbProcedure="false">NA()</definedName>
    <definedName function="false" hidden="false" name="pippo_3" vbProcedure="false">NA()</definedName>
    <definedName function="false" hidden="false" name="pippo_3_1" vbProcedure="false">NA()</definedName>
    <definedName function="false" hidden="false" name="pippo_4" vbProcedure="false">NA()</definedName>
    <definedName function="false" hidden="false" name="pippo_5" vbProcedure="false">NA()</definedName>
    <definedName function="false" hidden="false" name="PIVOT_1997" vbProcedure="false">NA()</definedName>
    <definedName function="false" hidden="false" name="PIVOT_1997_1" vbProcedure="false">NA()</definedName>
    <definedName function="false" hidden="false" name="PIVOT_1997_1_1" vbProcedure="false">NA()</definedName>
    <definedName function="false" hidden="false" name="PIVOT_1997_1_1_1" vbProcedure="false">NA()</definedName>
    <definedName function="false" hidden="false" name="PIVOT_1997_2" vbProcedure="false">NA()</definedName>
    <definedName function="false" hidden="false" name="PIVOT_1997_2_1" vbProcedure="false">NA()</definedName>
    <definedName function="false" hidden="false" name="PIVOT_1997_3" vbProcedure="false">NA()</definedName>
    <definedName function="false" hidden="false" name="PIVOT_1997_3_1" vbProcedure="false">NA()</definedName>
    <definedName function="false" hidden="false" name="PIVOT_1997_4" vbProcedure="false">NA()</definedName>
    <definedName function="false" hidden="false" name="PIVOT_1997_5" vbProcedure="false">NA()</definedName>
    <definedName function="false" hidden="false" name="PPPP" vbProcedure="false">NA()</definedName>
    <definedName function="false" hidden="false" name="PPPPPPPPPPPPPPPPPPPPPPPPPPPPPPPPPPPPPPPPPPPPPPPPPPPPPPPPPPPPP" vbProcedure="false">NA()</definedName>
    <definedName function="false" hidden="false" name="PPPPPPPPPPPPPPPPPPPPPPPPPPPPPPPPPPPPPPPPPPPPPPPPPPPPPPPPPPPPP_1" vbProcedure="false">NA()</definedName>
    <definedName function="false" hidden="false" name="PPPPPPPPPPPPPPPPPPPPPPPPPPPPPPPPPPPPPPPPPPPPPPPPPPPPPPPPPPPPP_1_1" vbProcedure="false">NA()</definedName>
    <definedName function="false" hidden="false" name="PPPPPPPPPPPPPPPPPPPPPPPPPPPPPPPPPPPPPPPPPPPPPPPPPPPPPPPPPPPPP_2" vbProcedure="false">NA()</definedName>
    <definedName function="false" hidden="false" name="PPPPPPPPPPPPPPPPPPPPPPPPPPPPPPPPPPPPPPPPPPPPPPPPPPPPPPPPPPPPP_3" vbProcedure="false">NA()</definedName>
    <definedName function="false" hidden="false" name="PPPP_1" vbProcedure="false">NA()</definedName>
    <definedName function="false" hidden="false" name="Print_Area_0" vbProcedure="false">'Modello SP sint Allegato F'!$A$1:$E$320</definedName>
    <definedName function="false" hidden="false" name="Print_Area_0_0" vbProcedure="false">'Modello SP sint Allegato F'!$A$1:$E$320</definedName>
    <definedName function="false" hidden="false" name="Print_Area_0_0_0" vbProcedure="false">'Modello SP sint Allegato F'!$A$1:$E$320</definedName>
    <definedName function="false" hidden="false" name="Print_Area_0_0_0_0" vbProcedure="false">'Modello SP sint Allegato F'!$A$1:$E$320</definedName>
    <definedName function="false" hidden="false" name="Print_Area_0_0_0_0_0" vbProcedure="false">'Modello SP sint Allegato F'!$A$1:$E$320</definedName>
    <definedName function="false" hidden="false" name="Print_Area_0_0_0_0_0_0" vbProcedure="false">'Modello SP sint Allegato F'!$A$1:$E$320</definedName>
    <definedName function="false" hidden="false" name="Print_Area_0_0_0_0_0_0_1" vbProcedure="false">#REF!</definedName>
    <definedName function="false" hidden="false" name="Print_Area_0_0_0_0_0_0_2" vbProcedure="false">'Stato patrimoniale - Allegato B'!$C$7:$I$205</definedName>
    <definedName function="false" hidden="false" name="Print_Area_0_0_0_0_0_1" vbProcedure="false">#REF!</definedName>
    <definedName function="false" hidden="false" name="Print_Area_0_0_0_0_0_2" vbProcedure="false">'Stato patrimoniale - Allegato B'!$C$7:$I$205</definedName>
    <definedName function="false" hidden="false" name="Print_Area_0_0_0_0_1" vbProcedure="false">#REF!</definedName>
    <definedName function="false" hidden="false" name="Print_Area_0_0_0_0_2" vbProcedure="false">'Stato patrimoniale - Allegato B'!$C$7:$I$205</definedName>
    <definedName function="false" hidden="false" name="Print_Area_0_0_0_1" vbProcedure="false">#REF!</definedName>
    <definedName function="false" hidden="false" name="Print_Area_0_0_0_2" vbProcedure="false">'Stato patrimoniale - Allegato B'!$C$7:$I$205</definedName>
    <definedName function="false" hidden="false" name="Print_Area_0_0_1" vbProcedure="false">#REF!</definedName>
    <definedName function="false" hidden="false" name="Print_Area_0_0_2" vbProcedure="false">'Stato patrimoniale - Allegato B'!$C$7:$I$205</definedName>
    <definedName function="false" hidden="false" name="Print_Area_0_1" vbProcedure="false">#REF!</definedName>
    <definedName function="false" hidden="false" name="Print_Area_0_2" vbProcedure="false">'Stato patrimoniale - Allegato B'!$C$7:$I$205</definedName>
    <definedName function="false" hidden="false" name="Print_Titles_0" vbProcedure="false">'Modello SP sint Allegato F'!$3:$3</definedName>
    <definedName function="false" hidden="false" name="Print_Titles_0_0" vbProcedure="false">'Modello SP sint Allegato F'!$3:$3</definedName>
    <definedName function="false" hidden="false" name="Print_Titles_0_0_0" vbProcedure="false">'Modello SP sint Allegato F'!$3:$3</definedName>
    <definedName function="false" hidden="false" name="Print_Titles_0_0_0_0" vbProcedure="false">'Modello SP sint Allegato F'!$3:$3</definedName>
    <definedName function="false" hidden="false" name="Print_Titles_0_0_0_0_0" vbProcedure="false">'Modello SP sint Allegato F'!$3:$3</definedName>
    <definedName function="false" hidden="false" name="Print_Titles_0_0_0_0_0_0" vbProcedure="false">'Modello SP sint Allegato F'!$3:$3</definedName>
    <definedName function="false" hidden="false" name="Print_Titles_0_0_0_0_0_0_1" vbProcedure="false">#REF!</definedName>
    <definedName function="false" hidden="false" name="Print_Titles_0_0_0_0_0_0_2" vbProcedure="false">#REF!</definedName>
    <definedName function="false" hidden="false" name="Print_Titles_0_0_0_0_0_0_3" vbProcedure="false">'Stato patrimoniale - Allegato B'!$1:$3</definedName>
    <definedName function="false" hidden="false" name="Print_Titles_0_0_0_0_0_1" vbProcedure="false">#REF!</definedName>
    <definedName function="false" hidden="false" name="Print_Titles_0_0_0_0_0_2" vbProcedure="false">#REF!</definedName>
    <definedName function="false" hidden="false" name="Print_Titles_0_0_0_0_0_3" vbProcedure="false">'Stato patrimoniale - Allegato B'!$1:$3</definedName>
    <definedName function="false" hidden="false" name="Print_Titles_0_0_0_0_1" vbProcedure="false">#REF!</definedName>
    <definedName function="false" hidden="false" name="Print_Titles_0_0_0_0_2" vbProcedure="false">#REF!</definedName>
    <definedName function="false" hidden="false" name="Print_Titles_0_0_0_0_3" vbProcedure="false">'Stato patrimoniale - Allegato B'!$1:$3</definedName>
    <definedName function="false" hidden="false" name="Print_Titles_0_0_0_1" vbProcedure="false">#REF!</definedName>
    <definedName function="false" hidden="false" name="Print_Titles_0_0_0_2" vbProcedure="false">#REF!</definedName>
    <definedName function="false" hidden="false" name="Print_Titles_0_0_0_3" vbProcedure="false">'Stato patrimoniale - Allegato B'!$1:$3</definedName>
    <definedName function="false" hidden="false" name="Print_Titles_0_0_1" vbProcedure="false">#REF!</definedName>
    <definedName function="false" hidden="false" name="Print_Titles_0_0_2" vbProcedure="false">#REF!</definedName>
    <definedName function="false" hidden="false" name="Print_Titles_0_0_3" vbProcedure="false">'Stato patrimoniale - Allegato B'!$1:$3</definedName>
    <definedName function="false" hidden="false" name="Print_Titles_0_1" vbProcedure="false">#REF!</definedName>
    <definedName function="false" hidden="false" name="Print_Titles_0_2" vbProcedure="false">#REF!</definedName>
    <definedName function="false" hidden="false" name="Print_Titles_0_3" vbProcedure="false">'Stato patrimoniale - Allegato B'!$1:$3</definedName>
    <definedName function="false" hidden="false" name="prova" vbProcedure="false">NA()</definedName>
    <definedName function="false" hidden="false" name="prova_1" vbProcedure="false">NA()</definedName>
    <definedName function="false" hidden="false" name="prova_1_1" vbProcedure="false">NA()</definedName>
    <definedName function="false" hidden="false" name="prova_1_1_1" vbProcedure="false">NA()</definedName>
    <definedName function="false" hidden="false" name="prova_2" vbProcedure="false">NA()</definedName>
    <definedName function="false" hidden="false" name="prova_2_1" vbProcedure="false">NA()</definedName>
    <definedName function="false" hidden="false" name="prova_3" vbProcedure="false">NA()</definedName>
    <definedName function="false" hidden="false" name="prova_3_1" vbProcedure="false">NA()</definedName>
    <definedName function="false" hidden="false" name="prova_4" vbProcedure="false">NA()</definedName>
    <definedName function="false" hidden="false" name="prova_5" vbProcedure="false">NA()</definedName>
    <definedName function="false" hidden="false" name="q" vbProcedure="false">NA()</definedName>
    <definedName function="false" hidden="false" name="qqqq" vbProcedure="false">NA()</definedName>
    <definedName function="false" hidden="false" name="qqqqq" vbProcedure="false">NA()</definedName>
    <definedName function="false" hidden="false" name="qqqqqa" vbProcedure="false">NA()</definedName>
    <definedName function="false" hidden="false" name="qqqqqa_1" vbProcedure="false">NA()</definedName>
    <definedName function="false" hidden="false" name="qqqqqa_1_1" vbProcedure="false">NA()</definedName>
    <definedName function="false" hidden="false" name="qqqqqa_1_1_1" vbProcedure="false">NA()</definedName>
    <definedName function="false" hidden="false" name="qqqqqa_2" vbProcedure="false">NA()</definedName>
    <definedName function="false" hidden="false" name="qqqqqa_2_1" vbProcedure="false">NA()</definedName>
    <definedName function="false" hidden="false" name="qqqqqa_3" vbProcedure="false">NA()</definedName>
    <definedName function="false" hidden="false" name="qqqqqa_3_1" vbProcedure="false">NA()</definedName>
    <definedName function="false" hidden="false" name="qqqqqa_4" vbProcedure="false">NA()</definedName>
    <definedName function="false" hidden="false" name="qqqqqa_5" vbProcedure="false">NA()</definedName>
    <definedName function="false" hidden="false" name="qqqqq_1" vbProcedure="false">NA()</definedName>
    <definedName function="false" hidden="false" name="qqqqq_1_1" vbProcedure="false">NA()</definedName>
    <definedName function="false" hidden="false" name="qqqqq_1_1_1" vbProcedure="false">NA()</definedName>
    <definedName function="false" hidden="false" name="qqqqq_2" vbProcedure="false">NA()</definedName>
    <definedName function="false" hidden="false" name="qqqqq_2_1" vbProcedure="false">NA()</definedName>
    <definedName function="false" hidden="false" name="qqqqq_3" vbProcedure="false">NA()</definedName>
    <definedName function="false" hidden="false" name="qqqqq_3_1" vbProcedure="false">NA()</definedName>
    <definedName function="false" hidden="false" name="qqqqq_4" vbProcedure="false">NA()</definedName>
    <definedName function="false" hidden="false" name="qqqqq_5" vbProcedure="false">NA()</definedName>
    <definedName function="false" hidden="false" name="qqqq_1" vbProcedure="false">NA()</definedName>
    <definedName function="false" hidden="false" name="qqqq_1_1" vbProcedure="false">NA()</definedName>
    <definedName function="false" hidden="false" name="qqqq_1_1_1" vbProcedure="false">NA()</definedName>
    <definedName function="false" hidden="false" name="qqqq_2" vbProcedure="false">NA()</definedName>
    <definedName function="false" hidden="false" name="qqqq_2_1" vbProcedure="false">NA()</definedName>
    <definedName function="false" hidden="false" name="qqqq_3" vbProcedure="false">NA()</definedName>
    <definedName function="false" hidden="false" name="qqqq_3_1" vbProcedure="false">NA()</definedName>
    <definedName function="false" hidden="false" name="qqqq_4" vbProcedure="false">NA()</definedName>
    <definedName function="false" hidden="false" name="qqqq_5" vbProcedure="false">NA()</definedName>
    <definedName function="false" hidden="false" name="QW" vbProcedure="false">NA()</definedName>
    <definedName function="false" hidden="false" name="QW_1" vbProcedure="false">NA()</definedName>
    <definedName function="false" hidden="false" name="QW_1_1" vbProcedure="false">NA()</definedName>
    <definedName function="false" hidden="false" name="QW_1_1_1" vbProcedure="false">NA()</definedName>
    <definedName function="false" hidden="false" name="QW_2" vbProcedure="false">NA()</definedName>
    <definedName function="false" hidden="false" name="QW_2_1" vbProcedure="false">NA()</definedName>
    <definedName function="false" hidden="false" name="QW_3" vbProcedure="false">NA()</definedName>
    <definedName function="false" hidden="false" name="QW_3_1" vbProcedure="false">NA()</definedName>
    <definedName function="false" hidden="false" name="QW_4" vbProcedure="false">NA()</definedName>
    <definedName function="false" hidden="false" name="QW_5" vbProcedure="false">NA()</definedName>
    <definedName function="false" hidden="false" name="raffronto" vbProcedure="false">NA()</definedName>
    <definedName function="false" hidden="false" name="resa" vbProcedure="false">NA()</definedName>
    <definedName function="false" hidden="false" name="resa_1" vbProcedure="false">NA()</definedName>
    <definedName function="false" hidden="false" name="resa_1_1" vbProcedure="false">NA()</definedName>
    <definedName function="false" hidden="false" name="resa_1_1_1" vbProcedure="false">NA()</definedName>
    <definedName function="false" hidden="false" name="resa_2" vbProcedure="false">NA()</definedName>
    <definedName function="false" hidden="false" name="resa_2_1" vbProcedure="false">NA()</definedName>
    <definedName function="false" hidden="false" name="resa_3" vbProcedure="false">NA()</definedName>
    <definedName function="false" hidden="false" name="resa_3_1" vbProcedure="false">NA()</definedName>
    <definedName function="false" hidden="false" name="resa_4" vbProcedure="false">NA()</definedName>
    <definedName function="false" hidden="false" name="resa_5" vbProcedure="false">NA()</definedName>
    <definedName function="false" hidden="false" name="ricavink" vbProcedure="false">NA()</definedName>
    <definedName function="false" hidden="false" name="ricavink_1" vbProcedure="false">NA()</definedName>
    <definedName function="false" hidden="false" name="ricavink_1_1" vbProcedure="false">NA()</definedName>
    <definedName function="false" hidden="false" name="ricavink_1_1_1" vbProcedure="false">NA()</definedName>
    <definedName function="false" hidden="false" name="ricavink_2" vbProcedure="false">NA()</definedName>
    <definedName function="false" hidden="false" name="ricavink_2_1" vbProcedure="false">NA()</definedName>
    <definedName function="false" hidden="false" name="ricavink_3" vbProcedure="false">NA()</definedName>
    <definedName function="false" hidden="false" name="ricavink_3_1" vbProcedure="false">NA()</definedName>
    <definedName function="false" hidden="false" name="ricavink_4" vbProcedure="false">NA()</definedName>
    <definedName function="false" hidden="false" name="ricavink_5" vbProcedure="false">NA()</definedName>
    <definedName function="false" hidden="false" name="sa" vbProcedure="false">NA()</definedName>
    <definedName function="false" hidden="false" name="sader" vbProcedure="false">NA()</definedName>
    <definedName function="false" hidden="false" name="sader_1" vbProcedure="false">NA()</definedName>
    <definedName function="false" hidden="false" name="sader_1_1" vbProcedure="false">NA()</definedName>
    <definedName function="false" hidden="false" name="sader_1_1_1" vbProcedure="false">NA()</definedName>
    <definedName function="false" hidden="false" name="sader_2" vbProcedure="false">NA()</definedName>
    <definedName function="false" hidden="false" name="sader_2_1" vbProcedure="false">NA()</definedName>
    <definedName function="false" hidden="false" name="sader_3" vbProcedure="false">NA()</definedName>
    <definedName function="false" hidden="false" name="sader_3_1" vbProcedure="false">NA()</definedName>
    <definedName function="false" hidden="false" name="sader_4" vbProcedure="false">NA()</definedName>
    <definedName function="false" hidden="false" name="sader_5" vbProcedure="false">NA()</definedName>
    <definedName function="false" hidden="false" name="sae" vbProcedure="false">NA()</definedName>
    <definedName function="false" hidden="false" name="sae_1" vbProcedure="false">NA()</definedName>
    <definedName function="false" hidden="false" name="sae_1_1" vbProcedure="false">NA()</definedName>
    <definedName function="false" hidden="false" name="sae_1_1_1" vbProcedure="false">NA()</definedName>
    <definedName function="false" hidden="false" name="sae_2" vbProcedure="false">NA()</definedName>
    <definedName function="false" hidden="false" name="sae_2_1" vbProcedure="false">NA()</definedName>
    <definedName function="false" hidden="false" name="sae_3" vbProcedure="false">NA()</definedName>
    <definedName function="false" hidden="false" name="sae_3_1" vbProcedure="false">NA()</definedName>
    <definedName function="false" hidden="false" name="sae_4" vbProcedure="false">NA()</definedName>
    <definedName function="false" hidden="false" name="sae_5" vbProcedure="false">NA()</definedName>
    <definedName function="false" hidden="false" name="sa_1" vbProcedure="false">NA()</definedName>
    <definedName function="false" hidden="false" name="sa_1_1" vbProcedure="false">NA()</definedName>
    <definedName function="false" hidden="false" name="sa_1_1_1" vbProcedure="false">NA()</definedName>
    <definedName function="false" hidden="false" name="sa_2" vbProcedure="false">NA()</definedName>
    <definedName function="false" hidden="false" name="sa_2_1" vbProcedure="false">NA()</definedName>
    <definedName function="false" hidden="false" name="sa_3" vbProcedure="false">NA()</definedName>
    <definedName function="false" hidden="false" name="sa_3_1" vbProcedure="false">NA()</definedName>
    <definedName function="false" hidden="false" name="sa_4" vbProcedure="false">NA()</definedName>
    <definedName function="false" hidden="false" name="sa_5" vbProcedure="false">NA()</definedName>
    <definedName function="false" hidden="false" name="se" vbProcedure="false">NA()</definedName>
    <definedName function="false" hidden="false" name="SED" vbProcedure="false">NA()</definedName>
    <definedName function="false" hidden="false" name="SED_1" vbProcedure="false">NA()</definedName>
    <definedName function="false" hidden="false" name="SED_1_1" vbProcedure="false">NA()</definedName>
    <definedName function="false" hidden="false" name="SED_1_1_1" vbProcedure="false">NA()</definedName>
    <definedName function="false" hidden="false" name="SED_2" vbProcedure="false">NA()</definedName>
    <definedName function="false" hidden="false" name="SED_2_1" vbProcedure="false">NA()</definedName>
    <definedName function="false" hidden="false" name="SED_3" vbProcedure="false">NA()</definedName>
    <definedName function="false" hidden="false" name="SED_3_1" vbProcedure="false">NA()</definedName>
    <definedName function="false" hidden="false" name="SED_4" vbProcedure="false">NA()</definedName>
    <definedName function="false" hidden="false" name="SED_5" vbProcedure="false">NA()</definedName>
    <definedName function="false" hidden="false" name="se_1" vbProcedure="false">NA()</definedName>
    <definedName function="false" hidden="false" name="se_1_1" vbProcedure="false">NA()</definedName>
    <definedName function="false" hidden="false" name="se_1_1_1" vbProcedure="false">NA()</definedName>
    <definedName function="false" hidden="false" name="se_2" vbProcedure="false">NA()</definedName>
    <definedName function="false" hidden="false" name="se_2_1" vbProcedure="false">NA()</definedName>
    <definedName function="false" hidden="false" name="se_3" vbProcedure="false">NA()</definedName>
    <definedName function="false" hidden="false" name="se_3_1" vbProcedure="false">NA()</definedName>
    <definedName function="false" hidden="false" name="se_4" vbProcedure="false">NA()</definedName>
    <definedName function="false" hidden="false" name="se_5" vbProcedure="false">NA()</definedName>
    <definedName function="false" hidden="false" name="spese" vbProcedure="false">NA()</definedName>
    <definedName function="false" hidden="false" name="spese_1" vbProcedure="false">NA()</definedName>
    <definedName function="false" hidden="false" name="spese_1_1" vbProcedure="false">NA()</definedName>
    <definedName function="false" hidden="false" name="spese_1_1_1" vbProcedure="false">NA()</definedName>
    <definedName function="false" hidden="false" name="spese_2" vbProcedure="false">NA()</definedName>
    <definedName function="false" hidden="false" name="spese_2_1" vbProcedure="false">NA()</definedName>
    <definedName function="false" hidden="false" name="spese_3" vbProcedure="false">NA()</definedName>
    <definedName function="false" hidden="false" name="spese_3_1" vbProcedure="false">NA()</definedName>
    <definedName function="false" hidden="false" name="spese_4" vbProcedure="false">NA()</definedName>
    <definedName function="false" hidden="false" name="spese_5" vbProcedure="false">NA()</definedName>
    <definedName function="false" hidden="false" name="sq" vbProcedure="false">NA()</definedName>
    <definedName function="false" hidden="false" name="sq_1" vbProcedure="false">NA()</definedName>
    <definedName function="false" hidden="false" name="sq_1_1" vbProcedure="false">NA()</definedName>
    <definedName function="false" hidden="false" name="sq_1_1_1" vbProcedure="false">NA()</definedName>
    <definedName function="false" hidden="false" name="sq_2" vbProcedure="false">NA()</definedName>
    <definedName function="false" hidden="false" name="sq_2_1" vbProcedure="false">NA()</definedName>
    <definedName function="false" hidden="false" name="sq_3" vbProcedure="false">NA()</definedName>
    <definedName function="false" hidden="false" name="sq_3_1" vbProcedure="false">NA()</definedName>
    <definedName function="false" hidden="false" name="sq_4" vbProcedure="false">NA()</definedName>
    <definedName function="false" hidden="false" name="sq_5" vbProcedure="false">NA()</definedName>
    <definedName function="false" hidden="false" name="sw" vbProcedure="false">NA()</definedName>
    <definedName function="false" hidden="false" name="sw_1" vbProcedure="false">NA()</definedName>
    <definedName function="false" hidden="false" name="sw_1_1" vbProcedure="false">NA()</definedName>
    <definedName function="false" hidden="false" name="sw_1_1_1" vbProcedure="false">NA()</definedName>
    <definedName function="false" hidden="false" name="sw_2" vbProcedure="false">NA()</definedName>
    <definedName function="false" hidden="false" name="sw_2_1" vbProcedure="false">NA()</definedName>
    <definedName function="false" hidden="false" name="sw_3" vbProcedure="false">NA()</definedName>
    <definedName function="false" hidden="false" name="sw_3_1" vbProcedure="false">NA()</definedName>
    <definedName function="false" hidden="false" name="sw_4" vbProcedure="false">NA()</definedName>
    <definedName function="false" hidden="false" name="sw_5" vbProcedure="false">NA()</definedName>
    <definedName function="false" hidden="false" name="td" vbProcedure="false">NA()</definedName>
    <definedName function="false" hidden="false" name="td_1" vbProcedure="false">NA()</definedName>
    <definedName function="false" hidden="false" name="td_1_1" vbProcedure="false">NA()</definedName>
    <definedName function="false" hidden="false" name="td_1_1_1" vbProcedure="false">NA()</definedName>
    <definedName function="false" hidden="false" name="td_2" vbProcedure="false">NA()</definedName>
    <definedName function="false" hidden="false" name="td_2_1" vbProcedure="false">NA()</definedName>
    <definedName function="false" hidden="false" name="td_3" vbProcedure="false">NA()</definedName>
    <definedName function="false" hidden="false" name="td_3_1" vbProcedure="false">NA()</definedName>
    <definedName function="false" hidden="false" name="td_4" vbProcedure="false">NA()</definedName>
    <definedName function="false" hidden="false" name="td_5" vbProcedure="false">NA()</definedName>
    <definedName function="false" hidden="false" name="tre" vbProcedure="false">NA()</definedName>
    <definedName function="false" hidden="false" name="tre_1" vbProcedure="false">NA()</definedName>
    <definedName function="false" hidden="false" name="tre_1_1" vbProcedure="false">NA()</definedName>
    <definedName function="false" hidden="false" name="tre_1_1_1" vbProcedure="false">NA()</definedName>
    <definedName function="false" hidden="false" name="tre_2" vbProcedure="false">NA()</definedName>
    <definedName function="false" hidden="false" name="tre_2_1" vbProcedure="false">NA()</definedName>
    <definedName function="false" hidden="false" name="tre_3" vbProcedure="false">NA()</definedName>
    <definedName function="false" hidden="false" name="tre_3_1" vbProcedure="false">NA()</definedName>
    <definedName function="false" hidden="false" name="tre_4" vbProcedure="false">NA()</definedName>
    <definedName function="false" hidden="false" name="tre_5" vbProcedure="false">NA()</definedName>
    <definedName function="false" hidden="false" name="TTT" vbProcedure="false">NA()</definedName>
    <definedName function="false" hidden="false" name="TTT_1" vbProcedure="false">NA()</definedName>
    <definedName function="false" hidden="false" name="va" vbProcedure="false">NA()</definedName>
    <definedName function="false" hidden="false" name="ver" vbProcedure="false">NA()</definedName>
    <definedName function="false" hidden="false" name="verd" vbProcedure="false">NA()</definedName>
    <definedName function="false" hidden="false" name="verd_1" vbProcedure="false">NA()</definedName>
    <definedName function="false" hidden="false" name="verd_1_1" vbProcedure="false">NA()</definedName>
    <definedName function="false" hidden="false" name="verd_1_1_1" vbProcedure="false">NA()</definedName>
    <definedName function="false" hidden="false" name="verd_2" vbProcedure="false">NA()</definedName>
    <definedName function="false" hidden="false" name="verd_2_1" vbProcedure="false">NA()</definedName>
    <definedName function="false" hidden="false" name="verd_3" vbProcedure="false">NA()</definedName>
    <definedName function="false" hidden="false" name="verd_3_1" vbProcedure="false">NA()</definedName>
    <definedName function="false" hidden="false" name="verd_4" vbProcedure="false">NA()</definedName>
    <definedName function="false" hidden="false" name="verd_5" vbProcedure="false">NA()</definedName>
    <definedName function="false" hidden="false" name="verfi" vbProcedure="false">NA()</definedName>
    <definedName function="false" hidden="false" name="verfi_1" vbProcedure="false">NA()</definedName>
    <definedName function="false" hidden="false" name="verfi_1_1" vbProcedure="false">NA()</definedName>
    <definedName function="false" hidden="false" name="verfi_1_1_1" vbProcedure="false">NA()</definedName>
    <definedName function="false" hidden="false" name="verfi_2" vbProcedure="false">NA()</definedName>
    <definedName function="false" hidden="false" name="verfi_2_1" vbProcedure="false">NA()</definedName>
    <definedName function="false" hidden="false" name="verfi_3" vbProcedure="false">NA()</definedName>
    <definedName function="false" hidden="false" name="verfi_3_1" vbProcedure="false">NA()</definedName>
    <definedName function="false" hidden="false" name="verfi_4" vbProcedure="false">NA()</definedName>
    <definedName function="false" hidden="false" name="verfi_5" vbProcedure="false">NA()</definedName>
    <definedName function="false" hidden="false" name="ver_1" vbProcedure="false">NA()</definedName>
    <definedName function="false" hidden="false" name="ver_1_1" vbProcedure="false">NA()</definedName>
    <definedName function="false" hidden="false" name="ver_1_1_1" vbProcedure="false">NA()</definedName>
    <definedName function="false" hidden="false" name="ver_2" vbProcedure="false">NA()</definedName>
    <definedName function="false" hidden="false" name="ver_2_1" vbProcedure="false">NA()</definedName>
    <definedName function="false" hidden="false" name="ver_3" vbProcedure="false">NA()</definedName>
    <definedName function="false" hidden="false" name="ver_3_1" vbProcedure="false">NA()</definedName>
    <definedName function="false" hidden="false" name="ver_4" vbProcedure="false">NA()</definedName>
    <definedName function="false" hidden="false" name="ver_5" vbProcedure="false">NA()</definedName>
    <definedName function="false" hidden="false" name="vf" vbProcedure="false">NA()</definedName>
    <definedName function="false" hidden="false" name="vf_1" vbProcedure="false">NA()</definedName>
    <definedName function="false" hidden="false" name="vf_1_1" vbProcedure="false">NA()</definedName>
    <definedName function="false" hidden="false" name="vf_1_1_1" vbProcedure="false">NA()</definedName>
    <definedName function="false" hidden="false" name="vf_2" vbProcedure="false">NA()</definedName>
    <definedName function="false" hidden="false" name="vf_2_1" vbProcedure="false">NA()</definedName>
    <definedName function="false" hidden="false" name="vf_3" vbProcedure="false">NA()</definedName>
    <definedName function="false" hidden="false" name="vf_3_1" vbProcedure="false">NA()</definedName>
    <definedName function="false" hidden="false" name="vf_4" vbProcedure="false">NA()</definedName>
    <definedName function="false" hidden="false" name="vf_5" vbProcedure="false">NA()</definedName>
    <definedName function="false" hidden="false" name="vio" vbProcedure="false">NA()</definedName>
    <definedName function="false" hidden="false" name="vio_1" vbProcedure="false">NA()</definedName>
    <definedName function="false" hidden="false" name="vio_1_1" vbProcedure="false">NA()</definedName>
    <definedName function="false" hidden="false" name="vio_1_1_1" vbProcedure="false">NA()</definedName>
    <definedName function="false" hidden="false" name="vio_2" vbProcedure="false">NA()</definedName>
    <definedName function="false" hidden="false" name="vio_2_1" vbProcedure="false">NA()</definedName>
    <definedName function="false" hidden="false" name="vio_3" vbProcedure="false">NA()</definedName>
    <definedName function="false" hidden="false" name="vio_3_1" vbProcedure="false">NA()</definedName>
    <definedName function="false" hidden="false" name="vio_4" vbProcedure="false">NA()</definedName>
    <definedName function="false" hidden="false" name="vio_5" vbProcedure="false">NA()</definedName>
    <definedName function="false" hidden="false" name="vvvv" vbProcedure="false">NA()</definedName>
    <definedName function="false" hidden="false" name="wq" vbProcedure="false">NA()</definedName>
    <definedName function="false" hidden="false" name="wq_1" vbProcedure="false">NA()</definedName>
    <definedName function="false" hidden="false" name="wq_1_1" vbProcedure="false">NA()</definedName>
    <definedName function="false" hidden="false" name="wq_1_1_1" vbProcedure="false">NA()</definedName>
    <definedName function="false" hidden="false" name="wq_2" vbProcedure="false">NA()</definedName>
    <definedName function="false" hidden="false" name="wq_2_1" vbProcedure="false">NA()</definedName>
    <definedName function="false" hidden="false" name="wq_3" vbProcedure="false">NA()</definedName>
    <definedName function="false" hidden="false" name="wq_3_1" vbProcedure="false">NA()</definedName>
    <definedName function="false" hidden="false" name="wq_4" vbProcedure="false">NA()</definedName>
    <definedName function="false" hidden="false" name="wq_5" vbProcedure="false">NA()</definedName>
    <definedName function="false" hidden="false" name="wrn" vbProcedure="false">NA()</definedName>
    <definedName function="false" hidden="false" name="wrn_Elab" vbProcedure="false">NA()</definedName>
    <definedName function="false" hidden="false" name="wrn_Elaborati___di___sintesi_" vbProcedure="false">NA()</definedName>
    <definedName function="false" hidden="false" name="wrn_Elaborati___di___sintesi__1" vbProcedure="false">NA()</definedName>
    <definedName function="false" hidden="false" name="wrn_Elaborati___di___sintesi__1_1" vbProcedure="false">NA()</definedName>
    <definedName function="false" hidden="false" name="wrn_Elaborati___di___sintesi__1_1_1" vbProcedure="false">NA()</definedName>
    <definedName function="false" hidden="false" name="wrn_Elaborati___di___sintesi__2" vbProcedure="false">NA()</definedName>
    <definedName function="false" hidden="false" name="wrn_Elaborati___di___sintesi__2_1" vbProcedure="false">NA()</definedName>
    <definedName function="false" hidden="false" name="wrn_Elaborati___di___sintesi__3" vbProcedure="false">NA()</definedName>
    <definedName function="false" hidden="false" name="wrn_Elaborati___di___sintesi__3_1" vbProcedure="false">NA()</definedName>
    <definedName function="false" hidden="false" name="wrn_Elaborati___di___sintesi__4" vbProcedure="false">NA()</definedName>
    <definedName function="false" hidden="false" name="wrn_Elaborati___di___sintesi__5" vbProcedure="false">NA()</definedName>
    <definedName function="false" hidden="false" name="wrn_Elab_1" vbProcedure="false">NA()</definedName>
    <definedName function="false" hidden="false" name="wrn_Elab_1_1" vbProcedure="false">NA()</definedName>
    <definedName function="false" hidden="false" name="wrn_Elab_1_1_1" vbProcedure="false">NA()</definedName>
    <definedName function="false" hidden="false" name="wrn_Elab_2" vbProcedure="false">NA()</definedName>
    <definedName function="false" hidden="false" name="wrn_Elab_2_1" vbProcedure="false">NA()</definedName>
    <definedName function="false" hidden="false" name="wrn_Elab_3" vbProcedure="false">NA()</definedName>
    <definedName function="false" hidden="false" name="wrn_Elab_3_1" vbProcedure="false">NA()</definedName>
    <definedName function="false" hidden="false" name="wrn_Elab_4" vbProcedure="false">NA()</definedName>
    <definedName function="false" hidden="false" name="wrn_Elab_5" vbProcedure="false">NA()</definedName>
    <definedName function="false" hidden="false" name="wrn_Indice_" vbProcedure="false">NA()</definedName>
    <definedName function="false" hidden="false" name="wrn_Indice__1" vbProcedure="false">NA()</definedName>
    <definedName function="false" hidden="false" name="wrn_Indice__1_1" vbProcedure="false">NA()</definedName>
    <definedName function="false" hidden="false" name="wrn_Indice__1_1_1" vbProcedure="false">NA()</definedName>
    <definedName function="false" hidden="false" name="wrn_Indice__2" vbProcedure="false">NA()</definedName>
    <definedName function="false" hidden="false" name="wrn_Indice__2_1" vbProcedure="false">NA()</definedName>
    <definedName function="false" hidden="false" name="wrn_Indice__3" vbProcedure="false">NA()</definedName>
    <definedName function="false" hidden="false" name="wrn_Indice__3_1" vbProcedure="false">NA()</definedName>
    <definedName function="false" hidden="false" name="wrn_Indice__4" vbProcedure="false">NA()</definedName>
    <definedName function="false" hidden="false" name="wrn_Indice__5" vbProcedure="false">NA()</definedName>
    <definedName function="false" hidden="false" name="wrn_Prospetti___di___bilancio_" vbProcedure="false">NA()</definedName>
    <definedName function="false" hidden="false" name="wrn_Prospetti___di___bilancio__1" vbProcedure="false">NA()</definedName>
    <definedName function="false" hidden="false" name="wrn_Prospetti___di___bilancio__1_1" vbProcedure="false">NA()</definedName>
    <definedName function="false" hidden="false" name="wrn_Prospetti___di___bilancio__1_1_1" vbProcedure="false">NA()</definedName>
    <definedName function="false" hidden="false" name="wrn_Prospetti___di___bilancio__2" vbProcedure="false">NA()</definedName>
    <definedName function="false" hidden="false" name="wrn_Prospetti___di___bilancio__2_1" vbProcedure="false">NA()</definedName>
    <definedName function="false" hidden="false" name="wrn_Prospetti___di___bilancio__3" vbProcedure="false">NA()</definedName>
    <definedName function="false" hidden="false" name="wrn_Prospetti___di___bilancio__3_1" vbProcedure="false">NA()</definedName>
    <definedName function="false" hidden="false" name="wrn_Prospetti___di___bilancio__4" vbProcedure="false">NA()</definedName>
    <definedName function="false" hidden="false" name="wrn_Prospetti___di___bilancio__5" vbProcedure="false">NA()</definedName>
    <definedName function="false" hidden="false" name="wrn_Tutti_" vbProcedure="false">NA()</definedName>
    <definedName function="false" hidden="false" name="wrn_Tutti__1" vbProcedure="false">NA()</definedName>
    <definedName function="false" hidden="false" name="wrn_Tutti__1_1" vbProcedure="false">NA()</definedName>
    <definedName function="false" hidden="false" name="wrn_Tutti__1_1_1" vbProcedure="false">NA()</definedName>
    <definedName function="false" hidden="false" name="wrn_Tutti__2" vbProcedure="false">NA()</definedName>
    <definedName function="false" hidden="false" name="wrn_Tutti__2_1" vbProcedure="false">NA()</definedName>
    <definedName function="false" hidden="false" name="wrn_Tutti__3" vbProcedure="false">NA()</definedName>
    <definedName function="false" hidden="false" name="wrn_Tutti__3_1" vbProcedure="false">NA()</definedName>
    <definedName function="false" hidden="false" name="wrn_Tutti__4" vbProcedure="false">NA()</definedName>
    <definedName function="false" hidden="false" name="wrn_Tutti__5" vbProcedure="false">NA()</definedName>
    <definedName function="false" hidden="false" name="x" vbProcedure="false">NA()</definedName>
    <definedName function="false" hidden="false" name="xas" vbProcedure="false">NA()</definedName>
    <definedName function="false" hidden="false" name="xas_1" vbProcedure="false">NA()</definedName>
    <definedName function="false" hidden="false" name="xas_1_1" vbProcedure="false">NA()</definedName>
    <definedName function="false" hidden="false" name="xas_1_1_1" vbProcedure="false">NA()</definedName>
    <definedName function="false" hidden="false" name="xas_2" vbProcedure="false">NA()</definedName>
    <definedName function="false" hidden="false" name="xas_2_1" vbProcedure="false">NA()</definedName>
    <definedName function="false" hidden="false" name="xas_3" vbProcedure="false">NA()</definedName>
    <definedName function="false" hidden="false" name="xas_3_1" vbProcedure="false">NA()</definedName>
    <definedName function="false" hidden="false" name="xas_4" vbProcedure="false">NA()</definedName>
    <definedName function="false" hidden="false" name="xas_5" vbProcedure="false">NA()</definedName>
    <definedName function="false" hidden="false" name="x_1" vbProcedure="false">NA()</definedName>
    <definedName function="false" hidden="false" name="x_1_1" vbProcedure="false">NA()</definedName>
    <definedName function="false" hidden="false" name="x_1_1_1" vbProcedure="false">NA()</definedName>
    <definedName function="false" hidden="false" name="x_2" vbProcedure="false">NA()</definedName>
    <definedName function="false" hidden="false" name="x_2_1" vbProcedure="false">NA()</definedName>
    <definedName function="false" hidden="false" name="x_3" vbProcedure="false">NA()</definedName>
    <definedName function="false" hidden="false" name="x_3_1" vbProcedure="false">NA()</definedName>
    <definedName function="false" hidden="false" name="x_4" vbProcedure="false">NA()</definedName>
    <definedName function="false" hidden="false" name="x_5" vbProcedure="false">NA()</definedName>
    <definedName function="false" hidden="false" name="ZA" vbProcedure="false">NA()</definedName>
    <definedName function="false" hidden="false" name="ZA_1" vbProcedure="false">NA()</definedName>
    <definedName function="false" hidden="false" name="ZA_1_1" vbProcedure="false">NA()</definedName>
    <definedName function="false" hidden="false" name="ZA_1_1_1" vbProcedure="false">NA()</definedName>
    <definedName function="false" hidden="false" name="ZA_2" vbProcedure="false">NA()</definedName>
    <definedName function="false" hidden="false" name="ZA_2_1" vbProcedure="false">NA()</definedName>
    <definedName function="false" hidden="false" name="ZA_3" vbProcedure="false">NA()</definedName>
    <definedName function="false" hidden="false" name="ZA_3_1" vbProcedure="false">NA()</definedName>
    <definedName function="false" hidden="false" name="ZA_4" vbProcedure="false">NA()</definedName>
    <definedName function="false" hidden="false" name="ZA_5" vbProcedure="false">NA()</definedName>
    <definedName function="false" hidden="false" name="zzzzz" vbProcedure="false">NA()</definedName>
    <definedName function="false" hidden="false" name="_FilterDatabase_0" vbProcedure="false">#REF!</definedName>
    <definedName function="false" hidden="false" name="_FilterDatabase_0_0" vbProcedure="false">#REF!</definedName>
    <definedName function="false" hidden="false" name="_FilterDatabase_0_0_0" vbProcedure="false">#REF!</definedName>
    <definedName function="false" hidden="false" name="_FilterDatabase_0_0_0_0" vbProcedure="false">#REF!</definedName>
    <definedName function="false" hidden="false" name="_FilterDatabase_0_0_0_0_0" vbProcedure="false">#REF!</definedName>
    <definedName function="false" hidden="false" name="_FilterDatabase_0_0_0_0_0_0" vbProcedure="false">#REF!</definedName>
    <definedName function="false" hidden="false" name="_xlfn_IFERROR" vbProcedure="false">NA()</definedName>
    <definedName function="false" hidden="false" name="_xlnm_Print_Area" vbProcedure="false">'Stato patrimoniale - Allegato B'!$C$7:$I$205</definedName>
    <definedName function="false" hidden="false" name="_xlnm_Print_Titles" vbProcedure="false">'Stato patrimoniale - Allegato B'!$1:$3</definedName>
    <definedName function="false" hidden="false" name="_xlnm_Print_Titles_0_0" vbProcedure="false">'Stato patrimoniale - Allegato B'!$1:$3</definedName>
    <definedName function="false" hidden="false" name="_xlnm_Print_Titles_0_0_0_0" vbProcedure="false">'Stato patrimoniale - Allegato B'!$1:$3</definedName>
    <definedName function="false" hidden="false" name="_xlnm_Print_Titles_0_0_0_0_0_0" vbProcedure="false">'Stato patrimoniale - Allegato B'!$1:$3</definedName>
    <definedName function="false" hidden="false" name="_xlnm_Print_Titles_0_0_0_0_0_0_0_0" vbProcedure="false">'Stato patrimoniale - Allegato B'!$1:$3</definedName>
    <definedName function="false" hidden="false" name="_xlnm_Print_Titles_0_0_0_0_0_0_0_0_0_0" vbProcedure="false">'Stato patrimoniale - Allegato B'!$1:$3</definedName>
    <definedName function="false" hidden="false" name="_xlnm_Print_Titles_0_0_0_0_0_0_0_0_0_0_0" vbProcedure="false">'Stato patrimoniale - Allegato B'!$1:$3</definedName>
    <definedName function="false" hidden="false" name="_xlnm_Print_Titles_0_0_0_0_0_0_0_0_0_0_0_0" vbProcedure="false">'Stato patrimoniale - Allegato B'!$1:$3</definedName>
    <definedName function="false" hidden="false" name="_xlnm_Print_Titles_0_0_0_0_0_0_0_0_0_0_0_0_0" vbProcedure="false">'Stato patrimoniale - Allegato B'!$1:$3</definedName>
    <definedName function="false" hidden="false" name="_xlnm_Print_Titles_0_0_0_0_0_0_0_0_0_0_0_0_0_0" vbProcedure="false">'Stato patrimoniale - Allegato B'!$1:$3</definedName>
    <definedName function="false" hidden="false" name="_xlnm_Print_Titles_0_0_0_0_0_0_0_0_0_0_0_0_0_0_0" vbProcedure="false">'Stato patrimoniale - Allegato B'!$1:$3</definedName>
    <definedName function="false" hidden="false" name="_xlnm_Print_Titles_0_0_0_0_0_0_0_0_0_0_0_0_0_0_0_0" vbProcedure="false">'Stato patrimoniale - Allegato B'!$1:$3</definedName>
    <definedName function="false" hidden="false" name="_xlnm_Print_Titles_0_0_0_0_0_0_0_0_0_0_0_0_0_0_0_0_0" vbProcedure="false">'Stato patrimoniale - Allegato B'!$1:$3</definedName>
    <definedName function="false" hidden="false" name="_xlnm_Print_Titles_0_0_0_0_0_0_0_0_0_0_0_0_0_0_0_0_0_0" vbProcedure="false">'Stato patrimoniale - Allegato B'!$1:$3</definedName>
    <definedName function="false" hidden="false" name="_xlnm_Print_Titles_0_0_0_0_0_0_0_0_0_0_0_0_0_0_0_0_0_0_0" vbProcedure="false">'Stato patrimoniale - Allegato B'!$1:$3</definedName>
    <definedName function="false" hidden="false" name="_xlnm_Print_Titles_0_0_0_0_0_0_0_0_0_0_0_0_0_0_0_0_0_0_0_0" vbProcedure="false">'Stato patrimoniale - Allegato B'!$1:$3</definedName>
    <definedName function="false" hidden="false" name="_xlnm_Print_Titles_0_0_0_0_0_0_0_0_0_0_0_0_0_0_0_0_0_0_0_0_0" vbProcedure="false">'Stato patrimoniale - Allegato B'!$1:$3</definedName>
    <definedName function="false" hidden="false" name="_xlnm_Print_Titles_0_0_0_0_0_0_0_0_0_0_0_0_0_0_0_0_0_0_0_0_0_0" vbProcedure="false">'Stato patrimoniale - Allegato B'!$1:$3</definedName>
    <definedName function="false" hidden="false" name="_xlnm_Print_Titles_0_0_0_0_0_0_0_0_0_0_0_0_0_0_0_0_0_0_0_0_0_0_0" vbProcedure="false">'Stato patrimoniale - Allegato B'!$1:$3</definedName>
    <definedName function="false" hidden="false" name="_xlnm_Print_Titles_0_0_0_0_0_0_0_0_0_0_0_0_0_0_0_0_0_0_0_0_0_0_0_0" vbProcedure="false">'Stato patrimoniale - Allegato B'!$1:$3</definedName>
    <definedName function="false" hidden="false" name="_xlnm_Print_Titles_0_0_0_0_0_0_0_0_0_0_0_0_0_0_0_0_0_0_0_0_0_0_0_0_0" vbProcedure="false">'Stato patrimoniale - Allegato B'!$1:$3</definedName>
    <definedName function="false" hidden="false" name="_xlnm_Print_Titles_0_0_0_0_0_0_0_0_0_0_0_0_0_0_0_0_0_0_0_0_0_0_0_0_0_0" vbProcedure="false">'Stato patrimoniale - Allegato B'!$1:$3</definedName>
    <definedName function="false" hidden="false" name="_xlnm_Print_Titles_0_0_0_0_0_0_0_0_0_0_0_0_0_0_0_0_0_0_0_0_0_0_0_0_0_0_0" vbProcedure="false">'Stato patrimoniale - Allegato B'!$1:$3</definedName>
    <definedName function="false" hidden="false" name="_xlnm_Print_Titles_0_0_0_0_0_0_0_0_0_0_0_0_0_0_0_0_0_0_0_0_0_0_0_0_0_0_0_0" vbProcedure="false">'Stato patrimoniale - Allegato B'!$1:$3</definedName>
    <definedName function="false" hidden="false" name="_xlnm_Print_Titles_0_0_0_0_0_0_0_0_0_0_0_0_0_0_0_0_0_0_0_0_0_0_0_0_0_0_0_0_0" vbProcedure="false">'Stato patrimoniale - Allegato B'!$1:$3</definedName>
    <definedName function="false" hidden="false" name="_xlnm_Print_Titles_0_0_0_0_0_0_0_0_0_0_0_0_0_0_0_0_0_0_0_0_0_0_0_0_0_0_0_0_0_0" vbProcedure="false">'Stato patrimoniale - Allegato B'!$1:$3</definedName>
    <definedName function="false" hidden="false" name="_xlnm_Print_Titles_0_0_0_0_0_0_0_0_0_0_0_0_0_0_0_0_0_0_0_0_0_0_0_0_0_0_0_0_0_0_0" vbProcedure="false">'Stato patrimoniale - Allegato B'!$1:$3</definedName>
    <definedName function="false" hidden="false" name="_xlnm_Print_Titles_0_0_0_0_0_0_0_0_0_0_0_0_0_0_0_0_0_0_0_0_0_0_0_0_0_0_0_0_0_0_0_0" vbProcedure="false">'Stato patrimoniale - Allegato B'!$1:$3</definedName>
    <definedName function="false" hidden="false" name="_xlnm_Print_Titles_0_0_0_0_0_0_0_0_0_0_0_0_0_0_0_0_0_0_0_0_0_0_0_0_0_0_0_0_0_0_0_0_0" vbProcedure="false">'Stato patrimoniale - Allegato B'!$1:$3</definedName>
    <definedName function="false" hidden="false" name="_xlnm__FilterDatabase" vbProcedure="false">'SP-Min'!$B$8:$E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106">
  <si>
    <t xml:space="preserve">Servizio Sanitario della Puglia</t>
  </si>
  <si>
    <t xml:space="preserve">Azienda Sanitaria Locale LE</t>
  </si>
  <si>
    <t xml:space="preserve">Lecce</t>
  </si>
  <si>
    <t xml:space="preserve">STATO PATRIMONIALE ATTIVO</t>
  </si>
  <si>
    <t xml:space="preserve"> Importi: Euro </t>
  </si>
  <si>
    <t xml:space="preserve">SCHEMA DI BILANCIO</t>
  </si>
  <si>
    <t xml:space="preserve">Esercizio</t>
  </si>
  <si>
    <t xml:space="preserve">Var. 2019/2018</t>
  </si>
  <si>
    <t xml:space="preserve">Decreto Interministeriale 20 marzo 2013</t>
  </si>
  <si>
    <t xml:space="preserve">Importo </t>
  </si>
  <si>
    <t xml:space="preserve">%</t>
  </si>
  <si>
    <t xml:space="preserve">A) IMMOBILIZZAZIONI</t>
  </si>
  <si>
    <t xml:space="preserve">I Immobilizzazioni immateriali </t>
  </si>
  <si>
    <t xml:space="preserve">1) Costi d'impianto e di ampliamento  </t>
  </si>
  <si>
    <t xml:space="preserve">2) Costi di ricerca e sviluppo  </t>
  </si>
  <si>
    <t xml:space="preserve">3) Diritti di brevetto e di utilizzazione delle opere dell'ingegno  </t>
  </si>
  <si>
    <t xml:space="preserve">4) Immobilizzazioni immateriali in corso e acconti  </t>
  </si>
  <si>
    <t xml:space="preserve">5) Altre immobilizzazioni immateriali  </t>
  </si>
  <si>
    <t xml:space="preserve">6) Fondo Svalutazione immobilizzazioni immateriali</t>
  </si>
  <si>
    <t xml:space="preserve">II Immobilizzazioni materiali    </t>
  </si>
  <si>
    <t xml:space="preserve">1) Terreni    </t>
  </si>
  <si>
    <t xml:space="preserve">   a) Terreni disponibili  </t>
  </si>
  <si>
    <t xml:space="preserve">   b) Terreni indisponibili  </t>
  </si>
  <si>
    <t xml:space="preserve">2) Fabbricati    </t>
  </si>
  <si>
    <t xml:space="preserve">   a) Fabbricati non strumentali (disponibili)  </t>
  </si>
  <si>
    <t xml:space="preserve">   b) Fabbricati strumentali (indisponibili)  </t>
  </si>
  <si>
    <t xml:space="preserve">3) Impianti e macchinari  </t>
  </si>
  <si>
    <t xml:space="preserve">4) Attrezzature sanitarie e scientifiche  </t>
  </si>
  <si>
    <t xml:space="preserve">5) Mobili e arredi  </t>
  </si>
  <si>
    <t xml:space="preserve">6) Automezzi  </t>
  </si>
  <si>
    <t xml:space="preserve">7) Oggetti d'arte  </t>
  </si>
  <si>
    <t xml:space="preserve">8) Altre immobilizzazioni materiali  </t>
  </si>
  <si>
    <t xml:space="preserve">9) Immobilizzazioni materiali in corso e acconti  </t>
  </si>
  <si>
    <t xml:space="preserve">10) Fondo Svalutazione immobilizzazioni materiali</t>
  </si>
  <si>
    <t xml:space="preserve">Entro 12 mesi </t>
  </si>
  <si>
    <t xml:space="preserve">Oltre 12 mesi</t>
  </si>
  <si>
    <t xml:space="preserve">III Immobilizzazioni finanziarie (con separata indicazione, per ciascuna voce dei crediti, degli importi esigibili entro l'esercizio successivo)</t>
  </si>
  <si>
    <t xml:space="preserve">1) Crediti finanziari      </t>
  </si>
  <si>
    <t xml:space="preserve">   a) Crediti finanziari v/Stato   </t>
  </si>
  <si>
    <t xml:space="preserve">   b) Crediti finanziari v/Regione   </t>
  </si>
  <si>
    <t xml:space="preserve">   c) Crediti finanziari v/partecipate   </t>
  </si>
  <si>
    <t xml:space="preserve">   d) Crediti finanziari v/altri   </t>
  </si>
  <si>
    <t xml:space="preserve">2) Titoli    </t>
  </si>
  <si>
    <t xml:space="preserve">   a) Partecipazioni  </t>
  </si>
  <si>
    <t xml:space="preserve">   b) Altri titoli  </t>
  </si>
  <si>
    <t xml:space="preserve">Totale A)    </t>
  </si>
  <si>
    <t xml:space="preserve">B) ATTIVO CIRCOLANTE</t>
  </si>
  <si>
    <t xml:space="preserve">I Rimanenze    </t>
  </si>
  <si>
    <t xml:space="preserve">1) Rimanenze beni sanitari  </t>
  </si>
  <si>
    <t xml:space="preserve">2) Rimanenze beni non sanitari  </t>
  </si>
  <si>
    <t xml:space="preserve">3) Acconti per acquisti beni sanitari  </t>
  </si>
  <si>
    <t xml:space="preserve">4) Acconti per acquisti beni non sanitari  </t>
  </si>
  <si>
    <t xml:space="preserve">II Crediti (con separata indicazione, per ciascuna voce, degli importi esigibili oltre l'esercizio successivo)</t>
  </si>
  <si>
    <t xml:space="preserve">1) Crediti v/Stato      </t>
  </si>
  <si>
    <t xml:space="preserve">   a) Crediti v/Stato per spesa corrente - FSN indistinto</t>
  </si>
  <si>
    <t xml:space="preserve">   b) Crediti v/Stato per spesa corrente - FSN vincolato</t>
  </si>
  <si>
    <t xml:space="preserve">   c) Crediti v/Stato per mobilità attiva extraregionale</t>
  </si>
  <si>
    <t xml:space="preserve">   d) Crediti v/Stato per mobilità attiva internazionale</t>
  </si>
  <si>
    <t xml:space="preserve">   e) Crediti v/Stato per acconto quota fabbisogno sanitario regionale standard</t>
  </si>
  <si>
    <t xml:space="preserve">   f) Crediti v/Stato per finanziamento sanitario aggiuntivo corrente</t>
  </si>
  <si>
    <t xml:space="preserve">   g) Crediti v/Stato per spesa corrente - altro</t>
  </si>
  <si>
    <t xml:space="preserve">   h) Crediti v/Stato per spesa corrente per STP (ex D.lgs. 286/98)</t>
  </si>
  <si>
    <t xml:space="preserve">   i) Crediti v/Stato per finanziamenti per investimenti</t>
  </si>
  <si>
    <t xml:space="preserve">   j) Crediti v/Stato per ricerca</t>
  </si>
  <si>
    <t xml:space="preserve">   k) Crediti v/prefetture</t>
  </si>
  <si>
    <t xml:space="preserve">2) Crediti v/Regione o Provincia Autonoma      </t>
  </si>
  <si>
    <t xml:space="preserve">   a) Crediti v/Regione o Provincia Autonoma per spesa corrente</t>
  </si>
  <si>
    <t xml:space="preserve">   b) Crediti v/Regione o Provincia Autonoma - patrimonio netto</t>
  </si>
  <si>
    <t xml:space="preserve">   c) Crediti v/Regione o Provincia Autonoma per
contributi L. 210/92</t>
  </si>
  <si>
    <t xml:space="preserve">   d) Crediti v/Regione o Provincia Autonoma per
contributi L. 210/92 – aziende sanitarie</t>
  </si>
  <si>
    <t xml:space="preserve">3) Crediti v/Comuni   </t>
  </si>
  <si>
    <t xml:space="preserve">4) Crediti v/aziende sanitarie pubbliche  </t>
  </si>
  <si>
    <t xml:space="preserve">   a) Crediti v/aziende sanitarie pubbliche della Regione   </t>
  </si>
  <si>
    <t xml:space="preserve">   b) Acconto quota FSR da distribuire</t>
  </si>
  <si>
    <t xml:space="preserve">   c) Crediti v/Aziende sanitarie pubbliche della Regione per anticipazione ripiano disavanzo programmato dai Piani aziendali di cui all'art. 1, comma 528, L. 208/2015</t>
  </si>
  <si>
    <t xml:space="preserve">   d) Crediti v/Aziende sanitarie pubbliche Extraregione</t>
  </si>
  <si>
    <t xml:space="preserve">   e) Crediti v/Aziende sanitarie pubbliche della Regione - per contributi da Aziende sanitarie pubbliche della Regione o Prov. Aut. (extra fondo)</t>
  </si>
  <si>
    <t xml:space="preserve">5) Crediti v/società partecipate e/o enti dipendenti della Regione  </t>
  </si>
  <si>
    <t xml:space="preserve">   a) Crediti v/enti regionali</t>
  </si>
  <si>
    <t xml:space="preserve">   b) Crediti v/sperimentazioni gestionali</t>
  </si>
  <si>
    <t xml:space="preserve">   c) Crediti v/altre partecipate</t>
  </si>
  <si>
    <t xml:space="preserve">6) Crediti v/Erario   </t>
  </si>
  <si>
    <t xml:space="preserve">7) Crediti v/altri   </t>
  </si>
  <si>
    <t xml:space="preserve">   a) Crediti v/clienti privati</t>
  </si>
  <si>
    <t xml:space="preserve">   b) Crediti v/gestioni liquidatorie</t>
  </si>
  <si>
    <t xml:space="preserve">   c) Crediti v/altri soggetti pubblici</t>
  </si>
  <si>
    <t xml:space="preserve">   d) Crediti v/altri soggetti pubblici per ricerca</t>
  </si>
  <si>
    <t xml:space="preserve">   e) Altri crediti diversi</t>
  </si>
  <si>
    <t xml:space="preserve">   f) Altri crediti verso erogatori (privati accreditati e convenzionati) di prestazioni sanitarie</t>
  </si>
  <si>
    <t xml:space="preserve">III Attività finanziarie che non costituiscono immobilizzazioni    </t>
  </si>
  <si>
    <t xml:space="preserve">1) Partecipazioni che non costituiscono immobilizzazioni  </t>
  </si>
  <si>
    <t xml:space="preserve">2) Altri titoli che non costituiscono immobilizzazioni  </t>
  </si>
  <si>
    <t xml:space="preserve">IV Disponibilità liquide    </t>
  </si>
  <si>
    <t xml:space="preserve">1) Cassa  </t>
  </si>
  <si>
    <t xml:space="preserve">2) Istituto Tesoriere  </t>
  </si>
  <si>
    <t xml:space="preserve">3) Tesoreria Unica  </t>
  </si>
  <si>
    <t xml:space="preserve">4) Conto corrente postale  </t>
  </si>
  <si>
    <t xml:space="preserve">Totale B)    </t>
  </si>
  <si>
    <t xml:space="preserve">C) RATEI E RISCONTI ATTIVI</t>
  </si>
  <si>
    <t xml:space="preserve">I Ratei attivi  </t>
  </si>
  <si>
    <t xml:space="preserve">II Risconti attivi  </t>
  </si>
  <si>
    <t xml:space="preserve">Totale C)    </t>
  </si>
  <si>
    <t xml:space="preserve">TOTALE ATTIVO (A+B+C)</t>
  </si>
  <si>
    <t xml:space="preserve">D) CONTI D'ORDINE</t>
  </si>
  <si>
    <t xml:space="preserve">I Canoni di leasing ancora da pagare  </t>
  </si>
  <si>
    <t xml:space="preserve">II Depositi cauzionali  </t>
  </si>
  <si>
    <t xml:space="preserve">III Beni in comodato  </t>
  </si>
  <si>
    <t xml:space="preserve">IV Canoni di project financing ancora da pagare</t>
  </si>
  <si>
    <t xml:space="preserve">V Altri conti d'ordine  </t>
  </si>
  <si>
    <t xml:space="preserve">Totale D)    </t>
  </si>
  <si>
    <t xml:space="preserve">STATO PATRIMONIALE PASSIVO</t>
  </si>
  <si>
    <t xml:space="preserve">A) PATRIMONIO NETTO</t>
  </si>
  <si>
    <t xml:space="preserve">I Fondo di dotazione  </t>
  </si>
  <si>
    <t xml:space="preserve">II Finanziamenti per investimenti    </t>
  </si>
  <si>
    <t xml:space="preserve">1) Finanziamenti per beni di prima dotazione  </t>
  </si>
  <si>
    <t xml:space="preserve">2) Finanziamenti da Stato per investimenti    </t>
  </si>
  <si>
    <t xml:space="preserve">   a) Finanziamenti da Stato ex art. 20 Legge 67/88  </t>
  </si>
  <si>
    <t xml:space="preserve">   b) Finanziamenti da Stato per ricerca  </t>
  </si>
  <si>
    <t xml:space="preserve">   c) Finanziamenti da Stato - altro</t>
  </si>
  <si>
    <t xml:space="preserve">3) Finanziamenti da Regione per investimenti  </t>
  </si>
  <si>
    <t xml:space="preserve">4) Finanziamenti da altri soggetti pubblici per investimenti  </t>
  </si>
  <si>
    <t xml:space="preserve">5) Finanziamenti per investimenti da rettifica contributi in conto esercizio  </t>
  </si>
  <si>
    <t xml:space="preserve">III Riserve da donazioni e lasciti vincolati ad investimenti  </t>
  </si>
  <si>
    <t xml:space="preserve">IV Altre riserve  </t>
  </si>
  <si>
    <t xml:space="preserve">V Contributi per ripiano perdite  </t>
  </si>
  <si>
    <t xml:space="preserve">VI Utili (perdite) portati a nuovo  </t>
  </si>
  <si>
    <t xml:space="preserve">VII Utile (perdita) dell'esercizio  </t>
  </si>
  <si>
    <t xml:space="preserve">B) FONDI PER RISCHI ED ONERI</t>
  </si>
  <si>
    <t xml:space="preserve">I) Fondi per imposte, anche differite  </t>
  </si>
  <si>
    <t xml:space="preserve">II) Fondi per rischi  </t>
  </si>
  <si>
    <t xml:space="preserve">III) Fondi da distribuire  </t>
  </si>
  <si>
    <t xml:space="preserve">IV) Quota inutilizzata contributi di parte corrente vincolati  </t>
  </si>
  <si>
    <t xml:space="preserve">V) Altri fondi oneri  </t>
  </si>
  <si>
    <t xml:space="preserve">C) TRATTAMENTO FINE RAPPORTO</t>
  </si>
  <si>
    <t xml:space="preserve">I) Premi operosità  </t>
  </si>
  <si>
    <t xml:space="preserve">II) TFR personale dipendente  </t>
  </si>
  <si>
    <t xml:space="preserve">III) FONDO PER TRATTAMENTO DI QUIESCENZA E SIMILI</t>
  </si>
  <si>
    <t xml:space="preserve">D) DEBITI (con separata indicazione, per ciascuna voce, degli importi esigibili oltre l'esercizio successivo)</t>
  </si>
  <si>
    <t xml:space="preserve">I) Mutui passivi   </t>
  </si>
  <si>
    <t xml:space="preserve">II) Debiti v/Stato   </t>
  </si>
  <si>
    <t xml:space="preserve">1) Debiti v/Stato per mobilità passiva extraregionale</t>
  </si>
  <si>
    <t xml:space="preserve">2) Debiti v/Stato per mobilità passiva internazionale</t>
  </si>
  <si>
    <t xml:space="preserve">3) Acconto quota FSR v/Stato</t>
  </si>
  <si>
    <t xml:space="preserve">4) Debiti v/Stato per restituzione finanziamenti - per ricerca</t>
  </si>
  <si>
    <t xml:space="preserve">5) Altri debiti v/Stato</t>
  </si>
  <si>
    <t xml:space="preserve">III) Debiti v/Regione o Provincia Autonoma   </t>
  </si>
  <si>
    <t xml:space="preserve">1) Debiti v/Regione o Provincia Autonoma per finanziamenti - GSA</t>
  </si>
  <si>
    <t xml:space="preserve">2)  Debiti v/Regione o Provincia Autonoma per finanziamenti</t>
  </si>
  <si>
    <t xml:space="preserve">3) Debiti v/Regione o Provincia Autonoma per mobilità passiva intraregionale</t>
  </si>
  <si>
    <t xml:space="preserve">4) Debiti v/Regione o Provincia Autonoma per mobilità passiva extraregionale</t>
  </si>
  <si>
    <t xml:space="preserve">5) Debiti v/Regione o Provincia Autonoma per mobilità passiva internazionale</t>
  </si>
  <si>
    <t xml:space="preserve">6) Acconto quota FSR da Regione o Provincia Autonoma</t>
  </si>
  <si>
    <t xml:space="preserve">7)  Acconto da Regione o Provincia Autonoma per anticipazione ripiano disavanzo programmato dai Piani aziendali di cui all'art. 1, comma 528, L.208/2015</t>
  </si>
  <si>
    <t xml:space="preserve">8) Debiti v/Regione o Provincia Autonoma per contributi L. 210/92</t>
  </si>
  <si>
    <t xml:space="preserve">9)  Altri debiti v/Regione o Provincia Autonoma – GSA</t>
  </si>
  <si>
    <t xml:space="preserve">10) Altri debiti v/Regione o Provincia Autonoma</t>
  </si>
  <si>
    <t xml:space="preserve">IV) Debiti v/Comuni   </t>
  </si>
  <si>
    <t xml:space="preserve">V) Debiti v/aziende sanitarie pubbliche      </t>
  </si>
  <si>
    <t xml:space="preserve">1) Debiti v/Aziende sanitarie pubbliche della Regione</t>
  </si>
  <si>
    <t xml:space="preserve">2) Debiti v/Aziende sanitarie pubbliche Extraregione </t>
  </si>
  <si>
    <t xml:space="preserve">3) Debiti v/Aziende sanitarie pubbliche della Regione per versamenti c/patrimonio netto</t>
  </si>
  <si>
    <t xml:space="preserve">VI) Debiti v/società partecipate e/o enti dipendenti della Regione</t>
  </si>
  <si>
    <t xml:space="preserve">1)  Debiti v/enti regionali</t>
  </si>
  <si>
    <t xml:space="preserve">2) Debiti v/sperimentazioni gestionali</t>
  </si>
  <si>
    <t xml:space="preserve">3) Debiti v/altre partecipate</t>
  </si>
  <si>
    <t xml:space="preserve">VII) Debiti v/fornitori   </t>
  </si>
  <si>
    <t xml:space="preserve">1) Debiti verso erogatori (privati accreditati e convenzionati) di prestazioni sanitarie </t>
  </si>
  <si>
    <t xml:space="preserve">2) Debiti verso altri fornitori</t>
  </si>
  <si>
    <t xml:space="preserve">VIII) Debiti v/Istituto Tesoriere   </t>
  </si>
  <si>
    <t xml:space="preserve">IX) Debiti tributari   </t>
  </si>
  <si>
    <t xml:space="preserve">X) Debiti v/altri finanziatori   </t>
  </si>
  <si>
    <t xml:space="preserve">XI) Debiti v/istituti previdenziali, assistenziali e sicurezza sociale   </t>
  </si>
  <si>
    <t xml:space="preserve">XII) Debiti v/altri   </t>
  </si>
  <si>
    <t xml:space="preserve">Totale D)      </t>
  </si>
  <si>
    <t xml:space="preserve">E) RATEI E RISCONTI PASSIVI</t>
  </si>
  <si>
    <t xml:space="preserve">I) Ratei passivi</t>
  </si>
  <si>
    <t xml:space="preserve">II) Risconti passivi</t>
  </si>
  <si>
    <t xml:space="preserve">Totale E)      </t>
  </si>
  <si>
    <t xml:space="preserve">TOTALE PASSIVO E PATRIMONIO NETTO (A+B+C+D+E)</t>
  </si>
  <si>
    <t xml:space="preserve">F) CONTI D'ORDINE</t>
  </si>
  <si>
    <t xml:space="preserve">I) Canoni di leasing ancora da pagare  </t>
  </si>
  <si>
    <t xml:space="preserve">II) Depositi cauzionali  </t>
  </si>
  <si>
    <t xml:space="preserve">III) Beni in comodato  </t>
  </si>
  <si>
    <t xml:space="preserve">IV) Altri conti d'ordine  </t>
  </si>
  <si>
    <t xml:space="preserve">V) Canoni di project financing ancora da pagare</t>
  </si>
  <si>
    <t xml:space="preserve">Totale F)</t>
  </si>
  <si>
    <t xml:space="preserve">MODELLO SP Consuntivo 2019</t>
  </si>
  <si>
    <t xml:space="preserve">2019</t>
  </si>
  <si>
    <t xml:space="preserve">2018</t>
  </si>
  <si>
    <t xml:space="preserve">AAZ999</t>
  </si>
  <si>
    <t xml:space="preserve">AAA000</t>
  </si>
  <si>
    <t xml:space="preserve">     A.I) IMMOBILIZZAZIONI IMMATERIALI</t>
  </si>
  <si>
    <t xml:space="preserve">AAA010</t>
  </si>
  <si>
    <t xml:space="preserve">            A.I.1) Costi di impianto e di ampliamento</t>
  </si>
  <si>
    <t xml:space="preserve">AAA020</t>
  </si>
  <si>
    <t xml:space="preserve">                       A.I.1.a) Costi di impianto e di ampliamento</t>
  </si>
  <si>
    <t xml:space="preserve">AAA030</t>
  </si>
  <si>
    <t xml:space="preserve">                       A.I.1.b) F.do Amm.to costi di impianto e di ampliamento</t>
  </si>
  <si>
    <t xml:space="preserve">AAA040</t>
  </si>
  <si>
    <t xml:space="preserve">            A.I.2) Costi di ricerca e sviluppo</t>
  </si>
  <si>
    <t xml:space="preserve">AAA050</t>
  </si>
  <si>
    <t xml:space="preserve">                       A.I.2.a) Costi di ricerca e sviluppo</t>
  </si>
  <si>
    <t xml:space="preserve">AAA060</t>
  </si>
  <si>
    <t xml:space="preserve">                       A.I.2.b) F.do Amm.to costi di ricerca e sviluppo</t>
  </si>
  <si>
    <t xml:space="preserve">AAA070</t>
  </si>
  <si>
    <t xml:space="preserve">            A.I.3) Diritti di brevetto e diritti di utilizzazione delle opere d'ingegno</t>
  </si>
  <si>
    <t xml:space="preserve">AAA080</t>
  </si>
  <si>
    <t xml:space="preserve">                       A.I.3.a) Diritti di brevetto e diritti di utilizzazione delle opere d'ingegno -  derivanti dall'attività di ricerca</t>
  </si>
  <si>
    <t xml:space="preserve">AAA090</t>
  </si>
  <si>
    <t xml:space="preserve">                       A.I.3.b) F.do Amm.to diritti di brevetto e diritti di utilizzazione delle opere d'ingegno - derivanti dall'attività di ricerca</t>
  </si>
  <si>
    <t xml:space="preserve">AAA100</t>
  </si>
  <si>
    <t xml:space="preserve">                       A.I.3.c) Diritti di brevetto e diritti di utilizzazione delle opere d'ingegno - altri</t>
  </si>
  <si>
    <t xml:space="preserve">AAA110</t>
  </si>
  <si>
    <t xml:space="preserve">                       A.I.3.d) F.do Amm.to diritti di brevetto e diritti di utilizzazione delle opere d'ingegno - altri</t>
  </si>
  <si>
    <t xml:space="preserve">AAA120</t>
  </si>
  <si>
    <t xml:space="preserve">            A.I.4) Immobilizzazioni immateriali in corso e acconti</t>
  </si>
  <si>
    <t xml:space="preserve">AAA130</t>
  </si>
  <si>
    <t xml:space="preserve">            A.I.5) Altre immobilizzazioni immateriali</t>
  </si>
  <si>
    <t xml:space="preserve">AAA140</t>
  </si>
  <si>
    <t xml:space="preserve">                       A.I.5.a) Concessioni, licenze, marchi e diritti simili</t>
  </si>
  <si>
    <t xml:space="preserve">AAA150</t>
  </si>
  <si>
    <t xml:space="preserve">                       A.I.5.b) F.do Amm.to concessioni, licenze, marchi e diritti simili</t>
  </si>
  <si>
    <t xml:space="preserve">AAA160</t>
  </si>
  <si>
    <t xml:space="preserve">                       A.I.5.c) Migliorie su beni di terzi</t>
  </si>
  <si>
    <t xml:space="preserve">AAA170</t>
  </si>
  <si>
    <t xml:space="preserve">                       A.I.5.d) F.do Amm.to migliorie su beni di terzi</t>
  </si>
  <si>
    <t xml:space="preserve">AAA180</t>
  </si>
  <si>
    <t xml:space="preserve">                       A.I.5.e) Pubblicità</t>
  </si>
  <si>
    <t xml:space="preserve">AAA190</t>
  </si>
  <si>
    <t xml:space="preserve">                       A.I.5.f) F.do Amm.to pubblicità</t>
  </si>
  <si>
    <t xml:space="preserve">AAA200</t>
  </si>
  <si>
    <t xml:space="preserve">                       A.I.5.g) Altre immobilizzazioni immateriali</t>
  </si>
  <si>
    <t xml:space="preserve">AAA210</t>
  </si>
  <si>
    <t xml:space="preserve">                       A.I.5.h) F.do Amm.to altre immobilizzazioni immateriali</t>
  </si>
  <si>
    <t xml:space="preserve">AAA220</t>
  </si>
  <si>
    <t xml:space="preserve">            A.I.6) Fondo Svalutazione immobilizzazioni immateriali</t>
  </si>
  <si>
    <t xml:space="preserve">AAA230</t>
  </si>
  <si>
    <t xml:space="preserve">                       A.I.6.a) F.do Svalut. Costi di impianto e di ampliamento</t>
  </si>
  <si>
    <t xml:space="preserve">AAA240</t>
  </si>
  <si>
    <t xml:space="preserve">                       A.I.6.b) F.do Svalut. Costi di ricerca e sviluppo</t>
  </si>
  <si>
    <t xml:space="preserve">AAA250</t>
  </si>
  <si>
    <t xml:space="preserve">                       A.I.6.c) F.do Svalut. Diritti di brevetto e diritti di utilizzazione delle opere d'ingegno</t>
  </si>
  <si>
    <t xml:space="preserve">AAA260</t>
  </si>
  <si>
    <t xml:space="preserve">                       A.I.6.d) F.do Svalut. Altre immobilizzazioni immateriali</t>
  </si>
  <si>
    <t xml:space="preserve">AAA270</t>
  </si>
  <si>
    <t xml:space="preserve">     A.II)  IMMOBILIZZAZIONI MATERIALI</t>
  </si>
  <si>
    <t xml:space="preserve">AAA280</t>
  </si>
  <si>
    <t xml:space="preserve">            A.II.1) Terreni</t>
  </si>
  <si>
    <t xml:space="preserve">AAA290</t>
  </si>
  <si>
    <t xml:space="preserve">                       A.II.1.a) Terreni disponibili</t>
  </si>
  <si>
    <t xml:space="preserve">AAA300</t>
  </si>
  <si>
    <t xml:space="preserve">                       A.II.1.b) Terreni indisponibili</t>
  </si>
  <si>
    <t xml:space="preserve">AAA310</t>
  </si>
  <si>
    <t xml:space="preserve">            A.II.2) Fabbricati</t>
  </si>
  <si>
    <t xml:space="preserve">AAA320</t>
  </si>
  <si>
    <t xml:space="preserve">                       A.II.2.a) Fabbricati non strumentali (disponibili)</t>
  </si>
  <si>
    <t xml:space="preserve">AAA330</t>
  </si>
  <si>
    <t xml:space="preserve">                               A.II.2.a.1) Fabbricati non strumentali (disponibili)</t>
  </si>
  <si>
    <t xml:space="preserve">AAA340</t>
  </si>
  <si>
    <t xml:space="preserve">                               A.II.2.a.2) F.do Amm.to Fabbricati non strumentali (disponibili)</t>
  </si>
  <si>
    <t xml:space="preserve">AAA350</t>
  </si>
  <si>
    <t xml:space="preserve">                       A.II.2.b) Fabbricati strumentali (indisponibili)</t>
  </si>
  <si>
    <t xml:space="preserve">AAA360</t>
  </si>
  <si>
    <t xml:space="preserve">                               A.II.2.b.1) Fabbricati strumentali (indisponibili)</t>
  </si>
  <si>
    <t xml:space="preserve">AAA370</t>
  </si>
  <si>
    <t xml:space="preserve">                               A.II.2.b.2) F.do Amm.to Fabbricati strumentali (indisponibili)</t>
  </si>
  <si>
    <t xml:space="preserve">AAA380</t>
  </si>
  <si>
    <t xml:space="preserve">            A.II.3) Impianti e macchinari</t>
  </si>
  <si>
    <t xml:space="preserve">AAA390</t>
  </si>
  <si>
    <t xml:space="preserve">                       A.II.3.a) Impianti e macchinari</t>
  </si>
  <si>
    <t xml:space="preserve">AAA400</t>
  </si>
  <si>
    <t xml:space="preserve">                       A.II.3.b) F.do Amm.to Impianti e macchinari</t>
  </si>
  <si>
    <t xml:space="preserve">AAA410</t>
  </si>
  <si>
    <t xml:space="preserve">            A.II.4) Attrezzature sanitarie e scientifiche</t>
  </si>
  <si>
    <t xml:space="preserve">AAA420</t>
  </si>
  <si>
    <t xml:space="preserve">                       A.II.4.a) Attrezzature sanitarie e scientifiche</t>
  </si>
  <si>
    <t xml:space="preserve">AAA430</t>
  </si>
  <si>
    <t xml:space="preserve">                       A.II.4.b) F.do Amm.to Attrezzature sanitarie e scientifiche</t>
  </si>
  <si>
    <t xml:space="preserve">AAA440</t>
  </si>
  <si>
    <t xml:space="preserve">            A.II.5) Mobili e arredi</t>
  </si>
  <si>
    <t xml:space="preserve">AAA450</t>
  </si>
  <si>
    <t xml:space="preserve">                       A.II.5.a) Mobili e arredi</t>
  </si>
  <si>
    <t xml:space="preserve">AAA460</t>
  </si>
  <si>
    <t xml:space="preserve">                       A.II.5.b) F.do Amm.to Mobili e arredi</t>
  </si>
  <si>
    <t xml:space="preserve">AAA470</t>
  </si>
  <si>
    <t xml:space="preserve">            A.II.6) Automezzi</t>
  </si>
  <si>
    <t xml:space="preserve">AAA480</t>
  </si>
  <si>
    <t xml:space="preserve">                       A.II.6.a) Automezzi</t>
  </si>
  <si>
    <t xml:space="preserve">AAA490</t>
  </si>
  <si>
    <t xml:space="preserve">                       A.II.6.b) F.do Amm.to Automezzi</t>
  </si>
  <si>
    <t xml:space="preserve">AAA500</t>
  </si>
  <si>
    <t xml:space="preserve">            A.II.7) Oggetti d'arte</t>
  </si>
  <si>
    <t xml:space="preserve">AAA510</t>
  </si>
  <si>
    <t xml:space="preserve">            A.II.8) Altre immobilizzazioni materiali</t>
  </si>
  <si>
    <t xml:space="preserve">AAA520</t>
  </si>
  <si>
    <t xml:space="preserve">                       A.II.8.a) Altre immobilizzazioni materiali</t>
  </si>
  <si>
    <t xml:space="preserve">AAA530</t>
  </si>
  <si>
    <t xml:space="preserve">                       A.II.8.b) F.do Amm.to Altre immobilizzazioni materiali</t>
  </si>
  <si>
    <t xml:space="preserve">AAA540</t>
  </si>
  <si>
    <t xml:space="preserve">            A.II.9) Immobilizzazioni materiali in corso e acconti</t>
  </si>
  <si>
    <t xml:space="preserve">AAA550</t>
  </si>
  <si>
    <t xml:space="preserve">            A.II.10) Fondo Svalutazione immobilizzazioni materiali</t>
  </si>
  <si>
    <t xml:space="preserve">AAA560</t>
  </si>
  <si>
    <t xml:space="preserve">                       A.II.10.a) F.do Svalut. Terreni</t>
  </si>
  <si>
    <t xml:space="preserve">AAA570</t>
  </si>
  <si>
    <t xml:space="preserve">                       A.II.10.b) F.do Svalut. Fabbricati</t>
  </si>
  <si>
    <t xml:space="preserve">AAA580</t>
  </si>
  <si>
    <t xml:space="preserve">                       A.II.10.c) F.do Svalut. Impianti e macchinari</t>
  </si>
  <si>
    <t xml:space="preserve">AAA590</t>
  </si>
  <si>
    <t xml:space="preserve">                       A.II.10.d) F.do Svalut. Attrezzature sanitarie e scientifiche</t>
  </si>
  <si>
    <t xml:space="preserve">AAA600</t>
  </si>
  <si>
    <t xml:space="preserve">                       A.II.10.e) F.do Svalut. Mobili e arredi</t>
  </si>
  <si>
    <t xml:space="preserve">AAA610</t>
  </si>
  <si>
    <t xml:space="preserve">                       A.II.10.f) F.do Svalut. Automezzi</t>
  </si>
  <si>
    <t xml:space="preserve">AAA620</t>
  </si>
  <si>
    <t xml:space="preserve">                       A.II.10.g) F.do Svalut. Oggetti d'arte</t>
  </si>
  <si>
    <t xml:space="preserve">AAA630</t>
  </si>
  <si>
    <t xml:space="preserve">                       A.II.10.h) F.do Svalut. Altre immobilizzazioni materiali</t>
  </si>
  <si>
    <t xml:space="preserve">AAA640</t>
  </si>
  <si>
    <t xml:space="preserve">     A.III)  IMMOBILIZZAZIONI FINANZIARIE</t>
  </si>
  <si>
    <t xml:space="preserve">AAA650</t>
  </si>
  <si>
    <t xml:space="preserve">            A.III.1) Crediti finanziari</t>
  </si>
  <si>
    <t xml:space="preserve">AAA660</t>
  </si>
  <si>
    <t xml:space="preserve">                       A.III.1.a) Crediti finanziari v/Stato</t>
  </si>
  <si>
    <t xml:space="preserve">AAA670</t>
  </si>
  <si>
    <t xml:space="preserve">                       A.III.1.b) Crediti finanziari v/Regione</t>
  </si>
  <si>
    <t xml:space="preserve">AAA680</t>
  </si>
  <si>
    <t xml:space="preserve">                       A.III.1.c) Crediti finanziari v/partecipate</t>
  </si>
  <si>
    <t xml:space="preserve">AAA690</t>
  </si>
  <si>
    <t xml:space="preserve">                       A.III.1.d) Crediti finanziari v/altri</t>
  </si>
  <si>
    <t xml:space="preserve">AAA700</t>
  </si>
  <si>
    <t xml:space="preserve">            A.III.2) Titoli</t>
  </si>
  <si>
    <t xml:space="preserve">AAA710</t>
  </si>
  <si>
    <t xml:space="preserve">                       A.III.2.a) Partecipazioni</t>
  </si>
  <si>
    <t xml:space="preserve">AAA720</t>
  </si>
  <si>
    <t xml:space="preserve">                       A.III.2.b) Altri titoli</t>
  </si>
  <si>
    <t xml:space="preserve">AAA730</t>
  </si>
  <si>
    <t xml:space="preserve">                            A.III.2.b.1) Titoli di Stato</t>
  </si>
  <si>
    <t xml:space="preserve">AAA740</t>
  </si>
  <si>
    <t xml:space="preserve">                            A.III.2.b.2) Altre Obbligazioni</t>
  </si>
  <si>
    <t xml:space="preserve">AAA750</t>
  </si>
  <si>
    <t xml:space="preserve">                            A.III.2.b.3) Titoli azionari quotati in Borsa</t>
  </si>
  <si>
    <t xml:space="preserve">AAA760</t>
  </si>
  <si>
    <t xml:space="preserve">                            A.III.2.b.4) Titoli diversi</t>
  </si>
  <si>
    <t xml:space="preserve">ABZ999</t>
  </si>
  <si>
    <t xml:space="preserve">B)  ATTIVO CIRCOLANTE</t>
  </si>
  <si>
    <t xml:space="preserve">ABA000</t>
  </si>
  <si>
    <t xml:space="preserve">     B.I)  RIMANENZE</t>
  </si>
  <si>
    <t xml:space="preserve">ABA010</t>
  </si>
  <si>
    <t xml:space="preserve">            B.I.1) Rimanenze beni sanitari</t>
  </si>
  <si>
    <t xml:space="preserve">ABA020</t>
  </si>
  <si>
    <t xml:space="preserve">                       B.I.1.a)  Prodotti farmaceutici ed emoderivati</t>
  </si>
  <si>
    <t xml:space="preserve">ABA030</t>
  </si>
  <si>
    <t xml:space="preserve">                       B.I.1.b)  Sangue ed emocomponenti</t>
  </si>
  <si>
    <t xml:space="preserve">ABA040</t>
  </si>
  <si>
    <t xml:space="preserve">                       B.I.1.c)  Dispositivi medici</t>
  </si>
  <si>
    <t xml:space="preserve">ABA050</t>
  </si>
  <si>
    <t xml:space="preserve">                       B.I.1.d)  Prodotti dietetici</t>
  </si>
  <si>
    <t xml:space="preserve">ABA060</t>
  </si>
  <si>
    <t xml:space="preserve">                       B.I.1.e)  Materiali per la profilassi (vaccini)</t>
  </si>
  <si>
    <t xml:space="preserve">ABA070</t>
  </si>
  <si>
    <t xml:space="preserve">                       B.I.1.f)  Prodotti chimici</t>
  </si>
  <si>
    <t xml:space="preserve">ABA080</t>
  </si>
  <si>
    <t xml:space="preserve">                       B.I.1.g)  Materiali e prodotti per uso veterinario</t>
  </si>
  <si>
    <t xml:space="preserve">ABA090</t>
  </si>
  <si>
    <t xml:space="preserve">                       B.I.1.h)  Altri beni e prodotti sanitari</t>
  </si>
  <si>
    <t xml:space="preserve">ABA100</t>
  </si>
  <si>
    <t xml:space="preserve">                       B.I.1.i)  Acconti per acquisto di beni e prodotti sanitari</t>
  </si>
  <si>
    <t xml:space="preserve">ABA110</t>
  </si>
  <si>
    <t xml:space="preserve">            B.I.2) Rimanenze beni non sanitari</t>
  </si>
  <si>
    <t xml:space="preserve">ABA120</t>
  </si>
  <si>
    <t xml:space="preserve">                       B.I.2.a)  Prodotti alimentari</t>
  </si>
  <si>
    <t xml:space="preserve">ABA130</t>
  </si>
  <si>
    <t xml:space="preserve">                       B.I.2.b)  Materiali di guardaroba, di pulizia, e di convivenza in genere</t>
  </si>
  <si>
    <t xml:space="preserve">ABA140</t>
  </si>
  <si>
    <t xml:space="preserve">                       B.I.2.c)  Combustibili, carburanti e lubrificanti</t>
  </si>
  <si>
    <t xml:space="preserve">ABA150</t>
  </si>
  <si>
    <t xml:space="preserve">                       B.I.2.d)  Supporti informatici e cancelleria</t>
  </si>
  <si>
    <t xml:space="preserve">ABA160</t>
  </si>
  <si>
    <t xml:space="preserve">                       B.I.2.e)  Materiale per la manutenzione</t>
  </si>
  <si>
    <t xml:space="preserve">ABA170</t>
  </si>
  <si>
    <t xml:space="preserve">                       B.I.2.f)  Altri beni e prodotti non sanitari</t>
  </si>
  <si>
    <t xml:space="preserve">ABA180</t>
  </si>
  <si>
    <t xml:space="preserve">                       B.I.2.g)  Acconti per acquisto di beni e prodotti non sanitari</t>
  </si>
  <si>
    <t xml:space="preserve">ABA190</t>
  </si>
  <si>
    <t xml:space="preserve">     B.II)  CREDITI </t>
  </si>
  <si>
    <t xml:space="preserve">ABA200</t>
  </si>
  <si>
    <t xml:space="preserve">            B.II.1)  Crediti v/Stato</t>
  </si>
  <si>
    <t xml:space="preserve">ABA201</t>
  </si>
  <si>
    <t xml:space="preserve">                       B.II.1.a) Crediti v/Stato per spesa corrente - FSN indistinto</t>
  </si>
  <si>
    <t xml:space="preserve">ABA220</t>
  </si>
  <si>
    <t xml:space="preserve">                       B.II.1.b) Crediti v/Stato per spesa corrente - FSN vincolato</t>
  </si>
  <si>
    <t xml:space="preserve">ABA230</t>
  </si>
  <si>
    <t xml:space="preserve">                       B.II.1.c)  Crediti v/Stato per mobilità attiva extraregionale</t>
  </si>
  <si>
    <t xml:space="preserve">ABA240</t>
  </si>
  <si>
    <t xml:space="preserve">                       B.II.1.d)  Crediti v/Stato per mobilità attiva internazionale</t>
  </si>
  <si>
    <t xml:space="preserve">ABA250</t>
  </si>
  <si>
    <t xml:space="preserve">                       B.II.1.e)  Crediti v/Stato per acconto quota fabbisogno sanitario regionale standard</t>
  </si>
  <si>
    <t xml:space="preserve">ABA260</t>
  </si>
  <si>
    <t xml:space="preserve">                       B.II.1.f)  Crediti v/Stato per finanziamento sanitario aggiuntivo corrente</t>
  </si>
  <si>
    <t xml:space="preserve">ABA270</t>
  </si>
  <si>
    <t xml:space="preserve">                       B.II.1.g)   Crediti v/Stato per spesa corrente - altro</t>
  </si>
  <si>
    <t xml:space="preserve">ABA271</t>
  </si>
  <si>
    <t xml:space="preserve">                       B.II.1.h) Crediti v/Stato per spesa corrente per STP (ex D.lgs. 286/98)</t>
  </si>
  <si>
    <t xml:space="preserve">ABA280</t>
  </si>
  <si>
    <t xml:space="preserve">                       B.II.1.i)  Crediti v/Stato per finanziamenti per investimenti</t>
  </si>
  <si>
    <t xml:space="preserve">ABA290</t>
  </si>
  <si>
    <t xml:space="preserve">                       B.II.1.j)  Crediti v/Stato per ricerca</t>
  </si>
  <si>
    <t xml:space="preserve">ABA300</t>
  </si>
  <si>
    <t xml:space="preserve">                            B.II.1.j.1)  Crediti v/Stato per ricerca corrente - Ministero della Salute</t>
  </si>
  <si>
    <t xml:space="preserve">ABA310</t>
  </si>
  <si>
    <t xml:space="preserve">                            B.II.1.j.2)  Crediti v/Stato per ricerca finalizzata - Ministero della Salute</t>
  </si>
  <si>
    <t xml:space="preserve">ABA320</t>
  </si>
  <si>
    <t xml:space="preserve">                            B.II.1.j.3)  Crediti v/Stato per ricerca - altre Amministrazioni centrali </t>
  </si>
  <si>
    <t xml:space="preserve">ABA330</t>
  </si>
  <si>
    <t xml:space="preserve">                            B.II.1.j.4)  Crediti v/Stato per ricerca - finanziamenti per investimenti</t>
  </si>
  <si>
    <t xml:space="preserve">ABA340</t>
  </si>
  <si>
    <t xml:space="preserve">                       B.II.1.k)  Crediti v/prefetture</t>
  </si>
  <si>
    <t xml:space="preserve">ABA350</t>
  </si>
  <si>
    <t xml:space="preserve">            B.II.2)  Crediti v/Regione o Provincia Autonoma</t>
  </si>
  <si>
    <t xml:space="preserve">ABA360</t>
  </si>
  <si>
    <t xml:space="preserve">                       B.II.2.a)  Crediti v/Regione o Provincia Autonoma per spesa corrente</t>
  </si>
  <si>
    <t xml:space="preserve">ABA390</t>
  </si>
  <si>
    <t xml:space="preserve">                            B.II.2.a.1)  Crediti v/Regione o Provincia Autonoma per quota FSR</t>
  </si>
  <si>
    <t xml:space="preserve">ABA400</t>
  </si>
  <si>
    <t xml:space="preserve">                            B.II.2.a.2)  Crediti v/Regione o Provincia Autonoma per mobilità attiva intraregionale</t>
  </si>
  <si>
    <t xml:space="preserve">ABA410</t>
  </si>
  <si>
    <t xml:space="preserve">                            B.II.2.a.3) Crediti v/Regione o Provincia Autonoma per mobilità attiva extraregionale</t>
  </si>
  <si>
    <t xml:space="preserve">ABA420</t>
  </si>
  <si>
    <t xml:space="preserve">                            B.II.2.a.4)  Crediti v/Regione o Provincia Autonoma per acconto quota FSR</t>
  </si>
  <si>
    <t xml:space="preserve">ABA430</t>
  </si>
  <si>
    <t xml:space="preserve">                            B.II.2.a.5)  Crediti v/Regione o Provincia Autonoma per finanziamento sanitario aggiuntivo corrente LEA </t>
  </si>
  <si>
    <t xml:space="preserve">ABA440</t>
  </si>
  <si>
    <t xml:space="preserve">                            B.II.2.a.6) Crediti v/Regione o Provincia Autonoma per finanziamento sanitario aggiuntivo corrente extra LEA</t>
  </si>
  <si>
    <t xml:space="preserve">ABA450</t>
  </si>
  <si>
    <t xml:space="preserve">                            B.II.2.a.7)  Crediti v/Regione o Provincia Autonoma per spesa corrente - altro</t>
  </si>
  <si>
    <t xml:space="preserve">ABA451</t>
  </si>
  <si>
    <t xml:space="preserve">                            B.II.2.a.8) Crediti v/Regione o Provincia Autonoma per spesa corrente - STP (ex D.lgs. 286/98)</t>
  </si>
  <si>
    <t xml:space="preserve">ABA460</t>
  </si>
  <si>
    <t xml:space="preserve">                            B.II.2.a.9)  Crediti v/Regione o Provincia Autonoma per ricerca</t>
  </si>
  <si>
    <t xml:space="preserve">ABA461</t>
  </si>
  <si>
    <t xml:space="preserve">                            B.II.2.a.10)  Crediti v/Regione o Provincia Autonoma per mobilità attiva internazionale</t>
  </si>
  <si>
    <t xml:space="preserve">ABA470</t>
  </si>
  <si>
    <t xml:space="preserve">                       B.II.2.b) Crediti v/Regione o Provincia Autonoma per versamenti a patrimonio netto</t>
  </si>
  <si>
    <t xml:space="preserve">ABA480</t>
  </si>
  <si>
    <t xml:space="preserve">                            B.II.2.b.1) Crediti v/Regione o Provincia Autonoma per finanziamenti per  investimenti</t>
  </si>
  <si>
    <t xml:space="preserve">ABA490</t>
  </si>
  <si>
    <t xml:space="preserve">                            B.II.2.b.2) Crediti v/Regione o Provincia Autonoma per incremento fondo dotazione</t>
  </si>
  <si>
    <t xml:space="preserve">ABA500</t>
  </si>
  <si>
    <t xml:space="preserve">                            B.II.2.b.3) Crediti v/Regione o Provincia Autonoma per ripiano perdite</t>
  </si>
  <si>
    <t xml:space="preserve">ABA501</t>
  </si>
  <si>
    <t xml:space="preserve">                            B.II.2.b.4) Crediti v/Regione o Provincia Autonoma per anticipazione ripiano disavanzo programmato dai Piani aziendali di cui all'art. 1, comma 528, L. 208/2015</t>
  </si>
  <si>
    <t xml:space="preserve">ABA510</t>
  </si>
  <si>
    <t xml:space="preserve">                            B.II.2.b.5) Crediti v/Regione per copertura debiti al 31/12/2005</t>
  </si>
  <si>
    <t xml:space="preserve">ABA520</t>
  </si>
  <si>
    <t xml:space="preserve">                            B.II.2.b.6) Crediti v/Regione o Provincia Autonoma per ricostituzione risorse da  investimenti esercizi precedenti</t>
  </si>
  <si>
    <t xml:space="preserve">ABA521</t>
  </si>
  <si>
    <t xml:space="preserve">                       B.II.2.c) Crediti v/Regione o Provincia Autonoma per contributi L. 210/92</t>
  </si>
  <si>
    <t xml:space="preserve">ABA522</t>
  </si>
  <si>
    <t xml:space="preserve">                       B.II.2.d) Crediti v/Regione o Provincia Autonoma per contributi L. 210/92 – aziende sanitarie</t>
  </si>
  <si>
    <t xml:space="preserve">ABA530</t>
  </si>
  <si>
    <t xml:space="preserve">            B.II.3)  Crediti v/Comuni</t>
  </si>
  <si>
    <t xml:space="preserve">ABA540</t>
  </si>
  <si>
    <t xml:space="preserve">            B.II.4) Crediti v/Aziende sanitarie pubbliche</t>
  </si>
  <si>
    <t xml:space="preserve">ABA550</t>
  </si>
  <si>
    <t xml:space="preserve">                       B.II.4.a) Crediti v/Aziende sanitarie pubbliche della Regione</t>
  </si>
  <si>
    <t xml:space="preserve">ABA560</t>
  </si>
  <si>
    <t xml:space="preserve">                            B.II.4.a.1) Crediti v/Aziende sanitarie pubbliche della Regione - per mobilità in  compensazione</t>
  </si>
  <si>
    <t xml:space="preserve">ABA570</t>
  </si>
  <si>
    <t xml:space="preserve">                            B.II.4.a.2) Crediti v/Aziende sanitarie pubbliche della Regione - per mobilità non in compensazione</t>
  </si>
  <si>
    <t xml:space="preserve">ABA580</t>
  </si>
  <si>
    <t xml:space="preserve">                            B.II.4.a.3) Crediti v/Aziende sanitarie pubbliche della Regione - per altre prestazioni</t>
  </si>
  <si>
    <t xml:space="preserve">ABA590</t>
  </si>
  <si>
    <t xml:space="preserve">                       B.II.4.b) Acconto quota FSR da distribuire</t>
  </si>
  <si>
    <t xml:space="preserve">ABA591</t>
  </si>
  <si>
    <t xml:space="preserve">                       B.II.4.c) Crediti v/Aziende sanitarie pubbliche della Regione per anticipazione ripiano disavanzo programmato dai Piani aziendali di cui all'art. 1, comma 528, L. 208/2015</t>
  </si>
  <si>
    <t xml:space="preserve">ABA600</t>
  </si>
  <si>
    <t xml:space="preserve">                       B.II.4.d) Crediti v/Aziende sanitarie pubbliche Extraregione</t>
  </si>
  <si>
    <t xml:space="preserve">ABA601</t>
  </si>
  <si>
    <t xml:space="preserve">                       B.II.4.e) Crediti v/Aziende sanitarie pubbliche della Regione - per Contributi da Aziende sanitarie pubbliche della Regione o Prov. Aut. (extra fondo)</t>
  </si>
  <si>
    <t xml:space="preserve">ABA610</t>
  </si>
  <si>
    <t xml:space="preserve">            B.II.5) Crediti v/società partecipate e/o enti dipendenti della Regione</t>
  </si>
  <si>
    <t xml:space="preserve">ABA620</t>
  </si>
  <si>
    <t xml:space="preserve">                       B.II.5.a) Crediti v/enti regionali</t>
  </si>
  <si>
    <t xml:space="preserve">ABA630</t>
  </si>
  <si>
    <t xml:space="preserve">                       B.II.5.b) Crediti v/sperimentazioni gestionali</t>
  </si>
  <si>
    <t xml:space="preserve">ABA640</t>
  </si>
  <si>
    <t xml:space="preserve">                       B.II.5.c) Crediti v/altre partecipate</t>
  </si>
  <si>
    <t xml:space="preserve">ABA650</t>
  </si>
  <si>
    <t xml:space="preserve">            B.II.6) Crediti v/Erario</t>
  </si>
  <si>
    <t xml:space="preserve">ABA660</t>
  </si>
  <si>
    <t xml:space="preserve">            B.II.7) Crediti v/altri</t>
  </si>
  <si>
    <t xml:space="preserve">ABA670</t>
  </si>
  <si>
    <t xml:space="preserve">                       B.II.7.a) Crediti v/clienti privati</t>
  </si>
  <si>
    <t xml:space="preserve">ABA680</t>
  </si>
  <si>
    <t xml:space="preserve">                       B.II.7.b) Crediti v/gestioni liquidatorie</t>
  </si>
  <si>
    <t xml:space="preserve">ABA690</t>
  </si>
  <si>
    <t xml:space="preserve">                       B.II.7.c) Crediti v/altri soggetti pubblici</t>
  </si>
  <si>
    <t xml:space="preserve">ABA700</t>
  </si>
  <si>
    <t xml:space="preserve">                       B.II.7.d) Crediti v/altri soggetti pubblici per ricerca</t>
  </si>
  <si>
    <t xml:space="preserve">ABA710</t>
  </si>
  <si>
    <t xml:space="preserve">                       B.II.7.e) Altri crediti diversi</t>
  </si>
  <si>
    <t xml:space="preserve">ABA711</t>
  </si>
  <si>
    <t xml:space="preserve">                          B.II.7.e.1) Altri Crediti diversi</t>
  </si>
  <si>
    <t xml:space="preserve">ABA712</t>
  </si>
  <si>
    <t xml:space="preserve">                          B.II.7.e.2) Note di credito da emettere (diverse)</t>
  </si>
  <si>
    <t xml:space="preserve">ABA713</t>
  </si>
  <si>
    <t xml:space="preserve">                       B.II.7.f) Altri Crediti verso erogatori (privati accreditati e convenzionati) di prestazioni sanitarie</t>
  </si>
  <si>
    <t xml:space="preserve">ABA714</t>
  </si>
  <si>
    <t xml:space="preserve">                          B.II.7.f.1) Altri Crediti verso erogatori (privati accreditati e convenzionati) di prestazioni sanitarie</t>
  </si>
  <si>
    <t xml:space="preserve">ABA715</t>
  </si>
  <si>
    <t xml:space="preserve">                          B.II.7.f.2) Note di credito da emettere (privati accreditati e convenzionati)</t>
  </si>
  <si>
    <t xml:space="preserve">ABA720</t>
  </si>
  <si>
    <t xml:space="preserve">     B.III)  ATTIVITA' FINANZIARIE CHE NON COSTITUISCONO IMMOBILIZZAZIONI</t>
  </si>
  <si>
    <t xml:space="preserve">ABA730</t>
  </si>
  <si>
    <t xml:space="preserve">            B.III.1)  Partecipazioni che non costituiscono immobilizzazioni</t>
  </si>
  <si>
    <t xml:space="preserve">ABA740</t>
  </si>
  <si>
    <t xml:space="preserve">            B.III.2)  Altri titoli che non costituiscono immobilizzazioni</t>
  </si>
  <si>
    <t xml:space="preserve">ABA750</t>
  </si>
  <si>
    <t xml:space="preserve">     B.IV)  DISPONIBILITA' LIQUIDE</t>
  </si>
  <si>
    <t xml:space="preserve">ABA760</t>
  </si>
  <si>
    <t xml:space="preserve">            B.IV.1)  Cassa</t>
  </si>
  <si>
    <t xml:space="preserve">ABA770</t>
  </si>
  <si>
    <t xml:space="preserve">            B.IV.2)  Istituto Tesoriere</t>
  </si>
  <si>
    <t xml:space="preserve">ABA780</t>
  </si>
  <si>
    <t xml:space="preserve">            B.IV.3) Tesoreria Unica</t>
  </si>
  <si>
    <t xml:space="preserve">ABA790</t>
  </si>
  <si>
    <t xml:space="preserve">            B.IV.4) Conto corrente postale</t>
  </si>
  <si>
    <t xml:space="preserve">ACZ999</t>
  </si>
  <si>
    <t xml:space="preserve">C)  RATEI E RISCONTI ATTIVI</t>
  </si>
  <si>
    <t xml:space="preserve">ACA000</t>
  </si>
  <si>
    <t xml:space="preserve">     C.I) RATEI ATTIVI</t>
  </si>
  <si>
    <t xml:space="preserve">ACA010</t>
  </si>
  <si>
    <t xml:space="preserve">            C.I.1) Ratei attivi</t>
  </si>
  <si>
    <t xml:space="preserve">ACA020</t>
  </si>
  <si>
    <t xml:space="preserve">            C.I.2) Ratei attivi v/ASL- AO  della Regione</t>
  </si>
  <si>
    <t xml:space="preserve">ACA030</t>
  </si>
  <si>
    <t xml:space="preserve">     C.II) RISCONTI ATTIVI</t>
  </si>
  <si>
    <t xml:space="preserve">ACA040</t>
  </si>
  <si>
    <t xml:space="preserve">            C.II.1) Risconti attivi</t>
  </si>
  <si>
    <t xml:space="preserve">ACA050</t>
  </si>
  <si>
    <t xml:space="preserve">            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 CONTI D'ORDINE</t>
  </si>
  <si>
    <t xml:space="preserve">ADA000</t>
  </si>
  <si>
    <t xml:space="preserve">     E.I) CANONI DI LEASING ANCORA DA PAGARE</t>
  </si>
  <si>
    <t xml:space="preserve">ADA010</t>
  </si>
  <si>
    <t xml:space="preserve">     E.II) DEPOSITI CAUZIONALI</t>
  </si>
  <si>
    <t xml:space="preserve">ADA020</t>
  </si>
  <si>
    <t xml:space="preserve">     E.III) BENI IN COMODATO</t>
  </si>
  <si>
    <t xml:space="preserve">ADA021</t>
  </si>
  <si>
    <t xml:space="preserve">     E.IV) CANONI DI PROJECT LEASING ANCORA DA PAGARE</t>
  </si>
  <si>
    <t xml:space="preserve">ADA030</t>
  </si>
  <si>
    <t xml:space="preserve">     E.V) ALTRI CONTI D'ORDINE</t>
  </si>
  <si>
    <t xml:space="preserve">PAZ999</t>
  </si>
  <si>
    <t xml:space="preserve">A)  PATRIMONIO NETTO</t>
  </si>
  <si>
    <t xml:space="preserve">PAA000</t>
  </si>
  <si>
    <t xml:space="preserve">     A.I) FONDO DI DOTAZIONE</t>
  </si>
  <si>
    <t xml:space="preserve">PAA010</t>
  </si>
  <si>
    <t xml:space="preserve">     A.II) FINANZIAMENTI PER INVESTIMENTI</t>
  </si>
  <si>
    <t xml:space="preserve">PAA020</t>
  </si>
  <si>
    <t xml:space="preserve">            A.II.1) Finanziamenti per beni di prima dotazione</t>
  </si>
  <si>
    <t xml:space="preserve">PAA030</t>
  </si>
  <si>
    <t xml:space="preserve">            A.II.2) Finanziamenti da Stato per investimenti</t>
  </si>
  <si>
    <t xml:space="preserve">PAA040</t>
  </si>
  <si>
    <t xml:space="preserve">                       A.II.2.a) Finanziamenti da Stato per investimenti - ex art. 20 legge 67/88</t>
  </si>
  <si>
    <t xml:space="preserve">PAA050</t>
  </si>
  <si>
    <t xml:space="preserve">                       A.II.2.b) Finanziamenti da Stato per investimenti - ricerca</t>
  </si>
  <si>
    <t xml:space="preserve">PAA060</t>
  </si>
  <si>
    <t xml:space="preserve">                       A.II.2.c) Finanziamenti da Stato per investimenti - altro</t>
  </si>
  <si>
    <t xml:space="preserve">PAA070</t>
  </si>
  <si>
    <t xml:space="preserve">            A.II.3) Finanziamenti da Regione per investimenti</t>
  </si>
  <si>
    <t xml:space="preserve">PAA080</t>
  </si>
  <si>
    <t xml:space="preserve">            A.II.4) Finanziamenti da altri soggetti pubblici per investimenti</t>
  </si>
  <si>
    <t xml:space="preserve">PAA090</t>
  </si>
  <si>
    <t xml:space="preserve">            A.II.5) Finanziamenti per investimenti da rettifica contributi in conto esercizio</t>
  </si>
  <si>
    <t xml:space="preserve">PAA100</t>
  </si>
  <si>
    <t xml:space="preserve">     A.III) RISERVE DA DONAZIONI E LASCITI VINCOLATI AD INVESTIMENTI</t>
  </si>
  <si>
    <t xml:space="preserve">PAA110</t>
  </si>
  <si>
    <t xml:space="preserve">     A.IV) ALTRE RISERVE</t>
  </si>
  <si>
    <t xml:space="preserve">PAA120</t>
  </si>
  <si>
    <t xml:space="preserve">            A.IV.1) Riserve da rivalutazioni</t>
  </si>
  <si>
    <t xml:space="preserve">PAA130</t>
  </si>
  <si>
    <t xml:space="preserve">            A.IV.2) Riserve da plusvalenze da reinvestire</t>
  </si>
  <si>
    <t xml:space="preserve">PAA140</t>
  </si>
  <si>
    <t xml:space="preserve">            A.IV.3) Contributi da reinvestire</t>
  </si>
  <si>
    <t xml:space="preserve">PAA150</t>
  </si>
  <si>
    <t xml:space="preserve">            A.IV.4) Riserve da utili di esercizio destinati ad investimenti</t>
  </si>
  <si>
    <t xml:space="preserve">PAA160</t>
  </si>
  <si>
    <t xml:space="preserve">            A.IV.5) Riserve diverse</t>
  </si>
  <si>
    <t xml:space="preserve">PAA170</t>
  </si>
  <si>
    <t xml:space="preserve">     A.V) CONTRIBUTI PER RIPIANO PERDITE</t>
  </si>
  <si>
    <t xml:space="preserve">PAA180</t>
  </si>
  <si>
    <t xml:space="preserve">            A.V.1) Contributi per copertura debiti al 31/12/2005</t>
  </si>
  <si>
    <t xml:space="preserve">PAA190</t>
  </si>
  <si>
    <t xml:space="preserve">            A.V.2) Contributi per ricostituzione risorse da investimenti esercizi precedenti</t>
  </si>
  <si>
    <t xml:space="preserve">PAA200</t>
  </si>
  <si>
    <t xml:space="preserve">            A.V.3) Altro</t>
  </si>
  <si>
    <t xml:space="preserve">PAA210</t>
  </si>
  <si>
    <t xml:space="preserve">     A.VI) UTILI (PERDITE) PORTATI A NUOVO</t>
  </si>
  <si>
    <t xml:space="preserve">PAA220</t>
  </si>
  <si>
    <t xml:space="preserve">     A.VII) UTILE (PERDITA) D'ESERCIZIO</t>
  </si>
  <si>
    <t xml:space="preserve">PBZ999</t>
  </si>
  <si>
    <t xml:space="preserve">B)  FONDI PER RISCHI E ONERI</t>
  </si>
  <si>
    <t xml:space="preserve">PBA000</t>
  </si>
  <si>
    <t xml:space="preserve">     B.I)  FONDI PER IMPOSTE, ANCHE DIFFERITE</t>
  </si>
  <si>
    <t xml:space="preserve">PBA010</t>
  </si>
  <si>
    <t xml:space="preserve">     B.II)  FONDI PER RISCHI</t>
  </si>
  <si>
    <t xml:space="preserve">PBA020</t>
  </si>
  <si>
    <t xml:space="preserve">           B.II.1) Fondo rischi per cause civili ed oneri processuali</t>
  </si>
  <si>
    <t xml:space="preserve">PBA030</t>
  </si>
  <si>
    <t xml:space="preserve">           B.II.2) Fondo rischi per contenzioso personale dipendente</t>
  </si>
  <si>
    <t xml:space="preserve">PBA040</t>
  </si>
  <si>
    <t xml:space="preserve">           B.II.3) Fondo rischi connessi all'acquisto di prestazioni sanitarie da privato</t>
  </si>
  <si>
    <t xml:space="preserve">PBA050</t>
  </si>
  <si>
    <t xml:space="preserve">           B.II.4) Fondo rischi per copertura diretta dei rischi (autoassicurazione)</t>
  </si>
  <si>
    <t xml:space="preserve">PBA051</t>
  </si>
  <si>
    <t xml:space="preserve">           B.II.5) Fondo rischi per franchigia assicurativa</t>
  </si>
  <si>
    <t xml:space="preserve">PBA052</t>
  </si>
  <si>
    <t xml:space="preserve">           B.II.6) Fondo rischi per interessi di mora</t>
  </si>
  <si>
    <t xml:space="preserve">PBA060</t>
  </si>
  <si>
    <t xml:space="preserve">           B.II.7) Altri fondi rischi</t>
  </si>
  <si>
    <t xml:space="preserve">PBA070</t>
  </si>
  <si>
    <t xml:space="preserve">     B.III) FONDI DA DISTRIBUIRE</t>
  </si>
  <si>
    <t xml:space="preserve">PBA080</t>
  </si>
  <si>
    <t xml:space="preserve">           B.III.1) FSR indistinto da distribuire</t>
  </si>
  <si>
    <t xml:space="preserve">PBA090</t>
  </si>
  <si>
    <t xml:space="preserve">           B.III.2) FSR vincolato da distribuire</t>
  </si>
  <si>
    <t xml:space="preserve">PBA100</t>
  </si>
  <si>
    <t xml:space="preserve">           B.III.3) Fondo per ripiano disavanzi pregressi</t>
  </si>
  <si>
    <t xml:space="preserve">PBA110</t>
  </si>
  <si>
    <t xml:space="preserve">           B.III.4) Fondo finanziamento sanitario aggiuntivo corrente LEA</t>
  </si>
  <si>
    <t xml:space="preserve">PBA120</t>
  </si>
  <si>
    <t xml:space="preserve">           B.III.5) Fondo finanziamento sanitario aggiuntivo corrente extra LEA</t>
  </si>
  <si>
    <t xml:space="preserve">PBA130</t>
  </si>
  <si>
    <t xml:space="preserve">           B.III.6) Fondo finanziamento per ricerca</t>
  </si>
  <si>
    <t xml:space="preserve">PBA140</t>
  </si>
  <si>
    <t xml:space="preserve">           B.III.7) Fondo finanziamento per investimenti</t>
  </si>
  <si>
    <t xml:space="preserve">PBA141</t>
  </si>
  <si>
    <t xml:space="preserve">           B.III.8) Fondo finanziamento sanitario aggiuntivo corrente (extra fondo) - Risorse aggiuntive da bilancio regionale a titolo di copertura extra LEA</t>
  </si>
  <si>
    <t xml:space="preserve">PBA150</t>
  </si>
  <si>
    <t xml:space="preserve">     B.IV) QUOTE INUTILIZZATE CONTRIBUTI</t>
  </si>
  <si>
    <t xml:space="preserve">PBA151</t>
  </si>
  <si>
    <t xml:space="preserve">           B.IV.1) Quote inutilizzate contributi da Regione o Prov. Aut. per quota F.S. indistinto finalizzato</t>
  </si>
  <si>
    <t xml:space="preserve">PBA160</t>
  </si>
  <si>
    <t xml:space="preserve">           B.IV.2) Quote inutilizzate contributi da Regione o Prov. Aut. per quota F.S. vincolato</t>
  </si>
  <si>
    <t xml:space="preserve">PBA170</t>
  </si>
  <si>
    <t xml:space="preserve">           B.IV.3) Quote inutilizzate contributi vincolati da soggetti pubblici (extra fondo)</t>
  </si>
  <si>
    <t xml:space="preserve">PBA180</t>
  </si>
  <si>
    <t xml:space="preserve">           B.IV.4) Quote inutilizzate contributi per ricerca</t>
  </si>
  <si>
    <t xml:space="preserve">PBA190</t>
  </si>
  <si>
    <t xml:space="preserve">           B.IV.5) Quote inutilizzate contributi vincolati da privati</t>
  </si>
  <si>
    <t xml:space="preserve">PBA200</t>
  </si>
  <si>
    <t xml:space="preserve">     B.V)  ALTRI FONDI PER ONERI E SPESE</t>
  </si>
  <si>
    <t xml:space="preserve">PBA210</t>
  </si>
  <si>
    <t xml:space="preserve">           B.V.1) Fondi integrativi pensione</t>
  </si>
  <si>
    <t xml:space="preserve">PBA220</t>
  </si>
  <si>
    <t xml:space="preserve">           B.V.2) Fondi rinnovi contrattuali</t>
  </si>
  <si>
    <t xml:space="preserve">PBA230</t>
  </si>
  <si>
    <t xml:space="preserve">                       B.V.2.a) Fondo rinnovi contrattuali personale dipendente </t>
  </si>
  <si>
    <t xml:space="preserve">PBA240</t>
  </si>
  <si>
    <t xml:space="preserve">                       B.V.2.b) Fondo rinnovi convenzioni MMG/PLS/MCA</t>
  </si>
  <si>
    <t xml:space="preserve">PBA250</t>
  </si>
  <si>
    <t xml:space="preserve">                       B.V.2.c) Fondo rinnovi convenzioni medici Sumai</t>
  </si>
  <si>
    <t xml:space="preserve">PBA260</t>
  </si>
  <si>
    <t xml:space="preserve">           B.V.3) Altri fondi per oneri e spese</t>
  </si>
  <si>
    <t xml:space="preserve">PBA270</t>
  </si>
  <si>
    <t xml:space="preserve">           B.V.4) Altri fondi per Incentivi per funzioni tecniche Art. 113 D.Lgs. 50/2016</t>
  </si>
  <si>
    <t xml:space="preserve">PCZ999</t>
  </si>
  <si>
    <t xml:space="preserve">C)  TRATTAMENTO FINE RAPPORTO</t>
  </si>
  <si>
    <t xml:space="preserve">PCA000</t>
  </si>
  <si>
    <t xml:space="preserve">     C.I)  FONDO PER PREMI OPEROSITA' MEDICI SUMAI</t>
  </si>
  <si>
    <t xml:space="preserve">PCA010</t>
  </si>
  <si>
    <t xml:space="preserve">     C.II)  FONDO PER TRATTAMENTO DI FINE RAPPORTO DIPENDENTI</t>
  </si>
  <si>
    <t xml:space="preserve">PCA020</t>
  </si>
  <si>
    <t xml:space="preserve">     C.III)  FONDO PER TRATTAMENTI DI QUIESCIENZA E SIMILI</t>
  </si>
  <si>
    <t xml:space="preserve">PDZ999</t>
  </si>
  <si>
    <t xml:space="preserve">D)  DEBITI</t>
  </si>
  <si>
    <t xml:space="preserve">PDA000</t>
  </si>
  <si>
    <t xml:space="preserve">     D.I) DEBITI PER MUTUI PASSIVI</t>
  </si>
  <si>
    <t xml:space="preserve">PDA010</t>
  </si>
  <si>
    <t xml:space="preserve">     D.II) DEBITI V/STATO</t>
  </si>
  <si>
    <t xml:space="preserve">PDA020</t>
  </si>
  <si>
    <t xml:space="preserve">           D.II.1) Debiti v/Stato per mobilità passiva extraregionale</t>
  </si>
  <si>
    <t xml:space="preserve">PDA030</t>
  </si>
  <si>
    <t xml:space="preserve">           D.II.2) Debiti v/Stato per mobilità passiva internazionale</t>
  </si>
  <si>
    <t xml:space="preserve">PDA040</t>
  </si>
  <si>
    <t xml:space="preserve">           D.II.3) Acconto quota FSR v/Stato</t>
  </si>
  <si>
    <t xml:space="preserve">PDA050</t>
  </si>
  <si>
    <t xml:space="preserve">           D.II.4) Debiti v/Stato per restituzione finanziamenti - per ricerca</t>
  </si>
  <si>
    <t xml:space="preserve">PDA060</t>
  </si>
  <si>
    <t xml:space="preserve">           D.II.5) Altri debiti v/Stato</t>
  </si>
  <si>
    <t xml:space="preserve">PDA070</t>
  </si>
  <si>
    <t xml:space="preserve">     D.III) DEBITI V/REGIONE O PROVINCIA AUTONOMA</t>
  </si>
  <si>
    <t xml:space="preserve">PDA080</t>
  </si>
  <si>
    <t xml:space="preserve">           D.III.1) Debiti v/Regione o Provincia Autonoma per finanziamenti - GSA</t>
  </si>
  <si>
    <t xml:space="preserve">PDA081</t>
  </si>
  <si>
    <t xml:space="preserve">           D.III.2) Debiti v/Regione o Provincia Autonoma per finanziamenti</t>
  </si>
  <si>
    <t xml:space="preserve">PDA090</t>
  </si>
  <si>
    <t xml:space="preserve">           D.III.3) Debiti v/Regione o Provincia Autonoma per mobilità passiva intraregionale</t>
  </si>
  <si>
    <t xml:space="preserve">PDA100</t>
  </si>
  <si>
    <t xml:space="preserve">           D.III.4) Debiti v/Regione o Provincia Autonoma per mobilità passiva extraregionale</t>
  </si>
  <si>
    <t xml:space="preserve">PDA101</t>
  </si>
  <si>
    <t xml:space="preserve">           D.III.5) Debiti v/Regione o Provincia Autonoma per mobilità passiva internazionale</t>
  </si>
  <si>
    <t xml:space="preserve">PDA110</t>
  </si>
  <si>
    <t xml:space="preserve">           D.III.6) Acconto quota FSR da Regione o Provincia Autonoma</t>
  </si>
  <si>
    <t xml:space="preserve">PDA111</t>
  </si>
  <si>
    <t xml:space="preserve">           D.III.7) Acconto da Regione o Provincia Autonoma per anticipazione ripiano disavanzo programmato dai Piani aziendali di cui all'art. 1, comma 528, L.208/2015</t>
  </si>
  <si>
    <t xml:space="preserve">PDA112</t>
  </si>
  <si>
    <t xml:space="preserve">           D.III.8) Debiti v/Regione o Provincia Autonoma per contributi L. 210/92</t>
  </si>
  <si>
    <t xml:space="preserve">PDA120</t>
  </si>
  <si>
    <t xml:space="preserve">           D.III.9) Altri debiti v/Regione o Provincia Autonoma – GSA</t>
  </si>
  <si>
    <t xml:space="preserve">PDA121</t>
  </si>
  <si>
    <t xml:space="preserve">           D.III.10) Altri debiti v/Regione o Provincia Autonoma</t>
  </si>
  <si>
    <t xml:space="preserve">PDA130</t>
  </si>
  <si>
    <t xml:space="preserve">     D.IV) DEBITI V/COMUNI</t>
  </si>
  <si>
    <t xml:space="preserve">PDA140</t>
  </si>
  <si>
    <t xml:space="preserve">     D.V) DEBITI V/AZIENDE SANITARIE PUBBLICHE</t>
  </si>
  <si>
    <t xml:space="preserve">PDA150</t>
  </si>
  <si>
    <t xml:space="preserve">           D.V.1) Debiti v/Aziende sanitarie pubbliche della Regione</t>
  </si>
  <si>
    <t xml:space="preserve">PDA160</t>
  </si>
  <si>
    <t xml:space="preserve">                       D.V.1.a) Debiti v/Aziende sanitarie pubbliche della Regione - per quota FSR</t>
  </si>
  <si>
    <t xml:space="preserve">PDA170</t>
  </si>
  <si>
    <t xml:space="preserve">                       D.V.1.b) Debiti v/Aziende sanitarie pubbliche della Regione - per finanziamento sanitario aggiuntivo corrente LEA</t>
  </si>
  <si>
    <t xml:space="preserve">PDA180</t>
  </si>
  <si>
    <t xml:space="preserve">                       D.V.1.c) Debiti v/Aziende sanitarie pubbliche della Regione - per finanziamento sanitario aggiuntivo corrente extra LEA</t>
  </si>
  <si>
    <t xml:space="preserve">PDA190</t>
  </si>
  <si>
    <t xml:space="preserve">                       D.V.1.d) Debiti v/Aziende sanitarie pubbliche della Regione - per mobilità in compensazione</t>
  </si>
  <si>
    <t xml:space="preserve">PDA200</t>
  </si>
  <si>
    <t xml:space="preserve">                       D.V.1.e) Debiti v/Aziende sanitarie pubbliche della Regione - per mobilità non in compensazione</t>
  </si>
  <si>
    <t xml:space="preserve">PDA210</t>
  </si>
  <si>
    <t xml:space="preserve">                       D.V.1.f) Debiti v/Aziende sanitarie pubbliche della Regione - per altre prestazioni</t>
  </si>
  <si>
    <t xml:space="preserve">PDA211</t>
  </si>
  <si>
    <t xml:space="preserve">                       D.V.1.g) Debiti v/Aziende sanitarie pubbliche della Regione - altre prestazioni per STP </t>
  </si>
  <si>
    <t xml:space="preserve">PDA212</t>
  </si>
  <si>
    <t xml:space="preserve">                       D.V.1.h) Debiti v/Aziende sanitarie pubbliche della Regione - per Contributi da Aziende sanitarie pubbliche della Regione o Prov. Aut. (extra fondo)</t>
  </si>
  <si>
    <t xml:space="preserve">PDA213</t>
  </si>
  <si>
    <t xml:space="preserve">                       D.V.1.i) Debiti v/Aziende sanitarie pubbliche della Regione per contributi L. 210/92 </t>
  </si>
  <si>
    <t xml:space="preserve">PDA220</t>
  </si>
  <si>
    <t xml:space="preserve">           D.V.2) Debiti v/Aziende sanitarie pubbliche Extraregione </t>
  </si>
  <si>
    <t xml:space="preserve">PDA230</t>
  </si>
  <si>
    <t xml:space="preserve">           D.V.3) Debiti v/Aziende sanitarie pubbliche della Regione per versamenti c/patrimonio netto</t>
  </si>
  <si>
    <t xml:space="preserve">PDA231</t>
  </si>
  <si>
    <t xml:space="preserve">                       D.V.3.a) Debiti v/Aziende sanitarie pubbliche della Regione per versamenti c/patrimonio netto - finanziamenti per investimenti</t>
  </si>
  <si>
    <t xml:space="preserve">PDA232</t>
  </si>
  <si>
    <t xml:space="preserve">                       D.V.3.b) Debiti v/Aziende sanitarie pubbliche della Regione per versamenti c/patrimonio netto - incremento fondo dotazione</t>
  </si>
  <si>
    <t xml:space="preserve">PDA233</t>
  </si>
  <si>
    <t xml:space="preserve">                       D.V.3.c) Debiti v/Aziende sanitarie pubbliche della Regione per versamenti c/patrimonio netto - ripiano perdite</t>
  </si>
  <si>
    <t xml:space="preserve">PDA234</t>
  </si>
  <si>
    <t xml:space="preserve">                       D.V.3.d) Debiti v/Aziende sanitarie pubbliche della Regione per anticipazione ripiano disavanzo programmato dai Piani aziendali di cui all'art. 1, comma 528, L. 208/2015 </t>
  </si>
  <si>
    <t xml:space="preserve">PDA235</t>
  </si>
  <si>
    <t xml:space="preserve">                       D.V.3.e) Debiti v/Aziende sanitarie pubbliche della Regione per versamenti c/patrimonio netto - altro </t>
  </si>
  <si>
    <t xml:space="preserve">PDA240</t>
  </si>
  <si>
    <t xml:space="preserve">     D.VI) DEBITI V/ SOCIETA' PARTECIPATE E/O ENTI DIPENDENTI DELLA REGIONE</t>
  </si>
  <si>
    <t xml:space="preserve">PDA250</t>
  </si>
  <si>
    <t xml:space="preserve">            D.VI.1) Debiti v/enti regionali</t>
  </si>
  <si>
    <t xml:space="preserve">PDA260</t>
  </si>
  <si>
    <t xml:space="preserve">            D.VI.2) Debiti v/sperimentazioni gestionali</t>
  </si>
  <si>
    <t xml:space="preserve">PDA270</t>
  </si>
  <si>
    <t xml:space="preserve">            D.VI.3) Debiti v/altre partecipate</t>
  </si>
  <si>
    <t xml:space="preserve">PDA280</t>
  </si>
  <si>
    <t xml:space="preserve">     D.VII) DEBITI V/FORNITORI</t>
  </si>
  <si>
    <t xml:space="preserve">PDA290</t>
  </si>
  <si>
    <t xml:space="preserve">            D.VII.1) Debiti verso erogatori (privati accreditati e convenzionati) di prestazioni sanitarie </t>
  </si>
  <si>
    <t xml:space="preserve">PDA291</t>
  </si>
  <si>
    <t xml:space="preserve">                       D.VII.1.a) Debiti verso erogatori (privati accreditati e convenzionati) di prestazioni sanitarie</t>
  </si>
  <si>
    <t xml:space="preserve">PDA292</t>
  </si>
  <si>
    <t xml:space="preserve">                       D.VII.1.b) Note di credito da ricevere (privati accreditati e convenzionati)</t>
  </si>
  <si>
    <t xml:space="preserve">PDA300</t>
  </si>
  <si>
    <t xml:space="preserve">            D.VII.2) Debiti verso altri fornitori</t>
  </si>
  <si>
    <t xml:space="preserve">PDA301</t>
  </si>
  <si>
    <t xml:space="preserve">                       D.VII.2.a) Debiti verso altri fornitori</t>
  </si>
  <si>
    <t xml:space="preserve">PDA302</t>
  </si>
  <si>
    <t xml:space="preserve">                       D.VII.2.b) Note di credito da ricevere (altri fornitori)</t>
  </si>
  <si>
    <t xml:space="preserve">PDA310</t>
  </si>
  <si>
    <t xml:space="preserve">     D.VIII) DEBITI V/ISTITUTO TESORIERE</t>
  </si>
  <si>
    <t xml:space="preserve">PDA320</t>
  </si>
  <si>
    <t xml:space="preserve">     D.IX) DEBITI TRIBUTARI</t>
  </si>
  <si>
    <t xml:space="preserve">PDA330</t>
  </si>
  <si>
    <t xml:space="preserve">     D.X) DEBITI V/ISTITUTI PREVIDENZIALI, ASSISTENZIALI E SICUREZZA SOCIALE</t>
  </si>
  <si>
    <t xml:space="preserve">PDA340</t>
  </si>
  <si>
    <t xml:space="preserve">     D.XI)  DEBITI V/ALTRI</t>
  </si>
  <si>
    <t xml:space="preserve">PDA350</t>
  </si>
  <si>
    <t xml:space="preserve">           D.XI.1) Debiti v/altri finanziatori</t>
  </si>
  <si>
    <t xml:space="preserve">PDA360</t>
  </si>
  <si>
    <t xml:space="preserve">           D.XI.2) Debiti v/dipendenti</t>
  </si>
  <si>
    <t xml:space="preserve">PDA370</t>
  </si>
  <si>
    <t xml:space="preserve">           D.XI.3) Debiti v/gestioni liquidatorie</t>
  </si>
  <si>
    <t xml:space="preserve">PDA380</t>
  </si>
  <si>
    <t xml:space="preserve">           D.XI.4) Altri debiti diversi</t>
  </si>
  <si>
    <t xml:space="preserve">PEZ999</t>
  </si>
  <si>
    <t xml:space="preserve">E)  RATEI E RISCONTI PASSIVI</t>
  </si>
  <si>
    <t xml:space="preserve">PEA000</t>
  </si>
  <si>
    <t xml:space="preserve">     E.I) RATEI PASSIVI</t>
  </si>
  <si>
    <t xml:space="preserve">PEA010</t>
  </si>
  <si>
    <t xml:space="preserve">            E.I.1) Ratei passivi</t>
  </si>
  <si>
    <t xml:space="preserve">PEA020</t>
  </si>
  <si>
    <t xml:space="preserve">            E.I.2) Ratei passivi v/Aziende sanitarie pubbliche della Regione</t>
  </si>
  <si>
    <t xml:space="preserve">PEA030</t>
  </si>
  <si>
    <t xml:space="preserve">     E.II) RISCONTI PASSIVI</t>
  </si>
  <si>
    <t xml:space="preserve">PEA040</t>
  </si>
  <si>
    <t xml:space="preserve">           E.II.1) Risconti passivi</t>
  </si>
  <si>
    <t xml:space="preserve">PEA050</t>
  </si>
  <si>
    <t xml:space="preserve">           E.II.2) Risconti passivi v/Aziende sanitarie pubbliche della Regione</t>
  </si>
  <si>
    <t xml:space="preserve">PEA060</t>
  </si>
  <si>
    <t xml:space="preserve">           E.II.3) Risconti passivi  - in attuazione dell’art.79, comma 1 sexies lettera c), del D.L. 112/2008, convertito con legge 133/2008 e della legge 23 dicembre 2009 n. 191.</t>
  </si>
  <si>
    <t xml:space="preserve">PZZ999</t>
  </si>
  <si>
    <t xml:space="preserve">F)  TOTALE PASSIVO E PATRIMONIO NETTO</t>
  </si>
  <si>
    <t xml:space="preserve">PFZ999</t>
  </si>
  <si>
    <t xml:space="preserve">G)  CONTI D'ORDINE</t>
  </si>
  <si>
    <t xml:space="preserve">PFA000</t>
  </si>
  <si>
    <t xml:space="preserve">     G.I) CANONI DI LEASING ANCORA DA PAGARE</t>
  </si>
  <si>
    <t xml:space="preserve">PFA010</t>
  </si>
  <si>
    <t xml:space="preserve">     G.II) DEPOSITI CAUZIONALI</t>
  </si>
  <si>
    <t xml:space="preserve">PFA020</t>
  </si>
  <si>
    <t xml:space="preserve">     G.III) BENI IN COMODATO</t>
  </si>
  <si>
    <t xml:space="preserve">PFA021</t>
  </si>
  <si>
    <t xml:space="preserve">     G.IV) CANONI DI PROJECT FINANCING ANCORA DA PAGARE</t>
  </si>
  <si>
    <t xml:space="preserve">PFA030</t>
  </si>
  <si>
    <t xml:space="preserve">     G.V) ALTRI CONTI D'ORDINE</t>
  </si>
  <si>
    <t xml:space="preserve">Attivo</t>
  </si>
  <si>
    <t xml:space="preserve">Passivo</t>
  </si>
  <si>
    <t xml:space="preserve">Azienda:</t>
  </si>
  <si>
    <t xml:space="preserve">ASL LECCE</t>
  </si>
  <si>
    <t xml:space="preserve">Migliaia di euro</t>
  </si>
  <si>
    <t xml:space="preserve">Cons</t>
  </si>
  <si>
    <t xml:space="preserve">CODICE</t>
  </si>
  <si>
    <t xml:space="preserve">VOCE MODELLO SP</t>
  </si>
  <si>
    <t xml:space="preserve">A.I) IMMOBILIZZAZIONI IMMATERIALI</t>
  </si>
  <si>
    <t xml:space="preserve">A.I.1) Costi di impianto e di ampliamento</t>
  </si>
  <si>
    <t xml:space="preserve">A.I.1.a) Costi di impianto e di ampliamento</t>
  </si>
  <si>
    <t xml:space="preserve">A.I.1.b) F.do Amm.to costi di impianto e di ampliamento</t>
  </si>
  <si>
    <t xml:space="preserve">A.I.2) Costi di ricerca, sviluppo</t>
  </si>
  <si>
    <t xml:space="preserve">A.I.2.a) Costi di ricerca e sviluppo</t>
  </si>
  <si>
    <t xml:space="preserve">A.I.2.b) F.do Amm.to costi di ricerca e sviluppo</t>
  </si>
  <si>
    <t xml:space="preserve">A.I.3) Diritti di brevetto e diritti di utilizzazione delle opere d'ingegno</t>
  </si>
  <si>
    <t xml:space="preserve">A.I.3.a) Diritti di brevetto e diritti di utilizzazione delle opere d'ingegno - derivanti dall'attività di 
ricerca</t>
  </si>
  <si>
    <t xml:space="preserve">A.I.3.b) F.do Amm.to diritti di brevetto e diritti di utilizzazione delle opere d'ingegno - derivanti
 dall'attività di ricerca</t>
  </si>
  <si>
    <t xml:space="preserve">A.I.3.c) Diritti di brevetto e diritti di utilizzazione delle opere d'ingegno - altri</t>
  </si>
  <si>
    <t xml:space="preserve">A.I.3.d) F.do Amm.to diritti di brevetto e diritti di utilizzazione delle opere d'ingegno - altri</t>
  </si>
  <si>
    <t xml:space="preserve">A.I.4) immobilizzazioni immateriali in corso e acconti</t>
  </si>
  <si>
    <t xml:space="preserve">A.I.5) Altre immobilizzazioni immateriali</t>
  </si>
  <si>
    <t xml:space="preserve">A.I.5.a) Altre immobilizzazioni immateriali</t>
  </si>
  <si>
    <t xml:space="preserve">A.I.5.b) F.do Amm.to altre immobilizzazioni immateriali</t>
  </si>
  <si>
    <t xml:space="preserve">A.I.5.c) Migliorie su beni di terzi</t>
  </si>
  <si>
    <t xml:space="preserve">A.I.5.d) F.do Amm.to migliorie su beni di terzi</t>
  </si>
  <si>
    <t xml:space="preserve">A.I.5.e) Pubblicità</t>
  </si>
  <si>
    <t xml:space="preserve">A.I.5.f) F.do Amm.to pubblicità</t>
  </si>
  <si>
    <t xml:space="preserve">A.I.5.g) Altre immobilizzazioni immateriali</t>
  </si>
  <si>
    <t xml:space="preserve">A.I.5.h) F.do Amm.to altre immobilizzazioni immateriali</t>
  </si>
  <si>
    <t xml:space="preserve">A.I.6) Fondo Svalutazione Imm.ni Immateriali</t>
  </si>
  <si>
    <t xml:space="preserve">A.I.6.a) F.do Svalut. Costi di impianto e di ampliamento</t>
  </si>
  <si>
    <t xml:space="preserve">A.I.6.b) F.do Svalut. Costi di ricerca e sviluppo</t>
  </si>
  <si>
    <t xml:space="preserve">A.I.6.c) F.do Svalut. Diritti di brevetto e diritti di utilizzazione delle opere d'ingegno</t>
  </si>
  <si>
    <t xml:space="preserve">A.I.6.d) F.do Svalut. Altre immobilizzazioni immateriali</t>
  </si>
  <si>
    <t xml:space="preserve">A.II)  IMMOBILIZZAZIONI MATERIALI</t>
  </si>
  <si>
    <t xml:space="preserve">A.II.1) Terreni</t>
  </si>
  <si>
    <t xml:space="preserve">A.II.1.a) Terreni disponibili</t>
  </si>
  <si>
    <t xml:space="preserve">A.II.1.b) Terreni indisponibili</t>
  </si>
  <si>
    <t xml:space="preserve">A.II.2) Fabbricati</t>
  </si>
  <si>
    <t xml:space="preserve">A.II.2.a) Fabbricati non strumentali (disponibili)</t>
  </si>
  <si>
    <t xml:space="preserve">A.II.2.a.1) Fabbricati non strumentali (disponibili)</t>
  </si>
  <si>
    <t xml:space="preserve">A.II.2.a.2) F.do Amm.to Fabbricati non strumentali (disponibili)</t>
  </si>
  <si>
    <t xml:space="preserve">A.II.2.b) Fabbricati strumentali (indisponibili)</t>
  </si>
  <si>
    <t xml:space="preserve">A.II.2.b.1) Fabbricati strumentali (indisponibili)</t>
  </si>
  <si>
    <t xml:space="preserve">A.II.2.b.2) F.do Amm.to Fabbricati strumentali (indisponibili)</t>
  </si>
  <si>
    <t xml:space="preserve">A.II.3) Impianti e macchinari</t>
  </si>
  <si>
    <t xml:space="preserve">A.II.3.a) Impianti e macchinari</t>
  </si>
  <si>
    <t xml:space="preserve">A.II.3.b) F.do Amm.to Impianti e macchinari</t>
  </si>
  <si>
    <t xml:space="preserve">A.II.4) Attrezzature sanitarie e scientifiche</t>
  </si>
  <si>
    <t xml:space="preserve">A.II.4.a) Attrezzature sanitarie e scientifiche</t>
  </si>
  <si>
    <t xml:space="preserve">A.II.4.b) F.do Amm.to Attrezzature sanitarie e scientifiche</t>
  </si>
  <si>
    <t xml:space="preserve">A.II.5) Mobili e arredi</t>
  </si>
  <si>
    <t xml:space="preserve">A.II.5.a) Mobili e arredi</t>
  </si>
  <si>
    <t xml:space="preserve">A.II.5.b) F.do Amm.to Mobili e arredi</t>
  </si>
  <si>
    <t xml:space="preserve">A.II.6) Automezzi</t>
  </si>
  <si>
    <t xml:space="preserve">A.II.6.a) Automezzi</t>
  </si>
  <si>
    <t xml:space="preserve">A.II.6.b) F.do Amm.to Automezzi</t>
  </si>
  <si>
    <t xml:space="preserve">A.II.7) Oggetti d'arte</t>
  </si>
  <si>
    <t xml:space="preserve">A.II.8) Altre immobilizzazioni materiali</t>
  </si>
  <si>
    <t xml:space="preserve">A.II.8.a) Altre immobilizzazioni materiali</t>
  </si>
  <si>
    <t xml:space="preserve">A.II.8.b) F.do Amm.to Altre immobilizzazioni materiali</t>
  </si>
  <si>
    <t xml:space="preserve">A.II.9) Immobilizzazioni materiali in corso e acconti</t>
  </si>
  <si>
    <t xml:space="preserve">A.II.10) F.do Svalutazione Imm.ni Materiali</t>
  </si>
  <si>
    <t xml:space="preserve">A.II.10.a) F.do Svalut. Terreni</t>
  </si>
  <si>
    <t xml:space="preserve">A.II.10.b) F.do Svalut. Fabbricati</t>
  </si>
  <si>
    <t xml:space="preserve">A.II.10.c) F.do Svalut. Impianti e macchinari</t>
  </si>
  <si>
    <t xml:space="preserve">A.II.10.d) F.do Svalut. Attrezzature sanitarie e scientifiche</t>
  </si>
  <si>
    <t xml:space="preserve">A.II.10.e) F.do Svalut. Mobili e arredi</t>
  </si>
  <si>
    <t xml:space="preserve">A.II.10.f) F.do Svalut. Automezzi</t>
  </si>
  <si>
    <t xml:space="preserve">A.II.10.g) F.do Svalut. Oggetti d'arte</t>
  </si>
  <si>
    <t xml:space="preserve">A.II.10.h) F.do Svalut. Altre immobilizzazioni materiali</t>
  </si>
  <si>
    <t xml:space="preserve">A.III)  IMMOBILIZZAZIONI FINANZIARIE</t>
  </si>
  <si>
    <t xml:space="preserve">A.III.1) Crediti finanziari</t>
  </si>
  <si>
    <t xml:space="preserve">A.III.1.a) Crediti finanziari v/Stato</t>
  </si>
  <si>
    <t xml:space="preserve">A.III.1.b) Crediti finanziari v/Regione</t>
  </si>
  <si>
    <t xml:space="preserve">A.III.1.c) Crediti finanziari v/partecipate</t>
  </si>
  <si>
    <t xml:space="preserve">A.III.1.d) Crediti finanziari v/altri</t>
  </si>
  <si>
    <t xml:space="preserve">A.III.2) Titoli</t>
  </si>
  <si>
    <t xml:space="preserve">A.III.2.a) Partecipazioni</t>
  </si>
  <si>
    <t xml:space="preserve">A.III.2.b) Altri titoli</t>
  </si>
  <si>
    <t xml:space="preserve"> A.III.2.b.1) Titoli di Stato</t>
  </si>
  <si>
    <t xml:space="preserve"> A.III.2.b.2) Altre Obbligazioni</t>
  </si>
  <si>
    <t xml:space="preserve"> A.III.2.b.3) Titoli azionari quotati in Borsa</t>
  </si>
  <si>
    <t xml:space="preserve"> A.III.2.b.4) Titoli diversi</t>
  </si>
  <si>
    <t xml:space="preserve">B.I)  RIMANENZE</t>
  </si>
  <si>
    <t xml:space="preserve">B.I.1) Rimanenze beni sanitari</t>
  </si>
  <si>
    <t xml:space="preserve"> B.I.1.a) Prodotti farmaceutici ed emoderivati</t>
  </si>
  <si>
    <t xml:space="preserve"> B.I.1.b) Sangue ed emocomponenti</t>
  </si>
  <si>
    <t xml:space="preserve"> B.I.1.c) Dispositivi medici</t>
  </si>
  <si>
    <t xml:space="preserve"> B.I.1.d) Prodotti dietetici</t>
  </si>
  <si>
    <t xml:space="preserve"> B.I.1.e) Materiali per la profilassi (vaccini)</t>
  </si>
  <si>
    <t xml:space="preserve"> B.I.1.f) Prodotti chimici</t>
  </si>
  <si>
    <t xml:space="preserve"> B.I.1.g) Materiali e prodotti per uso veterinario</t>
  </si>
  <si>
    <t xml:space="preserve"> B.I.1.h) Altri beni e prodotti sanitari</t>
  </si>
  <si>
    <t xml:space="preserve">B.I.1.i) Acconti per acquisto di beni e prodotti sanitari</t>
  </si>
  <si>
    <t xml:space="preserve">B.I.2) Rimanenze beni non sanitari</t>
  </si>
  <si>
    <t xml:space="preserve"> B.I.2.a) Prodotti alimentari</t>
  </si>
  <si>
    <t xml:space="preserve"> B.I.2.b) Materiali di guardaroba, di pulizia, e di convivenza in genere</t>
  </si>
  <si>
    <t xml:space="preserve"> B.I.2.c) Combustibili, carburanti e lubrificanti</t>
  </si>
  <si>
    <t xml:space="preserve"> B.I.2.d) Supporti informatici e cancelleria</t>
  </si>
  <si>
    <t xml:space="preserve"> B.I.2.e) Materiale per la manutenzione</t>
  </si>
  <si>
    <t xml:space="preserve"> B.I.2.f) Altri beni e prodotti non sanitari</t>
  </si>
  <si>
    <t xml:space="preserve">B.I.2.g) Acconti per acquisto di beni e prodotti non sanitari</t>
  </si>
  <si>
    <t xml:space="preserve">B.II)  CREDITI </t>
  </si>
  <si>
    <t xml:space="preserve">B.II.1)  Crediti v/Stato</t>
  </si>
  <si>
    <t xml:space="preserve">SS</t>
  </si>
  <si>
    <t xml:space="preserve">B.II.1.a) Crediti v/Stato per spesa corrente - FSN indistinto</t>
  </si>
  <si>
    <t xml:space="preserve">B.II.1.b) Crediti v/ Stato per spesa corrente - FSN</t>
  </si>
  <si>
    <t xml:space="preserve">S</t>
  </si>
  <si>
    <t xml:space="preserve">B.II.1.c) Crediti v/ Stato per mobilità attiva extraregionale</t>
  </si>
  <si>
    <t xml:space="preserve">B.II.1.d)Crediti v/Stato per mobilità attiva internazionale</t>
  </si>
  <si>
    <t xml:space="preserve">B.II.1.e) Crediti v/ Stato per acconto quota fabbisogno sanitario regionale standard</t>
  </si>
  <si>
    <t xml:space="preserve">B.II.1.f) Crediti v/ Stato per finanziamento sanitario aggiuntivo corrente</t>
  </si>
  <si>
    <t xml:space="preserve">B.II.1.g) Crediti v/Stato per spesa corrente - altro</t>
  </si>
  <si>
    <t xml:space="preserve">B.II.1.h)Crediti v/Stato per finanziamenti per investimenti</t>
  </si>
  <si>
    <t xml:space="preserve">B.II.1.i) Crediti v/ Stato per ricerca</t>
  </si>
  <si>
    <t xml:space="preserve">B.II.1.i.1)Crediti v/Stato per ricerca corrente - Ministero della Salute</t>
  </si>
  <si>
    <t xml:space="preserve"> B.II.1.i.2)Crediti v/Stato per ricerca finalizzata - Ministero della Salute</t>
  </si>
  <si>
    <t xml:space="preserve"> B.II.1.i.3)Crediti v/Stato per ricerca - altre Amministrazioni centrali </t>
  </si>
  <si>
    <t xml:space="preserve"> B.II.1.i.4)Crediti v/Stato per ricerca - finanziamenti per investimenti</t>
  </si>
  <si>
    <t xml:space="preserve">B.II.1.l)Crediti v/prefetture</t>
  </si>
  <si>
    <t xml:space="preserve">B.II.2)  Crediti v/Regione o Provincia Autonoma</t>
  </si>
  <si>
    <t xml:space="preserve"> B.II.2.a) Crediti v/Regione o Provincia Autonoma perspesa corrente</t>
  </si>
  <si>
    <t xml:space="preserve">RR</t>
  </si>
  <si>
    <t xml:space="preserve">ABA370</t>
  </si>
  <si>
    <t xml:space="preserve"> B.II.2.a. 1) Crediti v/Regione o Provincia Autonoma perspesa corrente - IRAP</t>
  </si>
  <si>
    <t xml:space="preserve">ABA380</t>
  </si>
  <si>
    <t xml:space="preserve"> B.II.2.a. 2) Crediti v/Regione o Provincia Autonoma perspesa corrente - Addizionale IRPEF</t>
  </si>
  <si>
    <t xml:space="preserve"> B.II.2.a.3)Crediti v/Regione o Provincia Autonoma per quota FSR</t>
  </si>
  <si>
    <t xml:space="preserve">R</t>
  </si>
  <si>
    <t xml:space="preserve"> B.II.2.a.4)Crediti v/Regione o Provincia Autonoma per mobilità attiva intraregionale</t>
  </si>
  <si>
    <t xml:space="preserve"> B.II.2.a.5)Crediti v/Regione o Provincia Autonoma per mobilità attiva extraregionale</t>
  </si>
  <si>
    <t xml:space="preserve"> B.II.2.a.6)Crediti v/Regione o Provincia Autonoma per acconto quota FSR</t>
  </si>
  <si>
    <t xml:space="preserve"> B.II.2.a.7)Crediti v/Regione o Provincia Autonoma per finanziamento sanitario aggiuntivo
 corrente LEA</t>
  </si>
  <si>
    <t xml:space="preserve"> B.II.2.a.8)Crediti v/Regione o Provincia Autonoma per finanziamento sanitario aggiuntivo
 corrente extra LEA</t>
  </si>
  <si>
    <t xml:space="preserve"> B.II.2.a.9)Crediti v/Regione o Provincia Autonoma per spesa corrente - altro</t>
  </si>
  <si>
    <t xml:space="preserve"> B.II.2.a.10)Crediti v/Regione o Provincia Autonoma per ricerca</t>
  </si>
  <si>
    <t xml:space="preserve"> B.II.2.b) Crediti v/Regione o Provincia Autonoma per versamenti e Patrimonio Netto</t>
  </si>
  <si>
    <t xml:space="preserve"> B.II.2.b.1) Crediti v/Regione o Provincia Autonoma per finanziamenti per investimenti</t>
  </si>
  <si>
    <t xml:space="preserve"> B.II.2.b.2) Crediti v/Regione o Provincia Autonoma per incremento fondo dotazione</t>
  </si>
  <si>
    <t xml:space="preserve"> B.II.2.b.3) Crediti v/Regione o Provincia Autonoma per ripiano perdite</t>
  </si>
  <si>
    <t xml:space="preserve"> B.II.2.b.4) Crediti v/Regione per copertura debiti al 31/12/2005</t>
  </si>
  <si>
    <t xml:space="preserve"> B.II.2.b.5) Crediti v/Regione o Provincia Autonoma per ricostituzione risorse da investimenti
 esercizi precedenti</t>
  </si>
  <si>
    <t xml:space="preserve">B.II.3)  Crediti v/Comuni</t>
  </si>
  <si>
    <t xml:space="preserve">B.II.4) Crediti v/Aziende sanitarie pubbliche</t>
  </si>
  <si>
    <t xml:space="preserve">B.II.4.a) Crediti v/Aziende sanitarie pubbliche della Regione</t>
  </si>
  <si>
    <t xml:space="preserve">B.II.4.a.1) Crediti v/Az. San. Pub. della Regione - per mobilità in compensazione</t>
  </si>
  <si>
    <t xml:space="preserve">B.II.4.a.2) Crediti v/Az. San. Pub della Regione - per mobilità non in  compensazione</t>
  </si>
  <si>
    <t xml:space="preserve">B.II.4.a.3) Crediti v/Az. San. Pubdella Regione - per altre prestazioni</t>
  </si>
  <si>
    <t xml:space="preserve">B.II.4.b) Acconto quota FSR da distribuire</t>
  </si>
  <si>
    <t xml:space="preserve">B.II.4.c) Crediti v/Aziende sanitarie pubbliche Extraregione</t>
  </si>
  <si>
    <t xml:space="preserve">B.II.5) Crediti v/società partecipate e/o enti dipendenti della Regione </t>
  </si>
  <si>
    <t xml:space="preserve">B.II.5.a) Crediti v/enti regionali</t>
  </si>
  <si>
    <t xml:space="preserve">B.II.5.b) Crediti v/sperimentazioni gestionali</t>
  </si>
  <si>
    <t xml:space="preserve">B.II.5.c) Crediti v/altre partecipate</t>
  </si>
  <si>
    <t xml:space="preserve">B.II.6) Crediti v/Erario</t>
  </si>
  <si>
    <t xml:space="preserve">B.II.7) Crediti v/altri</t>
  </si>
  <si>
    <t xml:space="preserve">B.II.7.a) Crediti v/clienti privati</t>
  </si>
  <si>
    <t xml:space="preserve">B.II.7.b) Crediti v/gestioni liquidatorie</t>
  </si>
  <si>
    <t xml:space="preserve">B.II.7.c) Crediti v/altri soggetti pubblici</t>
  </si>
  <si>
    <t xml:space="preserve">B.II.7.d) Crediti v/altri soggetti pubblici per ricerca</t>
  </si>
  <si>
    <t xml:space="preserve">B.II.7.e) Altri crediti diversi</t>
  </si>
  <si>
    <t xml:space="preserve">B.III )  ATTIVITA' FINANZIARIE CHE NON COSTITUISCONO IMMOBILIZZAZIONI</t>
  </si>
  <si>
    <t xml:space="preserve">B.III.1)Partecipazioni che non costituiscono immobilizzazioni</t>
  </si>
  <si>
    <t xml:space="preserve">B.III.2)Altri titoli che non costituiscono immobilizzazioni</t>
  </si>
  <si>
    <t xml:space="preserve">B.IV)  DISPONIBILITA' LIQUIDE</t>
  </si>
  <si>
    <t xml:space="preserve">B.IV.1)Cassa</t>
  </si>
  <si>
    <t xml:space="preserve">B.IV.2)Istituto Tesoriere</t>
  </si>
  <si>
    <t xml:space="preserve">B.IV.3)Tesoreria Unica</t>
  </si>
  <si>
    <t xml:space="preserve">B.IV.4) Conto corrente postale</t>
  </si>
  <si>
    <t xml:space="preserve">C.I) RATEI ATTIVI</t>
  </si>
  <si>
    <t xml:space="preserve">C.I.1) Ratei attivi</t>
  </si>
  <si>
    <t xml:space="preserve">C.I.2) Ratei attivi v/Asl-AO della Regione</t>
  </si>
  <si>
    <t xml:space="preserve">C.II) RISCONTI ATTIVI</t>
  </si>
  <si>
    <t xml:space="preserve">C.II.1) Risconti attivi</t>
  </si>
  <si>
    <t xml:space="preserve">C.II.2) Risconti attivi v/Aziende sanitarie pubbliche della Regione</t>
  </si>
  <si>
    <t xml:space="preserve">D)  CONTI D'ORDINE</t>
  </si>
  <si>
    <t xml:space="preserve"> D.I) CANONI DI LEASING ANCORA DA PAGARE</t>
  </si>
  <si>
    <t xml:space="preserve"> D.II) DEPOSITI CAUZIONALI</t>
  </si>
  <si>
    <t xml:space="preserve"> D.III) BENI IN COMODATO</t>
  </si>
  <si>
    <t xml:space="preserve"> D.IV) ALTRI CONTI D'ORDINE</t>
  </si>
  <si>
    <t xml:space="preserve">A.I) FONDO DI DOTAZIONE</t>
  </si>
  <si>
    <t xml:space="preserve">A.II) FINANZIAMENTI PER INVESTIMENTI</t>
  </si>
  <si>
    <t xml:space="preserve">A.II.1) Finanziamenti per beni di prima dotazione</t>
  </si>
  <si>
    <t xml:space="preserve">A.II.2.) Finanziamenti da Stato per investimenti</t>
  </si>
  <si>
    <t xml:space="preserve">A.II.2.a) Finanziamenti da Stato per investimenti - ex art. 20 legge 67/88</t>
  </si>
  <si>
    <t xml:space="preserve">A.II.2.b) Finanziamenti da Stato per investimenti - ricerca</t>
  </si>
  <si>
    <t xml:space="preserve">A.II.2.c) Finanziamenti da Stato per investimenti - altro</t>
  </si>
  <si>
    <t xml:space="preserve">A.II.3) Finanziamenti da Regione per investimenti</t>
  </si>
  <si>
    <t xml:space="preserve">A.II.4) Finanziamenti da altri soggetti pubblici per investimenti</t>
  </si>
  <si>
    <t xml:space="preserve">A.II.5) Finanziamenti per investimenti da rettifica contributi in conto esercizio</t>
  </si>
  <si>
    <t xml:space="preserve">A.III) RISERVE DA DONAZIONI E LASCITI VINCOLATI AD INVESTIMENTI</t>
  </si>
  <si>
    <t xml:space="preserve">A.IV) ALTRE RISERVE</t>
  </si>
  <si>
    <t xml:space="preserve">A.IV.1) Riserve da rivalutazioni</t>
  </si>
  <si>
    <t xml:space="preserve">A.IV.2) Riserve da plusvalenze da reinvestire</t>
  </si>
  <si>
    <t xml:space="preserve">A.IV.3) Contributi da reinvestire</t>
  </si>
  <si>
    <t xml:space="preserve">A.IV.4) Riserve da utili di esercizio destinati ad investimenti</t>
  </si>
  <si>
    <t xml:space="preserve">A.IV.5) Riserve diverse</t>
  </si>
  <si>
    <t xml:space="preserve">A.V) CONTRIBUTI PER RIPIANO PERDITE</t>
  </si>
  <si>
    <t xml:space="preserve">A.V.1) Contributi per copertura debiti al 31/12/2005</t>
  </si>
  <si>
    <t xml:space="preserve">A.V.2) Contributi per ricostituzione risorse da investimenti esercizi precedenti</t>
  </si>
  <si>
    <t xml:space="preserve">A.V.3) Altro</t>
  </si>
  <si>
    <t xml:space="preserve">A.VI) UTILI (PERDITE) PORTATI A NUOVO</t>
  </si>
  <si>
    <t xml:space="preserve">A.VII) UTILE (PERDITA) D'ESERCIZIO</t>
  </si>
  <si>
    <t xml:space="preserve">B.I)  FONDI PER IMPOSTE, ANCHE DIFFERITE</t>
  </si>
  <si>
    <t xml:space="preserve">B.II)  FONDI PER RISCHI</t>
  </si>
  <si>
    <t xml:space="preserve">B.II.1) Fondo rischi per cause civili ed oneri processuali</t>
  </si>
  <si>
    <t xml:space="preserve">B.II.2) Fondo rischi per contenzioso personale dipendente</t>
  </si>
  <si>
    <t xml:space="preserve">B.II.3) Fondo rischi connessi all'acquisto di prestazioni sanitarie da privato</t>
  </si>
  <si>
    <t xml:space="preserve">B.II.4) Fondo rischi per copertura diretta dei rischi (autoassicurazione)</t>
  </si>
  <si>
    <t xml:space="preserve">B.II.5) Altri fondi rischi</t>
  </si>
  <si>
    <t xml:space="preserve">B.III)  FONDI DA DISTRIBUIRE</t>
  </si>
  <si>
    <t xml:space="preserve">B.III.1) FSR Indistinto da distribuire</t>
  </si>
  <si>
    <t xml:space="preserve">B.III.2) FSR Vincolato da distribuire</t>
  </si>
  <si>
    <t xml:space="preserve">B.III.3) Fondo per ripiano disavanzi pregressi</t>
  </si>
  <si>
    <t xml:space="preserve">B.III.4) Fondo Finanziamento sanitario aggiuntivo corrente LEA</t>
  </si>
  <si>
    <t xml:space="preserve">B.III.5)  Fondo Finanziamento sanitario aggiuntivo corrente extra LEA</t>
  </si>
  <si>
    <t xml:space="preserve">B.III.6)  Fondo Finanziamento per ricerca</t>
  </si>
  <si>
    <t xml:space="preserve">B.III.7)  Fondo Finanziamento per investimenti</t>
  </si>
  <si>
    <t xml:space="preserve">B.IV)  QUOTE INUTILIZZATE CONTRIBUTI</t>
  </si>
  <si>
    <t xml:space="preserve">B.IV.1) Quote inutilizzate contributi da Regione o Prov. Aut. Per quota F.S. vincolato</t>
  </si>
  <si>
    <t xml:space="preserve">B.IV.2) Quote inutilizzate contributi vincolati da soggetti pubblici (extra fondo)</t>
  </si>
  <si>
    <t xml:space="preserve">B.IV.3) Quote inutilizzate contributi per ricerca</t>
  </si>
  <si>
    <t xml:space="preserve">B.IV.4) Quote inutilizzate contributi vincolati da privati</t>
  </si>
  <si>
    <t xml:space="preserve">B.V)  ALTRI FONDI PER ONERI E SPESE</t>
  </si>
  <si>
    <t xml:space="preserve">B.V.1) Fondi integrativi pensione</t>
  </si>
  <si>
    <t xml:space="preserve">B.V.2) Fondo rinnovi contrattuali</t>
  </si>
  <si>
    <t xml:space="preserve">B.V.2.a) Fondo rinnovi contrattuali personale dipendente </t>
  </si>
  <si>
    <t xml:space="preserve">B.V.2.b) Fondo rinnovi convenzioni MMG/PLS/MCA</t>
  </si>
  <si>
    <t xml:space="preserve">B.V.2.c) Fondo rinnovi convenzioni medici Sumai</t>
  </si>
  <si>
    <t xml:space="preserve">B.V.3) Altri fondi per oneri e spese</t>
  </si>
  <si>
    <t xml:space="preserve">C.I)  FONDO PER PREMI OPEROSITA' MEDICI SUMAI</t>
  </si>
  <si>
    <t xml:space="preserve">C.II)  FONDO PER TRATTAMENTO DI FINE RAPPORTO DIPENDENTI</t>
  </si>
  <si>
    <t xml:space="preserve">D.I) DEBITI PER MUTUI PASSIVI</t>
  </si>
  <si>
    <t xml:space="preserve">D.II) DEBITI V/STATO</t>
  </si>
  <si>
    <t xml:space="preserve">D.II.1) Debiti v/Stato per mobilità passiva extraregionale</t>
  </si>
  <si>
    <t xml:space="preserve">D.II.2) Debiti v/Stato per mobilità passiva internazionale</t>
  </si>
  <si>
    <t xml:space="preserve">D.II.3) Acconto quota FSR  v/Stato</t>
  </si>
  <si>
    <t xml:space="preserve">D.II.4) Debiti v/Stato per restituzione finanziamenti - per ricerca</t>
  </si>
  <si>
    <t xml:space="preserve">D.II.5) Altri Debiti v/Stato</t>
  </si>
  <si>
    <t xml:space="preserve">D.III) DEBITI V/REGIONE O PROVINCIA AUTONOMA</t>
  </si>
  <si>
    <t xml:space="preserve">D.III.1) Debiti v/Regione o Provincia Autonoma per finanziamenti</t>
  </si>
  <si>
    <t xml:space="preserve">D.III.2) Debiti v/Regione o Provincia Autonoma per mobilità passiva intraregionale</t>
  </si>
  <si>
    <t xml:space="preserve">D.III.3) Debiti v/Regione o Provincia Autonoma per mobilità passiva extraregionale</t>
  </si>
  <si>
    <t xml:space="preserve">D.III.4) Acconto quota FSR da Regione o Provincia Autonoma</t>
  </si>
  <si>
    <t xml:space="preserve">D.III.5) Altri debiti v/Regione o Provincia Autonoma</t>
  </si>
  <si>
    <t xml:space="preserve">D.IV) DEBITI V/COMUNI</t>
  </si>
  <si>
    <t xml:space="preserve">D.V) DEBITI V/AZIENDE SANITARIE PUBBLICHE</t>
  </si>
  <si>
    <t xml:space="preserve">D.V.1) Debiti v/Aziende sanitarie pubbliche della Regione</t>
  </si>
  <si>
    <t xml:space="preserve">D.V.1.a) Debiti v/Aziende sanitarie pubbliche della Regione - per quota FSR</t>
  </si>
  <si>
    <t xml:space="preserve">D.V.1.b) Debiti v/Aziende sanitarie pubbliche della Regione - per finanziamento sanitario
aggiuntivo corrente LEA</t>
  </si>
  <si>
    <t xml:space="preserve">D.V.1.c) Debiti v/Aziende sanitarie pubbliche della Regione - per finanziamento sanitario
aggiuntivo corrente extra LEA</t>
  </si>
  <si>
    <t xml:space="preserve">D.V.1.d) Debiti v/Aziende sanitarie pubbliche della Regione - per mobilità in compensazione</t>
  </si>
  <si>
    <t xml:space="preserve">D.V.1.e) Debiti v/Aziende sanitarie pubbliche della Regione - per mobilità non in compensazione</t>
  </si>
  <si>
    <t xml:space="preserve">D.V.1.f) Debiti v/Aziende sanitarie pubbliche della Regione - per altre prestazioni</t>
  </si>
  <si>
    <t xml:space="preserve">D.V.2) Debiti v/Aziende sanitarie pubbliche Extraregione </t>
  </si>
  <si>
    <t xml:space="preserve">D.V.3) Debiti v/Aziende sanitarie pubbliche della Regione per versamenti c/ patrimonio netto</t>
  </si>
  <si>
    <t xml:space="preserve">D.VI) DEBITI V/SOCIETA' PARTECIPATE E/O ENTI DIPENDENTI DELLA REGIONE</t>
  </si>
  <si>
    <t xml:space="preserve">D.VI.1) Debiti v/enti regionali</t>
  </si>
  <si>
    <t xml:space="preserve">D.VI.2) Debiti v/sperimentazioni gestionali</t>
  </si>
  <si>
    <t xml:space="preserve">D.VI.3) Debiti v/altre partecipate</t>
  </si>
  <si>
    <t xml:space="preserve">D.VII) DEBITI V/FORNITORI</t>
  </si>
  <si>
    <t xml:space="preserve">D.VII.1) Debiti verso erogatori (privati accreditati e convenzionati) di prestazioni sanitarie </t>
  </si>
  <si>
    <t xml:space="preserve">D.VII.2) Debiti verso altri fornitori</t>
  </si>
  <si>
    <t xml:space="preserve">D.VIII) DEBITI V/ISTITUTO TESORIERE</t>
  </si>
  <si>
    <t xml:space="preserve">D.IX) DEBITI TRIBUTARI</t>
  </si>
  <si>
    <t xml:space="preserve">D.X) DEBITI V/ISTITUTI PREVIDENZIALI, ASSISTENZIALI E SICUREZZA SOCIALE</t>
  </si>
  <si>
    <t xml:space="preserve">D.XI) DEBITI V/ALTRI</t>
  </si>
  <si>
    <t xml:space="preserve">D.XI.1) Debiti v/altri finanziatori</t>
  </si>
  <si>
    <t xml:space="preserve">D.XI.2) Debiti v/dipendenti</t>
  </si>
  <si>
    <t xml:space="preserve">D.XI.3) Debiti v/gestioni liquidatorie</t>
  </si>
  <si>
    <t xml:space="preserve">D.XI.4) Altri debiti diversi</t>
  </si>
  <si>
    <t xml:space="preserve">E.I) RATEI PASSIVI</t>
  </si>
  <si>
    <t xml:space="preserve">E.I.1) Ratei passivi</t>
  </si>
  <si>
    <t xml:space="preserve">E.I.2) Ratei passivi v/Aziende sanitarie pubbliche della Regione</t>
  </si>
  <si>
    <t xml:space="preserve">E.II) RISCONTI PASSIVI</t>
  </si>
  <si>
    <t xml:space="preserve">E.II.1) Risconti passivi</t>
  </si>
  <si>
    <t xml:space="preserve">E.II.2) Risconti passivi v/Aziende sanitarie pubbliche della Regione</t>
  </si>
  <si>
    <t xml:space="preserve">F)  CONTI D'ORDINE</t>
  </si>
  <si>
    <t xml:space="preserve">F.I) CANONI DI LEASING ANCORA DA PAGARE</t>
  </si>
  <si>
    <t xml:space="preserve">F.II) DEPOSITI CAUZIONALI</t>
  </si>
  <si>
    <t xml:space="preserve">F.III) BENI IN COMODATO</t>
  </si>
  <si>
    <t xml:space="preserve">F.IV) ALTRI CONTI D'ORD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\ ;\-* #,##0.00\ ;* \-#\ ;@\ "/>
    <numFmt numFmtId="166" formatCode="* #,##0\ ;\-* #,##0\ ;* \-#\ ;@\ "/>
    <numFmt numFmtId="167" formatCode="0%"/>
    <numFmt numFmtId="168" formatCode="#,##0.00"/>
    <numFmt numFmtId="169" formatCode="* #,##0\ ;\(#,###\);* \-#\ ;@\ "/>
    <numFmt numFmtId="170" formatCode="#,###%;\(#,###%\)"/>
    <numFmt numFmtId="171" formatCode="@"/>
    <numFmt numFmtId="172" formatCode="#,##0"/>
    <numFmt numFmtId="173" formatCode="* #,##0.00000\ ;\-* #,##0.00000\ ;* \-#\ ;@\ 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Tahoma"/>
      <family val="2"/>
    </font>
    <font>
      <b val="true"/>
      <i val="true"/>
      <u val="single"/>
      <sz val="10"/>
      <name val="Tahoma"/>
      <family val="2"/>
    </font>
    <font>
      <sz val="11"/>
      <color rgb="FFFFFFFF"/>
      <name val="Tahoma"/>
      <family val="2"/>
    </font>
    <font>
      <sz val="12"/>
      <color rgb="FFFFFFFF"/>
      <name val="Tahoma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color rgb="FF000080"/>
      <name val="Calibri"/>
      <family val="2"/>
    </font>
    <font>
      <sz val="10"/>
      <color rgb="FFFF00FF"/>
      <name val="Calibri"/>
      <family val="2"/>
    </font>
    <font>
      <sz val="16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trike val="true"/>
      <sz val="10"/>
      <color rgb="FFFF0000"/>
      <name val="Calibri"/>
      <family val="2"/>
    </font>
    <font>
      <b val="true"/>
      <strike val="true"/>
      <sz val="10"/>
      <color rgb="FFFF0000"/>
      <name val="Calibri"/>
      <family val="2"/>
    </font>
    <font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4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9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1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4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45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9" borderId="12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5" fillId="9" borderId="1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2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5" fillId="9" borderId="1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4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38" fillId="9" borderId="1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45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9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9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9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50" fillId="9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10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J171" activeCellId="0" sqref="J171"/>
    </sheetView>
  </sheetViews>
  <sheetFormatPr defaultColWidth="5.9921875" defaultRowHeight="12.75" zeroHeight="false" outlineLevelRow="4" outlineLevelCol="0"/>
  <cols>
    <col collapsed="false" customWidth="true" hidden="false" outlineLevel="0" max="1" min="1" style="1" width="0.7"/>
    <col collapsed="false" customWidth="false" hidden="false" outlineLevel="0" max="2" min="2" style="1" width="5.99"/>
    <col collapsed="false" customWidth="true" hidden="false" outlineLevel="0" max="3" min="3" style="1" width="82.85"/>
    <col collapsed="false" customWidth="true" hidden="false" outlineLevel="0" max="4" min="4" style="2" width="13.99"/>
    <col collapsed="false" customWidth="true" hidden="false" outlineLevel="0" max="5" min="5" style="2" width="10.28"/>
    <col collapsed="false" customWidth="true" hidden="false" outlineLevel="0" max="6" min="6" style="2" width="13.99"/>
    <col collapsed="false" customWidth="true" hidden="false" outlineLevel="0" max="8" min="7" style="2" width="12.42"/>
    <col collapsed="false" customWidth="true" hidden="false" outlineLevel="0" max="9" min="9" style="3" width="11.13"/>
    <col collapsed="false" customWidth="false" hidden="false" outlineLevel="0" max="254" min="10" style="1" width="5.99"/>
    <col collapsed="false" customWidth="true" hidden="false" outlineLevel="0" max="255" min="255" style="1" width="0.7"/>
    <col collapsed="false" customWidth="false" hidden="false" outlineLevel="0" max="257" min="256" style="1" width="5.99"/>
  </cols>
  <sheetData>
    <row r="1" customFormat="false" ht="18.75" hidden="false" customHeight="true" outlineLevel="0" collapsed="false">
      <c r="C1" s="1" t="s">
        <v>0</v>
      </c>
      <c r="H1" s="4"/>
    </row>
    <row r="2" customFormat="false" ht="12.75" hidden="false" customHeight="true" outlineLevel="0" collapsed="false">
      <c r="C2" s="1" t="s">
        <v>1</v>
      </c>
    </row>
    <row r="3" customFormat="false" ht="12.75" hidden="false" customHeight="true" outlineLevel="0" collapsed="false">
      <c r="C3" s="1" t="s">
        <v>2</v>
      </c>
      <c r="I3" s="5"/>
    </row>
    <row r="6" customFormat="false" ht="3.75" hidden="false" customHeight="true" outlineLevel="0" collapsed="false"/>
    <row r="7" customFormat="false" ht="18.75" hidden="false" customHeight="true" outlineLevel="0" collapsed="false">
      <c r="B7" s="6"/>
      <c r="C7" s="7" t="s">
        <v>3</v>
      </c>
      <c r="D7" s="8"/>
      <c r="E7" s="8"/>
      <c r="F7" s="8"/>
      <c r="G7" s="8"/>
      <c r="H7" s="9" t="s">
        <v>4</v>
      </c>
      <c r="I7" s="9"/>
    </row>
    <row r="8" customFormat="false" ht="3.75" hidden="false" customHeight="true" outlineLevel="0" collapsed="false">
      <c r="C8" s="10"/>
      <c r="D8" s="11"/>
      <c r="E8" s="11"/>
      <c r="H8" s="12"/>
    </row>
    <row r="9" customFormat="false" ht="15" hidden="false" customHeight="true" outlineLevel="0" collapsed="false">
      <c r="C9" s="13" t="s">
        <v>5</v>
      </c>
      <c r="D9" s="14"/>
      <c r="E9" s="14"/>
      <c r="F9" s="15" t="s">
        <v>6</v>
      </c>
      <c r="G9" s="15" t="s">
        <v>6</v>
      </c>
      <c r="H9" s="16" t="s">
        <v>7</v>
      </c>
      <c r="I9" s="16"/>
    </row>
    <row r="10" customFormat="false" ht="12.75" hidden="false" customHeight="true" outlineLevel="0" collapsed="false">
      <c r="C10" s="17" t="s">
        <v>8</v>
      </c>
      <c r="D10" s="18"/>
      <c r="E10" s="18"/>
      <c r="F10" s="19" t="n">
        <v>2019</v>
      </c>
      <c r="G10" s="19" t="n">
        <v>2018</v>
      </c>
      <c r="H10" s="20" t="s">
        <v>9</v>
      </c>
      <c r="I10" s="21" t="s">
        <v>10</v>
      </c>
    </row>
    <row r="11" customFormat="false" ht="12.75" hidden="false" customHeight="true" outlineLevel="0" collapsed="false">
      <c r="C11" s="22"/>
      <c r="D11" s="23"/>
      <c r="E11" s="23"/>
      <c r="F11" s="24"/>
      <c r="G11" s="24"/>
      <c r="H11" s="25"/>
      <c r="I11" s="26"/>
    </row>
    <row r="12" customFormat="false" ht="12.75" hidden="false" customHeight="true" outlineLevel="0" collapsed="false">
      <c r="C12" s="27" t="s">
        <v>11</v>
      </c>
      <c r="D12" s="23"/>
      <c r="E12" s="23"/>
      <c r="F12" s="24"/>
      <c r="G12" s="24"/>
      <c r="H12" s="25"/>
      <c r="I12" s="26"/>
    </row>
    <row r="13" customFormat="false" ht="12.75" hidden="false" customHeight="true" outlineLevel="0" collapsed="false">
      <c r="C13" s="28" t="s">
        <v>12</v>
      </c>
      <c r="D13" s="29"/>
      <c r="E13" s="29"/>
      <c r="F13" s="30" t="n">
        <v>122833.06</v>
      </c>
      <c r="G13" s="30" t="n">
        <v>138724.57</v>
      </c>
      <c r="H13" s="30" t="n">
        <v>-15891.51</v>
      </c>
      <c r="I13" s="31" t="n">
        <v>-0.114554400853432</v>
      </c>
    </row>
    <row r="14" customFormat="false" ht="12.75" hidden="false" customHeight="true" outlineLevel="1" collapsed="false">
      <c r="C14" s="32" t="s">
        <v>13</v>
      </c>
      <c r="F14" s="33" t="n">
        <v>0</v>
      </c>
      <c r="G14" s="33" t="n">
        <v>0</v>
      </c>
      <c r="H14" s="25" t="n">
        <v>0</v>
      </c>
      <c r="I14" s="34"/>
    </row>
    <row r="15" customFormat="false" ht="12.75" hidden="false" customHeight="true" outlineLevel="1" collapsed="false">
      <c r="C15" s="32" t="s">
        <v>14</v>
      </c>
      <c r="F15" s="33" t="n">
        <v>0</v>
      </c>
      <c r="G15" s="33" t="n">
        <v>0</v>
      </c>
      <c r="H15" s="25" t="n">
        <v>0</v>
      </c>
      <c r="I15" s="34"/>
    </row>
    <row r="16" customFormat="false" ht="12.75" hidden="false" customHeight="true" outlineLevel="1" collapsed="false">
      <c r="C16" s="32" t="s">
        <v>15</v>
      </c>
      <c r="F16" s="33" t="n">
        <v>0</v>
      </c>
      <c r="G16" s="33" t="n">
        <v>0</v>
      </c>
      <c r="H16" s="25" t="n">
        <v>0</v>
      </c>
      <c r="I16" s="34"/>
    </row>
    <row r="17" customFormat="false" ht="12.75" hidden="false" customHeight="true" outlineLevel="1" collapsed="false">
      <c r="C17" s="32" t="s">
        <v>16</v>
      </c>
      <c r="F17" s="33" t="n">
        <v>28521.8</v>
      </c>
      <c r="G17" s="33" t="n">
        <v>28521.8</v>
      </c>
      <c r="H17" s="25" t="n">
        <v>0</v>
      </c>
      <c r="I17" s="34" t="n">
        <v>0</v>
      </c>
    </row>
    <row r="18" customFormat="false" ht="12.75" hidden="false" customHeight="true" outlineLevel="1" collapsed="false">
      <c r="C18" s="32" t="s">
        <v>17</v>
      </c>
      <c r="F18" s="33" t="n">
        <v>94311.26</v>
      </c>
      <c r="G18" s="33" t="n">
        <v>110202.77</v>
      </c>
      <c r="H18" s="25" t="n">
        <v>-15891.51</v>
      </c>
      <c r="I18" s="34" t="n">
        <v>-0.144202455165147</v>
      </c>
    </row>
    <row r="19" customFormat="false" ht="12.75" hidden="false" customHeight="true" outlineLevel="1" collapsed="false">
      <c r="C19" s="32" t="s">
        <v>18</v>
      </c>
      <c r="F19" s="33" t="n">
        <v>0</v>
      </c>
      <c r="G19" s="33" t="n">
        <v>0</v>
      </c>
      <c r="H19" s="25"/>
      <c r="I19" s="34"/>
    </row>
    <row r="20" customFormat="false" ht="12.75" hidden="false" customHeight="true" outlineLevel="0" collapsed="false">
      <c r="C20" s="28" t="s">
        <v>19</v>
      </c>
      <c r="D20" s="35"/>
      <c r="E20" s="35"/>
      <c r="F20" s="30" t="n">
        <v>295558047.28</v>
      </c>
      <c r="G20" s="30" t="n">
        <v>297191516.99</v>
      </c>
      <c r="H20" s="30" t="n">
        <v>-1633469.71000004</v>
      </c>
      <c r="I20" s="31" t="n">
        <v>-0.00549635375378161</v>
      </c>
    </row>
    <row r="21" customFormat="false" ht="12.75" hidden="false" customHeight="true" outlineLevel="1" collapsed="false">
      <c r="C21" s="32" t="s">
        <v>20</v>
      </c>
      <c r="F21" s="25" t="n">
        <v>6505068.04</v>
      </c>
      <c r="G21" s="33" t="n">
        <v>6505068.04</v>
      </c>
      <c r="H21" s="25" t="n">
        <v>0</v>
      </c>
      <c r="I21" s="34" t="n">
        <v>0</v>
      </c>
    </row>
    <row r="22" s="36" customFormat="true" ht="12.75" hidden="false" customHeight="true" outlineLevel="2" collapsed="false">
      <c r="C22" s="37" t="s">
        <v>21</v>
      </c>
      <c r="D22" s="12"/>
      <c r="E22" s="12"/>
      <c r="F22" s="38" t="n">
        <v>6505068.04</v>
      </c>
      <c r="G22" s="33" t="n">
        <v>6505068.04</v>
      </c>
      <c r="H22" s="39" t="n">
        <v>0</v>
      </c>
      <c r="I22" s="34" t="n">
        <v>0</v>
      </c>
    </row>
    <row r="23" s="36" customFormat="true" ht="12.75" hidden="false" customHeight="true" outlineLevel="2" collapsed="false">
      <c r="C23" s="37" t="s">
        <v>22</v>
      </c>
      <c r="D23" s="12"/>
      <c r="E23" s="12"/>
      <c r="F23" s="38" t="n">
        <v>0</v>
      </c>
      <c r="G23" s="33" t="n">
        <v>0</v>
      </c>
      <c r="H23" s="39" t="n">
        <v>0</v>
      </c>
      <c r="I23" s="34"/>
    </row>
    <row r="24" customFormat="false" ht="12.75" hidden="false" customHeight="true" outlineLevel="1" collapsed="false">
      <c r="C24" s="32" t="s">
        <v>23</v>
      </c>
      <c r="F24" s="25" t="n">
        <v>138793967.56</v>
      </c>
      <c r="G24" s="33" t="n">
        <v>146959959.14</v>
      </c>
      <c r="H24" s="25" t="n">
        <v>-8165991.57999995</v>
      </c>
      <c r="I24" s="34" t="n">
        <v>-0.0555660986011891</v>
      </c>
    </row>
    <row r="25" s="36" customFormat="true" ht="12.75" hidden="false" customHeight="true" outlineLevel="2" collapsed="false">
      <c r="C25" s="37" t="s">
        <v>24</v>
      </c>
      <c r="D25" s="12"/>
      <c r="E25" s="12"/>
      <c r="F25" s="38" t="n">
        <v>821131.38</v>
      </c>
      <c r="G25" s="33" t="n">
        <v>810039.69</v>
      </c>
      <c r="H25" s="39" t="n">
        <v>11091.6900000001</v>
      </c>
      <c r="I25" s="34" t="n">
        <v>0.0136927734985431</v>
      </c>
    </row>
    <row r="26" s="36" customFormat="true" ht="12.75" hidden="false" customHeight="true" outlineLevel="2" collapsed="false">
      <c r="C26" s="37" t="s">
        <v>25</v>
      </c>
      <c r="D26" s="12"/>
      <c r="E26" s="12"/>
      <c r="F26" s="38" t="n">
        <v>137972836.18</v>
      </c>
      <c r="G26" s="33" t="n">
        <v>146149919.45</v>
      </c>
      <c r="H26" s="39" t="n">
        <v>-8177083.26999995</v>
      </c>
      <c r="I26" s="34" t="n">
        <v>-0.0559499676823117</v>
      </c>
    </row>
    <row r="27" customFormat="false" ht="12.75" hidden="false" customHeight="true" outlineLevel="1" collapsed="false">
      <c r="C27" s="32" t="s">
        <v>26</v>
      </c>
      <c r="F27" s="33" t="n">
        <v>6457524.32</v>
      </c>
      <c r="G27" s="33" t="n">
        <v>6858261.97</v>
      </c>
      <c r="H27" s="25" t="n">
        <v>-400737.649999999</v>
      </c>
      <c r="I27" s="34" t="n">
        <v>-0.0584313710606187</v>
      </c>
    </row>
    <row r="28" customFormat="false" ht="12.75" hidden="false" customHeight="true" outlineLevel="1" collapsed="false">
      <c r="C28" s="32" t="s">
        <v>27</v>
      </c>
      <c r="F28" s="33" t="n">
        <v>18173183.68</v>
      </c>
      <c r="G28" s="33" t="n">
        <v>19099395.41</v>
      </c>
      <c r="H28" s="25" t="n">
        <v>-926211.730000023</v>
      </c>
      <c r="I28" s="34" t="n">
        <v>-0.0484942957678692</v>
      </c>
    </row>
    <row r="29" customFormat="false" ht="12.75" hidden="false" customHeight="true" outlineLevel="1" collapsed="false">
      <c r="C29" s="32" t="s">
        <v>28</v>
      </c>
      <c r="F29" s="33" t="n">
        <v>3609470.37</v>
      </c>
      <c r="G29" s="33" t="n">
        <v>3387844.11</v>
      </c>
      <c r="H29" s="25" t="n">
        <v>221626.259999999</v>
      </c>
      <c r="I29" s="34" t="n">
        <v>0.0654180808809409</v>
      </c>
    </row>
    <row r="30" customFormat="false" ht="12.75" hidden="false" customHeight="true" outlineLevel="1" collapsed="false">
      <c r="C30" s="32" t="s">
        <v>29</v>
      </c>
      <c r="F30" s="33" t="n">
        <v>1707232.89</v>
      </c>
      <c r="G30" s="33" t="n">
        <v>357554.81</v>
      </c>
      <c r="H30" s="25" t="n">
        <v>1349678.08</v>
      </c>
      <c r="I30" s="34" t="n">
        <v>3.77474457692235</v>
      </c>
    </row>
    <row r="31" customFormat="false" ht="12.75" hidden="false" customHeight="true" outlineLevel="1" collapsed="false">
      <c r="C31" s="32" t="s">
        <v>30</v>
      </c>
      <c r="F31" s="33" t="n">
        <v>610</v>
      </c>
      <c r="G31" s="33" t="n">
        <v>610</v>
      </c>
      <c r="H31" s="25" t="n">
        <v>0</v>
      </c>
      <c r="I31" s="34"/>
    </row>
    <row r="32" customFormat="false" ht="12.75" hidden="false" customHeight="true" outlineLevel="1" collapsed="false">
      <c r="C32" s="32" t="s">
        <v>31</v>
      </c>
      <c r="F32" s="33" t="n">
        <v>1036193.63</v>
      </c>
      <c r="G32" s="33" t="n">
        <v>1070193.2</v>
      </c>
      <c r="H32" s="25" t="n">
        <v>-33999.5699999973</v>
      </c>
      <c r="I32" s="34" t="n">
        <v>-0.0317695627294186</v>
      </c>
    </row>
    <row r="33" customFormat="false" ht="15" hidden="false" customHeight="true" outlineLevel="1" collapsed="false">
      <c r="C33" s="32" t="s">
        <v>32</v>
      </c>
      <c r="F33" s="33" t="n">
        <v>119274796.79</v>
      </c>
      <c r="G33" s="33" t="n">
        <v>112952630.31</v>
      </c>
      <c r="H33" s="25" t="n">
        <v>6322166.48</v>
      </c>
      <c r="I33" s="40" t="n">
        <v>0.0559718393688463</v>
      </c>
    </row>
    <row r="34" customFormat="false" ht="12.75" hidden="false" customHeight="true" outlineLevel="1" collapsed="false">
      <c r="C34" s="32" t="s">
        <v>33</v>
      </c>
      <c r="F34" s="33" t="n">
        <v>0</v>
      </c>
      <c r="G34" s="33" t="n">
        <v>0</v>
      </c>
      <c r="H34" s="41" t="n">
        <v>0</v>
      </c>
      <c r="I34" s="34"/>
    </row>
    <row r="35" customFormat="false" ht="12.75" hidden="false" customHeight="true" outlineLevel="0" collapsed="false">
      <c r="C35" s="28"/>
      <c r="D35" s="42" t="s">
        <v>34</v>
      </c>
      <c r="E35" s="42" t="s">
        <v>35</v>
      </c>
      <c r="F35" s="25"/>
      <c r="G35" s="25"/>
      <c r="H35" s="25" t="n">
        <v>0</v>
      </c>
      <c r="I35" s="34"/>
    </row>
    <row r="36" customFormat="false" ht="12.75" hidden="false" customHeight="true" outlineLevel="0" collapsed="false">
      <c r="C36" s="28" t="s">
        <v>36</v>
      </c>
      <c r="D36" s="43" t="n">
        <v>0</v>
      </c>
      <c r="E36" s="43" t="n">
        <v>0</v>
      </c>
      <c r="F36" s="30" t="n">
        <v>100096.38</v>
      </c>
      <c r="G36" s="30" t="n">
        <v>100512.21</v>
      </c>
      <c r="H36" s="30" t="n">
        <v>-415.830000000002</v>
      </c>
      <c r="I36" s="34"/>
    </row>
    <row r="37" customFormat="false" ht="12.75" hidden="false" customHeight="true" outlineLevel="1" collapsed="false">
      <c r="C37" s="32" t="s">
        <v>37</v>
      </c>
      <c r="D37" s="44" t="n">
        <v>0</v>
      </c>
      <c r="E37" s="44" t="n">
        <v>0</v>
      </c>
      <c r="F37" s="25" t="n">
        <v>0</v>
      </c>
      <c r="G37" s="25" t="n">
        <v>0</v>
      </c>
      <c r="H37" s="25" t="n">
        <v>0</v>
      </c>
      <c r="I37" s="34"/>
    </row>
    <row r="38" s="36" customFormat="true" ht="12.75" hidden="false" customHeight="true" outlineLevel="2" collapsed="false">
      <c r="B38" s="1"/>
      <c r="C38" s="37" t="s">
        <v>38</v>
      </c>
      <c r="D38" s="45"/>
      <c r="E38" s="45"/>
      <c r="F38" s="33" t="n">
        <v>0</v>
      </c>
      <c r="G38" s="25" t="n">
        <v>0</v>
      </c>
      <c r="H38" s="39" t="n">
        <v>0</v>
      </c>
      <c r="I38" s="34"/>
    </row>
    <row r="39" s="36" customFormat="true" ht="12.75" hidden="false" customHeight="true" outlineLevel="2" collapsed="false">
      <c r="B39" s="1"/>
      <c r="C39" s="37" t="s">
        <v>39</v>
      </c>
      <c r="D39" s="45"/>
      <c r="E39" s="45"/>
      <c r="F39" s="33" t="n">
        <v>0</v>
      </c>
      <c r="G39" s="25" t="n">
        <v>0</v>
      </c>
      <c r="H39" s="39" t="n">
        <v>0</v>
      </c>
      <c r="I39" s="34"/>
    </row>
    <row r="40" s="36" customFormat="true" ht="12.75" hidden="false" customHeight="true" outlineLevel="2" collapsed="false">
      <c r="B40" s="1"/>
      <c r="C40" s="37" t="s">
        <v>40</v>
      </c>
      <c r="D40" s="45"/>
      <c r="E40" s="45"/>
      <c r="F40" s="33" t="n">
        <v>0</v>
      </c>
      <c r="G40" s="25" t="n">
        <v>0</v>
      </c>
      <c r="H40" s="39" t="n">
        <v>0</v>
      </c>
      <c r="I40" s="34"/>
    </row>
    <row r="41" customFormat="false" ht="12.75" hidden="false" customHeight="true" outlineLevel="2" collapsed="false">
      <c r="A41" s="36"/>
      <c r="C41" s="37" t="s">
        <v>41</v>
      </c>
      <c r="D41" s="46"/>
      <c r="E41" s="46"/>
      <c r="F41" s="33" t="n">
        <v>0</v>
      </c>
      <c r="G41" s="25" t="n">
        <v>0</v>
      </c>
      <c r="H41" s="39" t="n">
        <v>0</v>
      </c>
      <c r="I41" s="34"/>
    </row>
    <row r="42" customFormat="false" ht="12.75" hidden="false" customHeight="true" outlineLevel="1" collapsed="false">
      <c r="C42" s="32" t="s">
        <v>42</v>
      </c>
      <c r="D42" s="47"/>
      <c r="E42" s="47"/>
      <c r="F42" s="48" t="n">
        <v>100096.38</v>
      </c>
      <c r="G42" s="25" t="n">
        <v>100512.21</v>
      </c>
      <c r="H42" s="25" t="n">
        <v>-415.830000000002</v>
      </c>
      <c r="I42" s="34"/>
    </row>
    <row r="43" s="36" customFormat="true" ht="12.75" hidden="false" customHeight="true" outlineLevel="2" collapsed="false">
      <c r="B43" s="1"/>
      <c r="C43" s="37" t="s">
        <v>43</v>
      </c>
      <c r="D43" s="49"/>
      <c r="E43" s="49"/>
      <c r="F43" s="50" t="n">
        <v>100096.38</v>
      </c>
      <c r="G43" s="25" t="n">
        <v>100512.21</v>
      </c>
      <c r="H43" s="39" t="n">
        <v>-415.830000000002</v>
      </c>
      <c r="I43" s="34"/>
    </row>
    <row r="44" customFormat="false" ht="12.75" hidden="false" customHeight="true" outlineLevel="2" collapsed="false">
      <c r="A44" s="36"/>
      <c r="C44" s="37" t="s">
        <v>44</v>
      </c>
      <c r="D44" s="51"/>
      <c r="E44" s="51"/>
      <c r="F44" s="50" t="n">
        <v>0</v>
      </c>
      <c r="G44" s="25" t="n">
        <v>0</v>
      </c>
      <c r="H44" s="52" t="n">
        <v>0</v>
      </c>
      <c r="I44" s="34"/>
    </row>
    <row r="45" customFormat="false" ht="12.75" hidden="false" customHeight="true" outlineLevel="0" collapsed="false">
      <c r="C45" s="53" t="s">
        <v>45</v>
      </c>
      <c r="D45" s="54"/>
      <c r="E45" s="54"/>
      <c r="F45" s="55" t="n">
        <v>295780976.72</v>
      </c>
      <c r="G45" s="55" t="n">
        <v>297430753.77</v>
      </c>
      <c r="H45" s="56" t="n">
        <v>-1649777.05000001</v>
      </c>
      <c r="I45" s="57" t="n">
        <v>-0.00554676014194473</v>
      </c>
    </row>
    <row r="46" customFormat="false" ht="12.75" hidden="false" customHeight="true" outlineLevel="0" collapsed="false">
      <c r="C46" s="28"/>
      <c r="F46" s="25"/>
      <c r="G46" s="25"/>
      <c r="H46" s="25" t="n">
        <v>0</v>
      </c>
      <c r="I46" s="34"/>
    </row>
    <row r="47" customFormat="false" ht="12.75" hidden="false" customHeight="true" outlineLevel="0" collapsed="false">
      <c r="C47" s="27" t="s">
        <v>46</v>
      </c>
      <c r="F47" s="25"/>
      <c r="G47" s="25"/>
      <c r="H47" s="25" t="n">
        <v>0</v>
      </c>
      <c r="I47" s="34"/>
    </row>
    <row r="48" customFormat="false" ht="12.75" hidden="false" customHeight="true" outlineLevel="0" collapsed="false">
      <c r="C48" s="28" t="s">
        <v>47</v>
      </c>
      <c r="D48" s="35"/>
      <c r="E48" s="35"/>
      <c r="F48" s="30" t="n">
        <v>33255859.81</v>
      </c>
      <c r="G48" s="30" t="n">
        <v>33637135.57</v>
      </c>
      <c r="H48" s="30" t="n">
        <v>-381275.759999998</v>
      </c>
      <c r="I48" s="31" t="n">
        <v>-0.0113349651668927</v>
      </c>
    </row>
    <row r="49" customFormat="false" ht="12.75" hidden="false" customHeight="true" outlineLevel="1" collapsed="false">
      <c r="C49" s="32" t="s">
        <v>48</v>
      </c>
      <c r="F49" s="33" t="n">
        <v>32292906.77</v>
      </c>
      <c r="G49" s="33" t="n">
        <v>32512912.35</v>
      </c>
      <c r="H49" s="25" t="n">
        <v>-220005.579999998</v>
      </c>
      <c r="I49" s="34" t="n">
        <v>-0.00676671402523552</v>
      </c>
    </row>
    <row r="50" customFormat="false" ht="12.75" hidden="false" customHeight="true" outlineLevel="1" collapsed="false">
      <c r="C50" s="32" t="s">
        <v>49</v>
      </c>
      <c r="F50" s="33" t="n">
        <v>962953.04</v>
      </c>
      <c r="G50" s="33" t="n">
        <v>1124223.22</v>
      </c>
      <c r="H50" s="25" t="n">
        <v>-161270.18</v>
      </c>
      <c r="I50" s="34" t="n">
        <v>-0.143450319412545</v>
      </c>
    </row>
    <row r="51" customFormat="false" ht="12.75" hidden="false" customHeight="true" outlineLevel="1" collapsed="false">
      <c r="C51" s="32" t="s">
        <v>50</v>
      </c>
      <c r="F51" s="33" t="n">
        <v>0</v>
      </c>
      <c r="G51" s="33" t="n">
        <v>0</v>
      </c>
      <c r="H51" s="25" t="n">
        <v>0</v>
      </c>
      <c r="I51" s="34" t="e">
        <f aca="false">NA()</f>
        <v>#N/A</v>
      </c>
    </row>
    <row r="52" customFormat="false" ht="12.75" hidden="false" customHeight="true" outlineLevel="1" collapsed="false">
      <c r="C52" s="32" t="s">
        <v>51</v>
      </c>
      <c r="F52" s="33" t="n">
        <v>0</v>
      </c>
      <c r="G52" s="33" t="n">
        <v>0</v>
      </c>
      <c r="H52" s="25" t="n">
        <v>0</v>
      </c>
      <c r="I52" s="34" t="e">
        <f aca="false">NA()</f>
        <v>#N/A</v>
      </c>
    </row>
    <row r="53" customFormat="false" ht="12.75" hidden="false" customHeight="true" outlineLevel="0" collapsed="false">
      <c r="C53" s="32"/>
      <c r="D53" s="58" t="s">
        <v>34</v>
      </c>
      <c r="E53" s="59" t="s">
        <v>35</v>
      </c>
      <c r="F53" s="25"/>
      <c r="G53" s="25"/>
      <c r="H53" s="25"/>
      <c r="I53" s="34"/>
    </row>
    <row r="54" customFormat="false" ht="12.75" hidden="false" customHeight="true" outlineLevel="0" collapsed="false">
      <c r="C54" s="28" t="s">
        <v>52</v>
      </c>
      <c r="D54" s="43" t="n">
        <f aca="false">+F54</f>
        <v>313362429.44</v>
      </c>
      <c r="E54" s="60" t="n">
        <v>0</v>
      </c>
      <c r="F54" s="30" t="n">
        <v>313362429.44</v>
      </c>
      <c r="G54" s="30" t="n">
        <v>271641079.46</v>
      </c>
      <c r="H54" s="30" t="n">
        <v>41721349.98</v>
      </c>
      <c r="I54" s="31" t="n">
        <v>0.153589987430983</v>
      </c>
    </row>
    <row r="55" customFormat="false" ht="12.75" hidden="false" customHeight="true" outlineLevel="1" collapsed="false">
      <c r="C55" s="32" t="s">
        <v>53</v>
      </c>
      <c r="D55" s="44" t="n">
        <f aca="false">+F55</f>
        <v>0</v>
      </c>
      <c r="E55" s="61" t="n">
        <v>0</v>
      </c>
      <c r="F55" s="25" t="n">
        <v>0</v>
      </c>
      <c r="G55" s="25" t="n">
        <v>12879.48</v>
      </c>
      <c r="H55" s="25" t="n">
        <v>-12879.48</v>
      </c>
      <c r="I55" s="34" t="n">
        <v>-1</v>
      </c>
    </row>
    <row r="56" customFormat="false" ht="12.75" hidden="false" customHeight="true" outlineLevel="2" collapsed="false">
      <c r="C56" s="37" t="s">
        <v>54</v>
      </c>
      <c r="D56" s="44" t="n">
        <f aca="false">+F56</f>
        <v>0</v>
      </c>
      <c r="E56" s="61" t="n">
        <v>0</v>
      </c>
      <c r="F56" s="25" t="n">
        <v>0</v>
      </c>
      <c r="G56" s="25" t="n">
        <v>0</v>
      </c>
      <c r="H56" s="25" t="n">
        <v>0</v>
      </c>
      <c r="I56" s="34"/>
    </row>
    <row r="57" s="36" customFormat="true" ht="12.75" hidden="false" customHeight="true" outlineLevel="3" collapsed="false">
      <c r="B57" s="62"/>
      <c r="C57" s="37" t="s">
        <v>55</v>
      </c>
      <c r="D57" s="45" t="n">
        <f aca="false">+F57</f>
        <v>0</v>
      </c>
      <c r="E57" s="63" t="n">
        <v>0</v>
      </c>
      <c r="F57" s="25" t="n">
        <v>0</v>
      </c>
      <c r="G57" s="25" t="n">
        <v>0</v>
      </c>
      <c r="H57" s="39" t="n">
        <v>0</v>
      </c>
      <c r="I57" s="34"/>
    </row>
    <row r="58" customFormat="false" ht="12.75" hidden="false" customHeight="true" outlineLevel="3" collapsed="false">
      <c r="A58" s="36"/>
      <c r="B58" s="36"/>
      <c r="C58" s="37" t="s">
        <v>56</v>
      </c>
      <c r="D58" s="45" t="n">
        <f aca="false">+F58</f>
        <v>0</v>
      </c>
      <c r="E58" s="63" t="n">
        <v>0</v>
      </c>
      <c r="F58" s="25" t="n">
        <v>0</v>
      </c>
      <c r="G58" s="25" t="n">
        <v>0</v>
      </c>
      <c r="H58" s="39" t="n">
        <v>0</v>
      </c>
      <c r="I58" s="34"/>
    </row>
    <row r="59" customFormat="false" ht="12.75" hidden="false" customHeight="true" outlineLevel="2" collapsed="false">
      <c r="C59" s="37" t="s">
        <v>57</v>
      </c>
      <c r="D59" s="45" t="n">
        <f aca="false">+F59</f>
        <v>0</v>
      </c>
      <c r="E59" s="63" t="n">
        <v>0</v>
      </c>
      <c r="F59" s="25" t="n">
        <v>0</v>
      </c>
      <c r="G59" s="25" t="n">
        <v>0</v>
      </c>
      <c r="H59" s="25" t="n">
        <v>0</v>
      </c>
      <c r="I59" s="34"/>
    </row>
    <row r="60" customFormat="false" ht="12.75" hidden="false" customHeight="true" outlineLevel="2" collapsed="false">
      <c r="C60" s="37" t="s">
        <v>58</v>
      </c>
      <c r="D60" s="44" t="n">
        <f aca="false">+F60</f>
        <v>0</v>
      </c>
      <c r="E60" s="61" t="n">
        <v>0</v>
      </c>
      <c r="F60" s="25" t="n">
        <v>0</v>
      </c>
      <c r="G60" s="25" t="n">
        <v>0</v>
      </c>
      <c r="H60" s="25" t="n">
        <v>0</v>
      </c>
      <c r="I60" s="34"/>
    </row>
    <row r="61" s="36" customFormat="true" ht="12.75" hidden="false" customHeight="true" outlineLevel="3" collapsed="false">
      <c r="C61" s="37" t="s">
        <v>59</v>
      </c>
      <c r="D61" s="45" t="n">
        <f aca="false">+F61</f>
        <v>0</v>
      </c>
      <c r="E61" s="63" t="n">
        <v>0</v>
      </c>
      <c r="F61" s="25" t="n">
        <v>0</v>
      </c>
      <c r="G61" s="25" t="n">
        <v>0</v>
      </c>
      <c r="H61" s="39" t="n">
        <v>0</v>
      </c>
      <c r="I61" s="34"/>
    </row>
    <row r="62" s="36" customFormat="true" ht="12.75" hidden="false" customHeight="true" outlineLevel="3" collapsed="false">
      <c r="C62" s="37" t="s">
        <v>60</v>
      </c>
      <c r="D62" s="45" t="n">
        <f aca="false">+F62</f>
        <v>0</v>
      </c>
      <c r="E62" s="63" t="n">
        <v>0</v>
      </c>
      <c r="F62" s="25" t="n">
        <v>0</v>
      </c>
      <c r="G62" s="25" t="n">
        <v>0</v>
      </c>
      <c r="H62" s="39" t="n">
        <v>0</v>
      </c>
      <c r="I62" s="34"/>
    </row>
    <row r="63" s="36" customFormat="true" ht="12.75" hidden="false" customHeight="true" outlineLevel="3" collapsed="false">
      <c r="C63" s="37" t="s">
        <v>61</v>
      </c>
      <c r="D63" s="45" t="n">
        <f aca="false">+F63</f>
        <v>0</v>
      </c>
      <c r="E63" s="63" t="n">
        <v>0</v>
      </c>
      <c r="F63" s="25" t="n">
        <v>0</v>
      </c>
      <c r="G63" s="25" t="n">
        <v>0</v>
      </c>
      <c r="H63" s="39" t="n">
        <v>0</v>
      </c>
      <c r="I63" s="34"/>
    </row>
    <row r="64" s="36" customFormat="true" ht="12.75" hidden="false" customHeight="true" outlineLevel="3" collapsed="false">
      <c r="C64" s="37" t="s">
        <v>62</v>
      </c>
      <c r="D64" s="45" t="n">
        <f aca="false">+F64</f>
        <v>0</v>
      </c>
      <c r="E64" s="63" t="n">
        <v>0</v>
      </c>
      <c r="F64" s="25" t="n">
        <v>0</v>
      </c>
      <c r="G64" s="25" t="n">
        <v>0</v>
      </c>
      <c r="H64" s="39" t="n">
        <v>0</v>
      </c>
      <c r="I64" s="34"/>
    </row>
    <row r="65" customFormat="false" ht="12.75" hidden="false" customHeight="true" outlineLevel="2" collapsed="false">
      <c r="C65" s="37" t="s">
        <v>63</v>
      </c>
      <c r="D65" s="45" t="n">
        <f aca="false">+F65</f>
        <v>0</v>
      </c>
      <c r="E65" s="63" t="n">
        <v>0</v>
      </c>
      <c r="F65" s="25" t="n">
        <v>0</v>
      </c>
      <c r="G65" s="25" t="n">
        <v>0</v>
      </c>
      <c r="H65" s="25" t="n">
        <v>0</v>
      </c>
      <c r="I65" s="34"/>
    </row>
    <row r="66" s="36" customFormat="true" ht="12.75" hidden="false" customHeight="true" outlineLevel="4" collapsed="false">
      <c r="C66" s="37" t="s">
        <v>64</v>
      </c>
      <c r="D66" s="45" t="n">
        <f aca="false">+F66</f>
        <v>0</v>
      </c>
      <c r="E66" s="63" t="n">
        <v>0</v>
      </c>
      <c r="F66" s="25" t="n">
        <v>0</v>
      </c>
      <c r="G66" s="25" t="n">
        <v>12879.48</v>
      </c>
      <c r="H66" s="39" t="n">
        <v>-12879.48</v>
      </c>
      <c r="I66" s="34"/>
    </row>
    <row r="67" s="36" customFormat="true" ht="12.75" hidden="false" customHeight="true" outlineLevel="4" collapsed="false">
      <c r="C67" s="32" t="s">
        <v>65</v>
      </c>
      <c r="D67" s="45" t="n">
        <f aca="false">+F67</f>
        <v>297628684.59</v>
      </c>
      <c r="E67" s="63" t="n">
        <v>0</v>
      </c>
      <c r="F67" s="25" t="n">
        <v>297628684.59</v>
      </c>
      <c r="G67" s="25" t="n">
        <v>258045233.1</v>
      </c>
      <c r="H67" s="39" t="n">
        <v>39583451.49</v>
      </c>
      <c r="I67" s="34"/>
    </row>
    <row r="68" s="36" customFormat="true" ht="12.75" hidden="false" customHeight="true" outlineLevel="4" collapsed="false">
      <c r="C68" s="37" t="s">
        <v>66</v>
      </c>
      <c r="D68" s="64" t="n">
        <f aca="false">+F68</f>
        <v>162611143.56</v>
      </c>
      <c r="E68" s="63" t="n">
        <v>0</v>
      </c>
      <c r="F68" s="25" t="n">
        <v>162611143.56</v>
      </c>
      <c r="G68" s="25" t="n">
        <v>117234607.29</v>
      </c>
      <c r="H68" s="39" t="n">
        <v>45376536.27</v>
      </c>
      <c r="I68" s="34" t="n">
        <v>0.387057519267782</v>
      </c>
    </row>
    <row r="69" customFormat="false" ht="12.75" hidden="false" customHeight="true" outlineLevel="1" collapsed="false">
      <c r="C69" s="37" t="s">
        <v>67</v>
      </c>
      <c r="D69" s="65" t="n">
        <f aca="false">+F69</f>
        <v>125401865.69</v>
      </c>
      <c r="E69" s="63" t="n">
        <v>0</v>
      </c>
      <c r="F69" s="25" t="n">
        <v>125401865.69</v>
      </c>
      <c r="G69" s="25" t="n">
        <v>140810625.81</v>
      </c>
      <c r="H69" s="25" t="n">
        <v>-15408760.12</v>
      </c>
      <c r="I69" s="34" t="n">
        <v>-0.109428958442323</v>
      </c>
    </row>
    <row r="70" customFormat="false" ht="25.5" hidden="false" customHeight="true" outlineLevel="1" collapsed="false">
      <c r="C70" s="66" t="s">
        <v>68</v>
      </c>
      <c r="D70" s="45" t="n">
        <f aca="false">+F70</f>
        <v>9615675.34</v>
      </c>
      <c r="E70" s="67"/>
      <c r="F70" s="25" t="n">
        <v>9615675.34</v>
      </c>
      <c r="G70" s="25" t="n">
        <v>0</v>
      </c>
      <c r="H70" s="25" t="n">
        <v>9615675.34</v>
      </c>
      <c r="I70" s="34"/>
    </row>
    <row r="71" customFormat="false" ht="25.5" hidden="false" customHeight="true" outlineLevel="1" collapsed="false">
      <c r="C71" s="66" t="s">
        <v>69</v>
      </c>
      <c r="D71" s="45" t="n">
        <f aca="false">+F71</f>
        <v>0</v>
      </c>
      <c r="E71" s="67"/>
      <c r="F71" s="25" t="n">
        <v>0</v>
      </c>
      <c r="G71" s="25" t="n">
        <v>0</v>
      </c>
      <c r="H71" s="25" t="n">
        <v>0</v>
      </c>
      <c r="I71" s="34"/>
    </row>
    <row r="72" customFormat="false" ht="12.75" hidden="false" customHeight="true" outlineLevel="1" collapsed="false">
      <c r="C72" s="32" t="s">
        <v>70</v>
      </c>
      <c r="D72" s="45" t="n">
        <f aca="false">+F72</f>
        <v>7363370.36</v>
      </c>
      <c r="E72" s="67"/>
      <c r="F72" s="25" t="n">
        <v>7363370.36</v>
      </c>
      <c r="G72" s="25" t="n">
        <v>6347444.61</v>
      </c>
      <c r="H72" s="25" t="n">
        <v>1015925.75</v>
      </c>
      <c r="I72" s="34" t="n">
        <v>0.160052716080338</v>
      </c>
    </row>
    <row r="73" customFormat="false" ht="12.75" hidden="false" customHeight="true" outlineLevel="1" collapsed="false">
      <c r="C73" s="32" t="s">
        <v>71</v>
      </c>
      <c r="D73" s="45" t="n">
        <f aca="false">+F73</f>
        <v>923780.94</v>
      </c>
      <c r="E73" s="67"/>
      <c r="F73" s="25" t="n">
        <v>923780.94</v>
      </c>
      <c r="G73" s="25" t="n">
        <v>452078.12</v>
      </c>
      <c r="H73" s="25" t="n">
        <v>471702.82</v>
      </c>
      <c r="I73" s="34" t="n">
        <v>1.04340997524941</v>
      </c>
    </row>
    <row r="74" customFormat="false" ht="12.75" hidden="false" customHeight="true" outlineLevel="1" collapsed="false">
      <c r="C74" s="37" t="s">
        <v>72</v>
      </c>
      <c r="D74" s="45" t="n">
        <f aca="false">+F74</f>
        <v>880348.84</v>
      </c>
      <c r="E74" s="67"/>
      <c r="F74" s="25" t="n">
        <v>880348.84</v>
      </c>
      <c r="G74" s="25" t="n">
        <v>384538.99</v>
      </c>
      <c r="H74" s="25" t="n">
        <v>495809.85</v>
      </c>
      <c r="I74" s="34" t="n">
        <v>1.28936171075916</v>
      </c>
    </row>
    <row r="75" customFormat="false" ht="12.75" hidden="false" customHeight="true" outlineLevel="1" collapsed="false">
      <c r="C75" s="66" t="s">
        <v>73</v>
      </c>
      <c r="D75" s="45" t="n">
        <f aca="false">+F75</f>
        <v>0</v>
      </c>
      <c r="E75" s="67"/>
      <c r="F75" s="25" t="n">
        <v>0</v>
      </c>
      <c r="G75" s="25" t="n">
        <v>0</v>
      </c>
      <c r="H75" s="25" t="n">
        <v>0</v>
      </c>
      <c r="I75" s="34"/>
    </row>
    <row r="76" customFormat="false" ht="38.25" hidden="false" customHeight="true" outlineLevel="1" collapsed="false">
      <c r="C76" s="66" t="s">
        <v>74</v>
      </c>
      <c r="D76" s="45" t="n">
        <f aca="false">+F76</f>
        <v>0</v>
      </c>
      <c r="E76" s="67"/>
      <c r="F76" s="25" t="n">
        <v>0</v>
      </c>
      <c r="G76" s="25" t="n">
        <v>0</v>
      </c>
      <c r="H76" s="25" t="n">
        <v>0</v>
      </c>
      <c r="I76" s="34"/>
    </row>
    <row r="77" customFormat="false" ht="12.75" hidden="false" customHeight="true" outlineLevel="1" collapsed="false">
      <c r="C77" s="66" t="s">
        <v>75</v>
      </c>
      <c r="D77" s="45" t="n">
        <f aca="false">+F77</f>
        <v>43432.1</v>
      </c>
      <c r="E77" s="67"/>
      <c r="F77" s="25" t="n">
        <v>43432.1</v>
      </c>
      <c r="G77" s="25" t="n">
        <v>67539.13</v>
      </c>
      <c r="H77" s="25" t="n">
        <v>-24107.03</v>
      </c>
      <c r="I77" s="34" t="n">
        <v>-0.356934269067428</v>
      </c>
    </row>
    <row r="78" customFormat="false" ht="25.5" hidden="false" customHeight="true" outlineLevel="1" collapsed="false">
      <c r="C78" s="66" t="s">
        <v>76</v>
      </c>
      <c r="D78" s="45" t="n">
        <f aca="false">+F78</f>
        <v>0</v>
      </c>
      <c r="E78" s="67"/>
      <c r="F78" s="25" t="n">
        <v>0</v>
      </c>
      <c r="G78" s="25" t="n">
        <v>0</v>
      </c>
      <c r="H78" s="25" t="n">
        <v>0</v>
      </c>
      <c r="I78" s="34"/>
    </row>
    <row r="79" customFormat="false" ht="12.75" hidden="false" customHeight="true" outlineLevel="1" collapsed="false">
      <c r="C79" s="32" t="s">
        <v>77</v>
      </c>
      <c r="D79" s="45" t="n">
        <f aca="false">+F79</f>
        <v>1470258.45</v>
      </c>
      <c r="E79" s="67"/>
      <c r="F79" s="25" t="n">
        <v>1470258.45</v>
      </c>
      <c r="G79" s="25" t="n">
        <v>486089.38</v>
      </c>
      <c r="H79" s="25" t="n">
        <v>984169.07</v>
      </c>
      <c r="I79" s="34" t="n">
        <v>2.02466688327978</v>
      </c>
    </row>
    <row r="80" customFormat="false" ht="12.75" hidden="false" customHeight="true" outlineLevel="1" collapsed="false">
      <c r="C80" s="37" t="s">
        <v>78</v>
      </c>
      <c r="D80" s="45" t="n">
        <f aca="false">+F80</f>
        <v>20258.45</v>
      </c>
      <c r="E80" s="67"/>
      <c r="F80" s="25" t="n">
        <v>20258.45</v>
      </c>
      <c r="G80" s="25" t="n">
        <v>26260.45</v>
      </c>
      <c r="H80" s="25" t="n">
        <v>-6002</v>
      </c>
      <c r="I80" s="34" t="n">
        <v>-0.228556631740888</v>
      </c>
    </row>
    <row r="81" customFormat="false" ht="12.75" hidden="false" customHeight="true" outlineLevel="1" collapsed="false">
      <c r="C81" s="37" t="s">
        <v>79</v>
      </c>
      <c r="D81" s="45" t="n">
        <f aca="false">+F81</f>
        <v>0</v>
      </c>
      <c r="E81" s="67"/>
      <c r="F81" s="25" t="n">
        <v>0</v>
      </c>
      <c r="G81" s="25" t="n">
        <v>0</v>
      </c>
      <c r="H81" s="25" t="n">
        <v>0</v>
      </c>
      <c r="I81" s="34"/>
    </row>
    <row r="82" customFormat="false" ht="12.75" hidden="false" customHeight="true" outlineLevel="1" collapsed="false">
      <c r="C82" s="37" t="s">
        <v>80</v>
      </c>
      <c r="D82" s="45" t="n">
        <f aca="false">+F82</f>
        <v>1450000</v>
      </c>
      <c r="E82" s="67"/>
      <c r="F82" s="25" t="n">
        <v>1450000</v>
      </c>
      <c r="G82" s="25" t="n">
        <v>459828.93</v>
      </c>
      <c r="H82" s="25" t="n">
        <v>990171.07</v>
      </c>
      <c r="I82" s="34" t="n">
        <v>2.15334661522928</v>
      </c>
    </row>
    <row r="83" customFormat="false" ht="12.75" hidden="false" customHeight="true" outlineLevel="1" collapsed="false">
      <c r="C83" s="32" t="s">
        <v>81</v>
      </c>
      <c r="D83" s="45" t="n">
        <f aca="false">+F83</f>
        <v>0</v>
      </c>
      <c r="E83" s="67"/>
      <c r="F83" s="25" t="n">
        <v>0</v>
      </c>
      <c r="G83" s="25" t="n">
        <v>0</v>
      </c>
      <c r="H83" s="25" t="n">
        <v>0</v>
      </c>
      <c r="I83" s="34"/>
    </row>
    <row r="84" customFormat="false" ht="12.75" hidden="false" customHeight="true" outlineLevel="1" collapsed="false">
      <c r="C84" s="32" t="s">
        <v>82</v>
      </c>
      <c r="D84" s="45" t="n">
        <f aca="false">+F84</f>
        <v>5976335.1</v>
      </c>
      <c r="E84" s="67"/>
      <c r="F84" s="25" t="n">
        <v>5976335.1</v>
      </c>
      <c r="G84" s="25" t="n">
        <v>6297354.77</v>
      </c>
      <c r="H84" s="25" t="n">
        <v>-321019.670000001</v>
      </c>
      <c r="I84" s="34" t="n">
        <v>-0.0509769072451354</v>
      </c>
    </row>
    <row r="85" customFormat="false" ht="12.75" hidden="false" customHeight="true" outlineLevel="1" collapsed="false">
      <c r="C85" s="37" t="s">
        <v>83</v>
      </c>
      <c r="D85" s="45" t="n">
        <f aca="false">+F85</f>
        <v>1538912.56</v>
      </c>
      <c r="E85" s="67"/>
      <c r="F85" s="25" t="n">
        <v>1538912.56</v>
      </c>
      <c r="G85" s="25" t="n">
        <v>2148765.09</v>
      </c>
      <c r="H85" s="25" t="n">
        <v>-609852.53</v>
      </c>
      <c r="I85" s="34" t="n">
        <v>-0.283815356475286</v>
      </c>
    </row>
    <row r="86" customFormat="false" ht="12.75" hidden="false" customHeight="true" outlineLevel="1" collapsed="false">
      <c r="C86" s="37" t="s">
        <v>84</v>
      </c>
      <c r="D86" s="45" t="n">
        <f aca="false">+F86</f>
        <v>0</v>
      </c>
      <c r="E86" s="67"/>
      <c r="F86" s="25" t="n">
        <v>0</v>
      </c>
      <c r="G86" s="25" t="n">
        <v>0</v>
      </c>
      <c r="H86" s="25" t="n">
        <v>0</v>
      </c>
      <c r="I86" s="34"/>
    </row>
    <row r="87" customFormat="false" ht="12.75" hidden="false" customHeight="true" outlineLevel="1" collapsed="false">
      <c r="C87" s="37" t="s">
        <v>85</v>
      </c>
      <c r="D87" s="45" t="n">
        <f aca="false">+F87</f>
        <v>264965.41</v>
      </c>
      <c r="E87" s="67"/>
      <c r="F87" s="25" t="n">
        <v>264965.41</v>
      </c>
      <c r="G87" s="25" t="n">
        <v>508534.11</v>
      </c>
      <c r="H87" s="25" t="n">
        <v>-243568.7</v>
      </c>
      <c r="I87" s="34" t="n">
        <v>-0.478962364982754</v>
      </c>
    </row>
    <row r="88" customFormat="false" ht="12.75" hidden="false" customHeight="true" outlineLevel="1" collapsed="false">
      <c r="C88" s="37" t="s">
        <v>86</v>
      </c>
      <c r="D88" s="45" t="n">
        <f aca="false">+F88</f>
        <v>0</v>
      </c>
      <c r="E88" s="67"/>
      <c r="F88" s="25" t="n">
        <v>0</v>
      </c>
      <c r="G88" s="25" t="n">
        <v>0</v>
      </c>
      <c r="H88" s="25" t="n">
        <v>0</v>
      </c>
      <c r="I88" s="34"/>
    </row>
    <row r="89" customFormat="false" ht="12.75" hidden="false" customHeight="true" outlineLevel="1" collapsed="false">
      <c r="C89" s="37" t="s">
        <v>87</v>
      </c>
      <c r="D89" s="45" t="n">
        <f aca="false">+F89</f>
        <v>4172457.13</v>
      </c>
      <c r="E89" s="67"/>
      <c r="F89" s="25" t="n">
        <v>4172457.13</v>
      </c>
      <c r="G89" s="25" t="n">
        <v>3640055.57</v>
      </c>
      <c r="H89" s="25" t="n">
        <v>532401.56</v>
      </c>
      <c r="I89" s="34" t="n">
        <v>0.146261931929792</v>
      </c>
    </row>
    <row r="90" customFormat="false" ht="12.75" hidden="false" customHeight="true" outlineLevel="1" collapsed="false">
      <c r="C90" s="37" t="s">
        <v>88</v>
      </c>
      <c r="D90" s="46" t="n">
        <f aca="false">+F90</f>
        <v>0</v>
      </c>
      <c r="E90" s="68"/>
      <c r="F90" s="25" t="n">
        <v>0</v>
      </c>
      <c r="G90" s="25" t="n">
        <v>0</v>
      </c>
      <c r="H90" s="25" t="n">
        <v>0</v>
      </c>
      <c r="I90" s="34"/>
    </row>
    <row r="91" customFormat="false" ht="12.75" hidden="false" customHeight="true" outlineLevel="1" collapsed="false">
      <c r="C91" s="32"/>
      <c r="D91" s="49"/>
      <c r="E91" s="49"/>
      <c r="F91" s="25"/>
      <c r="G91" s="33"/>
      <c r="H91" s="25"/>
      <c r="I91" s="34"/>
    </row>
    <row r="92" customFormat="false" ht="12.75" hidden="false" customHeight="true" outlineLevel="0" collapsed="false">
      <c r="C92" s="28" t="s">
        <v>89</v>
      </c>
      <c r="D92" s="35"/>
      <c r="E92" s="35"/>
      <c r="F92" s="30" t="n">
        <v>0</v>
      </c>
      <c r="G92" s="30" t="n">
        <v>0</v>
      </c>
      <c r="H92" s="30" t="n">
        <v>0</v>
      </c>
      <c r="I92" s="34"/>
    </row>
    <row r="93" customFormat="false" ht="12.75" hidden="false" customHeight="true" outlineLevel="1" collapsed="false">
      <c r="C93" s="32" t="s">
        <v>90</v>
      </c>
      <c r="F93" s="25" t="n">
        <v>0</v>
      </c>
      <c r="G93" s="25" t="n">
        <v>0</v>
      </c>
      <c r="H93" s="25" t="n">
        <v>0</v>
      </c>
      <c r="I93" s="34"/>
    </row>
    <row r="94" customFormat="false" ht="12.75" hidden="false" customHeight="true" outlineLevel="1" collapsed="false">
      <c r="C94" s="32" t="s">
        <v>91</v>
      </c>
      <c r="F94" s="25" t="n">
        <v>0</v>
      </c>
      <c r="G94" s="25" t="n">
        <v>0</v>
      </c>
      <c r="H94" s="25" t="n">
        <v>0</v>
      </c>
      <c r="I94" s="34"/>
    </row>
    <row r="95" customFormat="false" ht="12.75" hidden="false" customHeight="true" outlineLevel="0" collapsed="false">
      <c r="C95" s="28" t="s">
        <v>92</v>
      </c>
      <c r="D95" s="35"/>
      <c r="E95" s="35"/>
      <c r="F95" s="30" t="n">
        <v>28513128.87</v>
      </c>
      <c r="G95" s="30" t="n">
        <v>66499449.86</v>
      </c>
      <c r="H95" s="30" t="n">
        <v>-37986320.99</v>
      </c>
      <c r="I95" s="31" t="n">
        <v>-0.571227597671437</v>
      </c>
    </row>
    <row r="96" customFormat="false" ht="12.75" hidden="false" customHeight="true" outlineLevel="1" collapsed="false">
      <c r="C96" s="32" t="s">
        <v>93</v>
      </c>
      <c r="F96" s="25" t="n">
        <v>1132375.26</v>
      </c>
      <c r="G96" s="25" t="n">
        <v>522625.08</v>
      </c>
      <c r="H96" s="25" t="n">
        <v>609750.18</v>
      </c>
      <c r="I96" s="34" t="n">
        <v>1.16670669536181</v>
      </c>
    </row>
    <row r="97" customFormat="false" ht="12.75" hidden="false" customHeight="true" outlineLevel="1" collapsed="false">
      <c r="C97" s="32" t="s">
        <v>94</v>
      </c>
      <c r="F97" s="25" t="n">
        <v>26840378.7</v>
      </c>
      <c r="G97" s="25" t="n">
        <v>65478564.24</v>
      </c>
      <c r="H97" s="25" t="n">
        <v>-38638185.54</v>
      </c>
      <c r="I97" s="34" t="n">
        <v>-0.590089077066177</v>
      </c>
    </row>
    <row r="98" customFormat="false" ht="12.75" hidden="false" customHeight="true" outlineLevel="1" collapsed="false">
      <c r="C98" s="32" t="s">
        <v>95</v>
      </c>
      <c r="F98" s="25" t="n">
        <v>0</v>
      </c>
      <c r="G98" s="25" t="n">
        <v>0</v>
      </c>
      <c r="H98" s="25" t="n">
        <v>0</v>
      </c>
      <c r="I98" s="34"/>
    </row>
    <row r="99" customFormat="false" ht="12.75" hidden="false" customHeight="true" outlineLevel="1" collapsed="false">
      <c r="C99" s="69" t="s">
        <v>96</v>
      </c>
      <c r="F99" s="25" t="n">
        <v>540374.91</v>
      </c>
      <c r="G99" s="25" t="n">
        <v>498260.54</v>
      </c>
      <c r="H99" s="70" t="n">
        <v>42114.3699999999</v>
      </c>
      <c r="I99" s="34" t="n">
        <v>0.0845227880176904</v>
      </c>
    </row>
    <row r="100" customFormat="false" ht="12.75" hidden="false" customHeight="true" outlineLevel="0" collapsed="false">
      <c r="C100" s="53" t="s">
        <v>97</v>
      </c>
      <c r="D100" s="71"/>
      <c r="E100" s="71"/>
      <c r="F100" s="55" t="n">
        <v>375131418.12</v>
      </c>
      <c r="G100" s="55" t="n">
        <v>371777664.89</v>
      </c>
      <c r="H100" s="56" t="n">
        <v>3353753.23000002</v>
      </c>
      <c r="I100" s="57" t="n">
        <v>0.00902085721312041</v>
      </c>
    </row>
    <row r="101" customFormat="false" ht="12.75" hidden="false" customHeight="true" outlineLevel="0" collapsed="false">
      <c r="C101" s="72"/>
      <c r="F101" s="25"/>
      <c r="G101" s="25"/>
      <c r="H101" s="25"/>
      <c r="I101" s="73"/>
    </row>
    <row r="102" customFormat="false" ht="12.75" hidden="false" customHeight="true" outlineLevel="0" collapsed="false">
      <c r="C102" s="74" t="s">
        <v>98</v>
      </c>
      <c r="F102" s="25"/>
      <c r="G102" s="25"/>
      <c r="H102" s="25"/>
      <c r="I102" s="73"/>
    </row>
    <row r="103" customFormat="false" ht="12.75" hidden="false" customHeight="true" outlineLevel="0" collapsed="false">
      <c r="C103" s="75" t="s">
        <v>99</v>
      </c>
      <c r="D103" s="35"/>
      <c r="E103" s="35"/>
      <c r="F103" s="76" t="n">
        <v>5401.49</v>
      </c>
      <c r="G103" s="76" t="n">
        <v>6889.63</v>
      </c>
      <c r="H103" s="30" t="n">
        <v>-1488.14</v>
      </c>
      <c r="I103" s="77" t="n">
        <v>-0.215997085474837</v>
      </c>
    </row>
    <row r="104" customFormat="false" ht="12.75" hidden="false" customHeight="true" outlineLevel="0" collapsed="false">
      <c r="C104" s="78" t="s">
        <v>100</v>
      </c>
      <c r="D104" s="35"/>
      <c r="E104" s="35"/>
      <c r="F104" s="76" t="n">
        <v>2073516.61</v>
      </c>
      <c r="G104" s="76" t="n">
        <v>2161948.08</v>
      </c>
      <c r="H104" s="56" t="n">
        <v>-88431.47</v>
      </c>
      <c r="I104" s="79" t="n">
        <v>-0.0409036048636283</v>
      </c>
    </row>
    <row r="105" customFormat="false" ht="12.75" hidden="false" customHeight="true" outlineLevel="0" collapsed="false">
      <c r="C105" s="53" t="s">
        <v>101</v>
      </c>
      <c r="D105" s="71"/>
      <c r="E105" s="71"/>
      <c r="F105" s="55" t="n">
        <v>2078918.1</v>
      </c>
      <c r="G105" s="55" t="n">
        <v>2168837.71</v>
      </c>
      <c r="H105" s="56" t="n">
        <v>-89919.6099999999</v>
      </c>
      <c r="I105" s="79" t="n">
        <v>-0.0414598148978145</v>
      </c>
    </row>
    <row r="106" customFormat="false" ht="12.75" hidden="false" customHeight="true" outlineLevel="0" collapsed="false">
      <c r="C106" s="72"/>
      <c r="F106" s="25"/>
      <c r="G106" s="25"/>
      <c r="H106" s="70" t="n">
        <v>0</v>
      </c>
      <c r="I106" s="80"/>
    </row>
    <row r="107" customFormat="false" ht="12.75" hidden="false" customHeight="true" outlineLevel="0" collapsed="false">
      <c r="C107" s="81" t="s">
        <v>102</v>
      </c>
      <c r="D107" s="71"/>
      <c r="E107" s="71"/>
      <c r="F107" s="55" t="n">
        <v>672991312.94</v>
      </c>
      <c r="G107" s="55" t="n">
        <v>671377256.37</v>
      </c>
      <c r="H107" s="56" t="n">
        <v>1614056.57000005</v>
      </c>
      <c r="I107" s="79" t="n">
        <v>0.00240409777764431</v>
      </c>
    </row>
    <row r="108" customFormat="false" ht="12.75" hidden="false" customHeight="true" outlineLevel="0" collapsed="false">
      <c r="C108" s="82"/>
      <c r="F108" s="25"/>
      <c r="G108" s="25"/>
      <c r="H108" s="25"/>
      <c r="I108" s="73"/>
    </row>
    <row r="109" customFormat="false" ht="12.75" hidden="false" customHeight="true" outlineLevel="0" collapsed="false">
      <c r="C109" s="74" t="s">
        <v>103</v>
      </c>
      <c r="D109" s="35"/>
      <c r="E109" s="35"/>
      <c r="F109" s="30"/>
      <c r="G109" s="30"/>
      <c r="H109" s="25"/>
      <c r="I109" s="77"/>
    </row>
    <row r="110" customFormat="false" ht="12.4" hidden="false" customHeight="true" outlineLevel="0" collapsed="false">
      <c r="C110" s="75" t="s">
        <v>104</v>
      </c>
      <c r="D110" s="35"/>
      <c r="E110" s="35"/>
      <c r="F110" s="76" t="n">
        <v>0</v>
      </c>
      <c r="G110" s="76" t="n">
        <v>0</v>
      </c>
      <c r="H110" s="30" t="n">
        <v>0</v>
      </c>
      <c r="I110" s="30"/>
    </row>
    <row r="111" customFormat="false" ht="12.95" hidden="false" customHeight="true" outlineLevel="0" collapsed="false">
      <c r="C111" s="75" t="s">
        <v>105</v>
      </c>
      <c r="D111" s="35"/>
      <c r="E111" s="35"/>
      <c r="F111" s="76" t="n">
        <v>0</v>
      </c>
      <c r="G111" s="76" t="n">
        <v>0</v>
      </c>
      <c r="H111" s="30" t="n">
        <v>0</v>
      </c>
      <c r="I111" s="30"/>
    </row>
    <row r="112" customFormat="false" ht="11.85" hidden="false" customHeight="true" outlineLevel="0" collapsed="false">
      <c r="C112" s="75" t="s">
        <v>106</v>
      </c>
      <c r="D112" s="35"/>
      <c r="E112" s="35"/>
      <c r="F112" s="76" t="n">
        <v>0</v>
      </c>
      <c r="G112" s="76" t="n">
        <v>0</v>
      </c>
      <c r="H112" s="30" t="n">
        <v>0</v>
      </c>
      <c r="I112" s="30"/>
    </row>
    <row r="113" customFormat="false" ht="13.35" hidden="false" customHeight="true" outlineLevel="0" collapsed="false">
      <c r="C113" s="75" t="s">
        <v>107</v>
      </c>
      <c r="D113" s="35"/>
      <c r="E113" s="35"/>
      <c r="F113" s="76" t="n">
        <v>0</v>
      </c>
      <c r="G113" s="76" t="n">
        <v>0</v>
      </c>
      <c r="H113" s="30" t="n">
        <v>0</v>
      </c>
      <c r="I113" s="30"/>
    </row>
    <row r="114" customFormat="false" ht="10.15" hidden="false" customHeight="true" outlineLevel="0" collapsed="false">
      <c r="C114" s="75" t="s">
        <v>108</v>
      </c>
      <c r="D114" s="35"/>
      <c r="E114" s="35"/>
      <c r="F114" s="76" t="n">
        <v>0</v>
      </c>
      <c r="G114" s="76" t="n">
        <v>0</v>
      </c>
      <c r="H114" s="56" t="n">
        <v>0</v>
      </c>
      <c r="I114" s="56"/>
    </row>
    <row r="115" customFormat="false" ht="12.75" hidden="false" customHeight="true" outlineLevel="0" collapsed="false">
      <c r="C115" s="53" t="s">
        <v>109</v>
      </c>
      <c r="D115" s="71"/>
      <c r="E115" s="71"/>
      <c r="F115" s="55" t="n">
        <v>0</v>
      </c>
      <c r="G115" s="55" t="n">
        <v>0</v>
      </c>
      <c r="H115" s="56" t="n">
        <v>0</v>
      </c>
      <c r="I115" s="79"/>
    </row>
    <row r="116" customFormat="false" ht="12.75" hidden="false" customHeight="true" outlineLevel="0" collapsed="false">
      <c r="C116" s="22"/>
      <c r="F116" s="25"/>
      <c r="G116" s="25"/>
      <c r="H116" s="25"/>
      <c r="I116" s="34"/>
    </row>
    <row r="117" customFormat="false" ht="18.75" hidden="false" customHeight="true" outlineLevel="0" collapsed="false">
      <c r="C117" s="7" t="s">
        <v>110</v>
      </c>
      <c r="D117" s="8"/>
      <c r="E117" s="8"/>
      <c r="F117" s="8"/>
      <c r="G117" s="8"/>
      <c r="H117" s="83"/>
      <c r="I117" s="83"/>
    </row>
    <row r="118" customFormat="false" ht="3.75" hidden="false" customHeight="true" outlineLevel="0" collapsed="false">
      <c r="C118" s="10"/>
      <c r="D118" s="11"/>
      <c r="E118" s="11"/>
      <c r="H118" s="12"/>
    </row>
    <row r="119" customFormat="false" ht="15" hidden="false" customHeight="true" outlineLevel="0" collapsed="false">
      <c r="C119" s="13" t="s">
        <v>5</v>
      </c>
      <c r="D119" s="14"/>
      <c r="E119" s="14"/>
      <c r="F119" s="15"/>
      <c r="G119" s="15"/>
      <c r="H119" s="16"/>
      <c r="I119" s="16"/>
    </row>
    <row r="120" customFormat="false" ht="12.75" hidden="false" customHeight="true" outlineLevel="0" collapsed="false">
      <c r="C120" s="17" t="s">
        <v>8</v>
      </c>
      <c r="D120" s="18"/>
      <c r="E120" s="18"/>
      <c r="F120" s="19" t="n">
        <v>2019</v>
      </c>
      <c r="G120" s="19" t="n">
        <v>2018</v>
      </c>
      <c r="H120" s="20"/>
      <c r="I120" s="21"/>
    </row>
    <row r="121" customFormat="false" ht="12.75" hidden="false" customHeight="true" outlineLevel="0" collapsed="false">
      <c r="C121" s="22"/>
      <c r="F121" s="25"/>
      <c r="G121" s="25"/>
      <c r="H121" s="25"/>
      <c r="I121" s="34"/>
    </row>
    <row r="122" customFormat="false" ht="12.75" hidden="false" customHeight="true" outlineLevel="0" collapsed="false">
      <c r="C122" s="27" t="s">
        <v>111</v>
      </c>
      <c r="F122" s="25"/>
      <c r="G122" s="25"/>
      <c r="H122" s="25"/>
      <c r="I122" s="34"/>
    </row>
    <row r="123" s="84" customFormat="true" ht="12.75" hidden="false" customHeight="true" outlineLevel="0" collapsed="false">
      <c r="C123" s="28" t="s">
        <v>112</v>
      </c>
      <c r="D123" s="35"/>
      <c r="E123" s="35"/>
      <c r="F123" s="76" t="n">
        <v>659729.44</v>
      </c>
      <c r="G123" s="76" t="n">
        <v>659729.44</v>
      </c>
      <c r="H123" s="30"/>
      <c r="I123" s="31" t="n">
        <v>0</v>
      </c>
    </row>
    <row r="124" customFormat="false" ht="12.75" hidden="false" customHeight="true" outlineLevel="0" collapsed="false">
      <c r="C124" s="28" t="s">
        <v>113</v>
      </c>
      <c r="D124" s="35"/>
      <c r="E124" s="35"/>
      <c r="F124" s="30" t="n">
        <v>334125474.15</v>
      </c>
      <c r="G124" s="30" t="n">
        <v>344182144.93</v>
      </c>
      <c r="H124" s="30" t="n">
        <v>-10056670.78</v>
      </c>
      <c r="I124" s="31" t="n">
        <v>-0.0292190368621397</v>
      </c>
    </row>
    <row r="125" customFormat="false" ht="12.75" hidden="false" customHeight="true" outlineLevel="1" collapsed="false">
      <c r="C125" s="32" t="s">
        <v>114</v>
      </c>
      <c r="F125" s="33" t="n">
        <v>0</v>
      </c>
      <c r="G125" s="33" t="n">
        <v>0</v>
      </c>
      <c r="H125" s="25" t="n">
        <v>0</v>
      </c>
      <c r="I125" s="34"/>
    </row>
    <row r="126" customFormat="false" ht="12.75" hidden="false" customHeight="true" outlineLevel="1" collapsed="false">
      <c r="C126" s="32" t="s">
        <v>115</v>
      </c>
      <c r="F126" s="25" t="n">
        <v>14830017.23</v>
      </c>
      <c r="G126" s="25" t="n">
        <v>14830017.23</v>
      </c>
      <c r="H126" s="25" t="n">
        <v>0</v>
      </c>
      <c r="I126" s="34" t="n">
        <v>0</v>
      </c>
    </row>
    <row r="127" s="36" customFormat="true" ht="12.75" hidden="false" customHeight="true" outlineLevel="2" collapsed="false">
      <c r="C127" s="37" t="s">
        <v>116</v>
      </c>
      <c r="D127" s="12"/>
      <c r="E127" s="12"/>
      <c r="F127" s="38" t="n">
        <v>14830017.23</v>
      </c>
      <c r="G127" s="38" t="n">
        <v>14830017.23</v>
      </c>
      <c r="H127" s="39" t="n">
        <v>0</v>
      </c>
      <c r="I127" s="34" t="n">
        <v>0</v>
      </c>
    </row>
    <row r="128" s="36" customFormat="true" ht="12.75" hidden="false" customHeight="true" outlineLevel="2" collapsed="false">
      <c r="C128" s="37" t="s">
        <v>117</v>
      </c>
      <c r="D128" s="12"/>
      <c r="E128" s="12"/>
      <c r="F128" s="38" t="n">
        <v>0</v>
      </c>
      <c r="G128" s="38" t="n">
        <v>0</v>
      </c>
      <c r="H128" s="39" t="n">
        <v>0</v>
      </c>
      <c r="I128" s="34"/>
    </row>
    <row r="129" s="36" customFormat="true" ht="12.75" hidden="false" customHeight="true" outlineLevel="2" collapsed="false">
      <c r="C129" s="37" t="s">
        <v>118</v>
      </c>
      <c r="D129" s="12"/>
      <c r="E129" s="12"/>
      <c r="F129" s="38" t="n">
        <v>0</v>
      </c>
      <c r="G129" s="38" t="n">
        <v>0</v>
      </c>
      <c r="H129" s="39" t="n">
        <v>0</v>
      </c>
      <c r="I129" s="34"/>
    </row>
    <row r="130" customFormat="false" ht="12.75" hidden="false" customHeight="true" outlineLevel="1" collapsed="false">
      <c r="C130" s="32" t="s">
        <v>119</v>
      </c>
      <c r="F130" s="33" t="n">
        <v>317653482.17</v>
      </c>
      <c r="G130" s="33" t="n">
        <v>324790134.03</v>
      </c>
      <c r="H130" s="25" t="n">
        <v>-7136651.85999996</v>
      </c>
      <c r="I130" s="34" t="n">
        <v>-0.0219731177528341</v>
      </c>
    </row>
    <row r="131" customFormat="false" ht="12.75" hidden="false" customHeight="true" outlineLevel="1" collapsed="false">
      <c r="C131" s="32" t="s">
        <v>120</v>
      </c>
      <c r="F131" s="33" t="n">
        <v>0</v>
      </c>
      <c r="G131" s="33" t="n">
        <v>0</v>
      </c>
      <c r="H131" s="25" t="n">
        <v>0</v>
      </c>
      <c r="I131" s="34"/>
    </row>
    <row r="132" customFormat="false" ht="12.75" hidden="false" customHeight="true" outlineLevel="1" collapsed="false">
      <c r="C132" s="32" t="s">
        <v>121</v>
      </c>
      <c r="F132" s="33" t="n">
        <v>1641974.75</v>
      </c>
      <c r="G132" s="33" t="n">
        <v>4561993.67</v>
      </c>
      <c r="H132" s="25" t="n">
        <v>-2920018.92</v>
      </c>
      <c r="I132" s="34" t="n">
        <v>-0.640075180113084</v>
      </c>
    </row>
    <row r="133" s="84" customFormat="true" ht="12.75" hidden="false" customHeight="true" outlineLevel="0" collapsed="false">
      <c r="C133" s="28" t="s">
        <v>122</v>
      </c>
      <c r="D133" s="35"/>
      <c r="E133" s="35"/>
      <c r="F133" s="76" t="n">
        <v>775319.36</v>
      </c>
      <c r="G133" s="76" t="n">
        <v>813559.81</v>
      </c>
      <c r="H133" s="30" t="n">
        <v>-38240.4500000001</v>
      </c>
      <c r="I133" s="31" t="n">
        <v>-0.0470038582658109</v>
      </c>
    </row>
    <row r="134" customFormat="false" ht="12.75" hidden="false" customHeight="true" outlineLevel="0" collapsed="false">
      <c r="A134" s="84"/>
      <c r="B134" s="84"/>
      <c r="C134" s="28" t="s">
        <v>123</v>
      </c>
      <c r="D134" s="35"/>
      <c r="E134" s="35"/>
      <c r="F134" s="76" t="n">
        <v>661498.61</v>
      </c>
      <c r="G134" s="76" t="n">
        <v>661498.61</v>
      </c>
      <c r="H134" s="30" t="n">
        <v>0</v>
      </c>
      <c r="I134" s="31" t="n">
        <v>0</v>
      </c>
    </row>
    <row r="135" customFormat="false" ht="12.75" hidden="false" customHeight="true" outlineLevel="0" collapsed="false">
      <c r="A135" s="84"/>
      <c r="B135" s="84"/>
      <c r="C135" s="28" t="s">
        <v>124</v>
      </c>
      <c r="D135" s="35"/>
      <c r="E135" s="35"/>
      <c r="F135" s="76" t="n">
        <v>0</v>
      </c>
      <c r="G135" s="76" t="n">
        <v>0</v>
      </c>
      <c r="H135" s="30" t="n">
        <v>0</v>
      </c>
      <c r="I135" s="31"/>
    </row>
    <row r="136" customFormat="false" ht="12.75" hidden="false" customHeight="true" outlineLevel="0" collapsed="false">
      <c r="A136" s="84"/>
      <c r="B136" s="84"/>
      <c r="C136" s="28" t="s">
        <v>125</v>
      </c>
      <c r="D136" s="35"/>
      <c r="E136" s="35"/>
      <c r="F136" s="76" t="n">
        <v>206314.93</v>
      </c>
      <c r="G136" s="76" t="n">
        <v>204032.47</v>
      </c>
      <c r="H136" s="30" t="n">
        <v>2282.45999999999</v>
      </c>
      <c r="I136" s="31" t="n">
        <v>0.0111867488542387</v>
      </c>
    </row>
    <row r="137" customFormat="false" ht="12.75" hidden="false" customHeight="true" outlineLevel="0" collapsed="false">
      <c r="A137" s="84"/>
      <c r="B137" s="84"/>
      <c r="C137" s="28" t="s">
        <v>126</v>
      </c>
      <c r="D137" s="35"/>
      <c r="E137" s="35"/>
      <c r="F137" s="76" t="n">
        <v>-19179096.9599994</v>
      </c>
      <c r="G137" s="76" t="n">
        <v>2284.46000011219</v>
      </c>
      <c r="H137" s="56" t="n">
        <v>-19181381.4199995</v>
      </c>
      <c r="I137" s="85" t="n">
        <v>-8396.46192932138</v>
      </c>
    </row>
    <row r="138" customFormat="false" ht="12.75" hidden="false" customHeight="true" outlineLevel="0" collapsed="false">
      <c r="C138" s="53" t="s">
        <v>45</v>
      </c>
      <c r="D138" s="71"/>
      <c r="E138" s="71"/>
      <c r="F138" s="55" t="n">
        <v>317249239.530001</v>
      </c>
      <c r="G138" s="55" t="n">
        <v>346523249.72</v>
      </c>
      <c r="H138" s="55" t="n">
        <v>-29274010.1899995</v>
      </c>
      <c r="I138" s="79" t="n">
        <v>-0.0844792094430998</v>
      </c>
    </row>
    <row r="139" customFormat="false" ht="12.75" hidden="false" customHeight="true" outlineLevel="0" collapsed="false">
      <c r="C139" s="86"/>
      <c r="F139" s="25"/>
      <c r="G139" s="25"/>
      <c r="H139" s="25"/>
      <c r="I139" s="73"/>
    </row>
    <row r="140" customFormat="false" ht="12.75" hidden="false" customHeight="true" outlineLevel="0" collapsed="false">
      <c r="C140" s="74" t="s">
        <v>127</v>
      </c>
      <c r="D140" s="35"/>
      <c r="E140" s="35"/>
      <c r="F140" s="30"/>
      <c r="G140" s="30"/>
      <c r="H140" s="25"/>
      <c r="I140" s="77"/>
    </row>
    <row r="141" customFormat="false" ht="12.75" hidden="false" customHeight="true" outlineLevel="0" collapsed="false">
      <c r="C141" s="75" t="s">
        <v>128</v>
      </c>
      <c r="D141" s="35"/>
      <c r="E141" s="35"/>
      <c r="F141" s="76" t="n">
        <v>381676.49</v>
      </c>
      <c r="G141" s="76" t="n">
        <v>381676.49</v>
      </c>
      <c r="H141" s="30" t="n">
        <v>0</v>
      </c>
      <c r="I141" s="73" t="n">
        <v>0</v>
      </c>
    </row>
    <row r="142" customFormat="false" ht="12.75" hidden="false" customHeight="true" outlineLevel="0" collapsed="false">
      <c r="C142" s="75" t="s">
        <v>129</v>
      </c>
      <c r="D142" s="35"/>
      <c r="E142" s="35"/>
      <c r="F142" s="76" t="n">
        <v>7091118.32</v>
      </c>
      <c r="G142" s="76" t="n">
        <v>8181036.36</v>
      </c>
      <c r="H142" s="30" t="n">
        <v>-1089918.04</v>
      </c>
      <c r="I142" s="77" t="n">
        <v>-0.133224935330809</v>
      </c>
    </row>
    <row r="143" customFormat="false" ht="12.75" hidden="false" customHeight="true" outlineLevel="0" collapsed="false">
      <c r="C143" s="75" t="s">
        <v>130</v>
      </c>
      <c r="D143" s="35"/>
      <c r="E143" s="35"/>
      <c r="F143" s="76" t="n">
        <v>0</v>
      </c>
      <c r="G143" s="76" t="n">
        <v>0</v>
      </c>
      <c r="H143" s="30" t="n">
        <v>0</v>
      </c>
      <c r="I143" s="73"/>
    </row>
    <row r="144" customFormat="false" ht="12.75" hidden="false" customHeight="true" outlineLevel="0" collapsed="false">
      <c r="C144" s="75" t="s">
        <v>131</v>
      </c>
      <c r="D144" s="35"/>
      <c r="E144" s="35"/>
      <c r="F144" s="76" t="n">
        <v>3484026.4</v>
      </c>
      <c r="G144" s="76" t="n">
        <v>3351383.4</v>
      </c>
      <c r="H144" s="30" t="n">
        <v>132643</v>
      </c>
      <c r="I144" s="77" t="n">
        <v>0.0395785811912777</v>
      </c>
    </row>
    <row r="145" customFormat="false" ht="12.75" hidden="false" customHeight="true" outlineLevel="0" collapsed="false">
      <c r="C145" s="75" t="s">
        <v>132</v>
      </c>
      <c r="D145" s="35"/>
      <c r="E145" s="35"/>
      <c r="F145" s="76" t="n">
        <v>30871354.03</v>
      </c>
      <c r="G145" s="76" t="n">
        <v>25192124.87</v>
      </c>
      <c r="H145" s="56" t="n">
        <v>5679229.16</v>
      </c>
      <c r="I145" s="79" t="n">
        <v>0.225436686635477</v>
      </c>
    </row>
    <row r="146" customFormat="false" ht="12.75" hidden="false" customHeight="true" outlineLevel="0" collapsed="false">
      <c r="C146" s="53" t="s">
        <v>97</v>
      </c>
      <c r="D146" s="71"/>
      <c r="E146" s="71"/>
      <c r="F146" s="55" t="n">
        <v>41828175.24</v>
      </c>
      <c r="G146" s="55" t="n">
        <v>37106221.12</v>
      </c>
      <c r="H146" s="56" t="n">
        <v>4721954.12</v>
      </c>
      <c r="I146" s="79" t="n">
        <v>0.127255052588874</v>
      </c>
    </row>
    <row r="147" customFormat="false" ht="12.75" hidden="false" customHeight="true" outlineLevel="0" collapsed="false">
      <c r="C147" s="78"/>
      <c r="F147" s="25"/>
      <c r="G147" s="25"/>
      <c r="H147" s="25"/>
      <c r="I147" s="73"/>
    </row>
    <row r="148" customFormat="false" ht="12.75" hidden="false" customHeight="true" outlineLevel="0" collapsed="false">
      <c r="C148" s="74" t="s">
        <v>133</v>
      </c>
      <c r="D148" s="35"/>
      <c r="E148" s="35"/>
      <c r="F148" s="30"/>
      <c r="G148" s="30"/>
      <c r="H148" s="25"/>
      <c r="I148" s="77"/>
    </row>
    <row r="149" customFormat="false" ht="12.75" hidden="false" customHeight="true" outlineLevel="0" collapsed="false">
      <c r="C149" s="75" t="s">
        <v>134</v>
      </c>
      <c r="D149" s="35"/>
      <c r="E149" s="35"/>
      <c r="F149" s="76" t="n">
        <v>8622039.53</v>
      </c>
      <c r="G149" s="76" t="n">
        <v>8559939.17</v>
      </c>
      <c r="H149" s="30" t="n">
        <v>62100.3599999994</v>
      </c>
      <c r="I149" s="77" t="n">
        <v>0.00725476650787921</v>
      </c>
    </row>
    <row r="150" customFormat="false" ht="12.75" hidden="false" customHeight="true" outlineLevel="0" collapsed="false">
      <c r="C150" s="75" t="s">
        <v>135</v>
      </c>
      <c r="D150" s="35"/>
      <c r="E150" s="35"/>
      <c r="F150" s="76" t="n">
        <v>0</v>
      </c>
      <c r="G150" s="76" t="n">
        <v>0</v>
      </c>
      <c r="H150" s="30" t="n">
        <v>0</v>
      </c>
      <c r="I150" s="34"/>
    </row>
    <row r="151" customFormat="false" ht="12.75" hidden="false" customHeight="true" outlineLevel="0" collapsed="false">
      <c r="C151" s="75" t="s">
        <v>136</v>
      </c>
      <c r="D151" s="35"/>
      <c r="E151" s="35"/>
      <c r="F151" s="76" t="n">
        <v>0</v>
      </c>
      <c r="G151" s="76" t="n">
        <v>0</v>
      </c>
      <c r="H151" s="56" t="n">
        <v>0</v>
      </c>
      <c r="I151" s="34"/>
    </row>
    <row r="152" customFormat="false" ht="12.75" hidden="false" customHeight="true" outlineLevel="0" collapsed="false">
      <c r="C152" s="53" t="s">
        <v>101</v>
      </c>
      <c r="D152" s="71"/>
      <c r="E152" s="71"/>
      <c r="F152" s="55" t="n">
        <v>8622039.53</v>
      </c>
      <c r="G152" s="55" t="n">
        <v>8559939.17</v>
      </c>
      <c r="H152" s="56" t="n">
        <v>62100.3599999994</v>
      </c>
      <c r="I152" s="57" t="n">
        <v>0.00725476650787921</v>
      </c>
    </row>
    <row r="153" customFormat="false" ht="12.75" hidden="false" customHeight="true" outlineLevel="0" collapsed="false">
      <c r="C153" s="27"/>
      <c r="F153" s="25"/>
      <c r="G153" s="25"/>
      <c r="H153" s="25"/>
      <c r="I153" s="34"/>
    </row>
    <row r="154" customFormat="false" ht="12.75" hidden="false" customHeight="true" outlineLevel="0" collapsed="false">
      <c r="C154" s="87" t="s">
        <v>137</v>
      </c>
      <c r="D154" s="42" t="s">
        <v>34</v>
      </c>
      <c r="E154" s="42" t="s">
        <v>35</v>
      </c>
      <c r="F154" s="30"/>
      <c r="G154" s="30"/>
      <c r="H154" s="25"/>
      <c r="I154" s="31"/>
    </row>
    <row r="155" s="84" customFormat="true" ht="12.75" hidden="false" customHeight="true" outlineLevel="0" collapsed="false">
      <c r="C155" s="75" t="s">
        <v>138</v>
      </c>
      <c r="D155" s="88" t="n">
        <f aca="false">+F155</f>
        <v>0</v>
      </c>
      <c r="E155" s="88" t="n">
        <v>0</v>
      </c>
      <c r="F155" s="76" t="n">
        <v>0</v>
      </c>
      <c r="G155" s="76" t="n">
        <v>0</v>
      </c>
      <c r="H155" s="30" t="n">
        <v>0</v>
      </c>
      <c r="I155" s="34"/>
    </row>
    <row r="156" s="84" customFormat="true" ht="12.75" hidden="false" customHeight="true" outlineLevel="0" collapsed="false">
      <c r="C156" s="75" t="s">
        <v>139</v>
      </c>
      <c r="D156" s="88" t="n">
        <f aca="false">+F156</f>
        <v>0</v>
      </c>
      <c r="E156" s="88" t="n">
        <v>0</v>
      </c>
      <c r="F156" s="76" t="n">
        <v>0</v>
      </c>
      <c r="G156" s="76" t="n">
        <v>0</v>
      </c>
      <c r="H156" s="30" t="n">
        <v>0</v>
      </c>
      <c r="I156" s="34"/>
    </row>
    <row r="157" customFormat="false" ht="12.75" hidden="false" customHeight="true" outlineLevel="0" collapsed="false">
      <c r="A157" s="84"/>
      <c r="B157" s="84"/>
      <c r="C157" s="89" t="s">
        <v>140</v>
      </c>
      <c r="D157" s="88" t="n">
        <f aca="false">+F157</f>
        <v>0</v>
      </c>
      <c r="E157" s="88" t="n">
        <v>0</v>
      </c>
      <c r="F157" s="76" t="n">
        <v>0</v>
      </c>
      <c r="G157" s="76" t="n">
        <v>0</v>
      </c>
      <c r="H157" s="30" t="n">
        <v>0</v>
      </c>
      <c r="I157" s="34"/>
    </row>
    <row r="158" customFormat="false" ht="12.75" hidden="false" customHeight="true" outlineLevel="0" collapsed="false">
      <c r="A158" s="84"/>
      <c r="B158" s="84"/>
      <c r="C158" s="89" t="s">
        <v>141</v>
      </c>
      <c r="D158" s="88" t="n">
        <f aca="false">+F158</f>
        <v>0</v>
      </c>
      <c r="E158" s="88" t="n">
        <v>0</v>
      </c>
      <c r="F158" s="76" t="n">
        <v>0</v>
      </c>
      <c r="G158" s="76" t="n">
        <v>0</v>
      </c>
      <c r="H158" s="30" t="n">
        <v>0</v>
      </c>
      <c r="I158" s="34"/>
    </row>
    <row r="159" customFormat="false" ht="12.75" hidden="false" customHeight="true" outlineLevel="0" collapsed="false">
      <c r="A159" s="84"/>
      <c r="B159" s="84"/>
      <c r="C159" s="89" t="s">
        <v>142</v>
      </c>
      <c r="D159" s="43" t="n">
        <f aca="false">+F159</f>
        <v>0</v>
      </c>
      <c r="E159" s="43" t="n">
        <v>0</v>
      </c>
      <c r="F159" s="76" t="n">
        <v>0</v>
      </c>
      <c r="G159" s="76" t="n">
        <v>0</v>
      </c>
      <c r="H159" s="30" t="n">
        <v>0</v>
      </c>
      <c r="I159" s="34"/>
    </row>
    <row r="160" s="36" customFormat="true" ht="12.75" hidden="false" customHeight="true" outlineLevel="0" collapsed="false">
      <c r="C160" s="89" t="s">
        <v>143</v>
      </c>
      <c r="D160" s="45" t="n">
        <f aca="false">+F160</f>
        <v>0</v>
      </c>
      <c r="E160" s="45" t="n">
        <v>0</v>
      </c>
      <c r="F160" s="76" t="n">
        <v>0</v>
      </c>
      <c r="G160" s="76" t="n">
        <v>0</v>
      </c>
      <c r="H160" s="39" t="n">
        <v>0</v>
      </c>
      <c r="I160" s="34"/>
    </row>
    <row r="161" s="36" customFormat="true" ht="12.75" hidden="false" customHeight="true" outlineLevel="0" collapsed="false">
      <c r="C161" s="89" t="s">
        <v>144</v>
      </c>
      <c r="D161" s="45" t="n">
        <f aca="false">+F161</f>
        <v>0</v>
      </c>
      <c r="E161" s="45" t="n">
        <v>0</v>
      </c>
      <c r="F161" s="76" t="n">
        <v>0</v>
      </c>
      <c r="G161" s="76" t="n">
        <v>0</v>
      </c>
      <c r="H161" s="39" t="n">
        <v>0</v>
      </c>
      <c r="I161" s="34"/>
    </row>
    <row r="162" s="36" customFormat="true" ht="12.75" hidden="false" customHeight="true" outlineLevel="0" collapsed="false">
      <c r="C162" s="75" t="s">
        <v>145</v>
      </c>
      <c r="D162" s="45" t="n">
        <f aca="false">+F162</f>
        <v>949.42</v>
      </c>
      <c r="E162" s="45" t="n">
        <v>0</v>
      </c>
      <c r="F162" s="76" t="n">
        <v>949.42</v>
      </c>
      <c r="G162" s="76" t="n">
        <v>3979953.17</v>
      </c>
      <c r="H162" s="39" t="n">
        <v>-3979003.75</v>
      </c>
      <c r="I162" s="34" t="n">
        <v>-0.999761449454442</v>
      </c>
    </row>
    <row r="163" s="36" customFormat="true" ht="12.75" hidden="false" customHeight="true" outlineLevel="0" collapsed="false">
      <c r="C163" s="89" t="s">
        <v>146</v>
      </c>
      <c r="D163" s="45"/>
      <c r="E163" s="45" t="n">
        <v>0</v>
      </c>
      <c r="F163" s="76" t="n">
        <v>0</v>
      </c>
      <c r="G163" s="76" t="n">
        <v>0</v>
      </c>
      <c r="H163" s="39" t="n">
        <v>0</v>
      </c>
      <c r="I163" s="34"/>
    </row>
    <row r="164" s="36" customFormat="true" ht="12.75" hidden="false" customHeight="true" outlineLevel="0" collapsed="false">
      <c r="C164" s="89" t="s">
        <v>147</v>
      </c>
      <c r="D164" s="45"/>
      <c r="E164" s="45" t="n">
        <v>0</v>
      </c>
      <c r="F164" s="76" t="n">
        <v>0</v>
      </c>
      <c r="G164" s="76" t="n">
        <v>0</v>
      </c>
      <c r="H164" s="39" t="n">
        <v>0</v>
      </c>
      <c r="I164" s="34"/>
    </row>
    <row r="165" s="36" customFormat="true" ht="12.75" hidden="false" customHeight="true" outlineLevel="0" collapsed="false">
      <c r="C165" s="89" t="s">
        <v>148</v>
      </c>
      <c r="D165" s="45"/>
      <c r="E165" s="45" t="n">
        <v>0</v>
      </c>
      <c r="F165" s="76" t="n">
        <v>0</v>
      </c>
      <c r="G165" s="76" t="n">
        <v>0</v>
      </c>
      <c r="H165" s="39" t="n">
        <v>0</v>
      </c>
      <c r="I165" s="34"/>
    </row>
    <row r="166" s="84" customFormat="true" ht="12.75" hidden="false" customHeight="true" outlineLevel="0" collapsed="false">
      <c r="C166" s="89" t="s">
        <v>149</v>
      </c>
      <c r="D166" s="90"/>
      <c r="E166" s="90" t="n">
        <v>0</v>
      </c>
      <c r="F166" s="76" t="n">
        <v>0</v>
      </c>
      <c r="G166" s="76" t="n">
        <v>0</v>
      </c>
      <c r="H166" s="30" t="n">
        <v>0</v>
      </c>
      <c r="I166" s="34"/>
    </row>
    <row r="167" customFormat="false" ht="12.75" hidden="false" customHeight="true" outlineLevel="0" collapsed="false">
      <c r="A167" s="84"/>
      <c r="B167" s="84"/>
      <c r="C167" s="89" t="s">
        <v>150</v>
      </c>
      <c r="D167" s="90"/>
      <c r="E167" s="90" t="n">
        <v>0</v>
      </c>
      <c r="F167" s="76" t="n">
        <v>0</v>
      </c>
      <c r="G167" s="76" t="n">
        <v>0</v>
      </c>
      <c r="H167" s="30" t="n">
        <v>0</v>
      </c>
      <c r="I167" s="34"/>
    </row>
    <row r="168" customFormat="false" ht="12.75" hidden="false" customHeight="true" outlineLevel="0" collapsed="false">
      <c r="A168" s="84"/>
      <c r="B168" s="84"/>
      <c r="C168" s="89" t="s">
        <v>151</v>
      </c>
      <c r="D168" s="90"/>
      <c r="E168" s="90" t="n">
        <v>0</v>
      </c>
      <c r="F168" s="76" t="n">
        <v>0</v>
      </c>
      <c r="G168" s="76" t="n">
        <v>3977322</v>
      </c>
      <c r="H168" s="30" t="n">
        <v>-3977322</v>
      </c>
      <c r="I168" s="34" t="n">
        <v>-1</v>
      </c>
    </row>
    <row r="169" customFormat="false" ht="12.75" hidden="false" customHeight="true" outlineLevel="0" collapsed="false">
      <c r="A169" s="84"/>
      <c r="B169" s="84"/>
      <c r="C169" s="89" t="s">
        <v>152</v>
      </c>
      <c r="D169" s="90"/>
      <c r="E169" s="90" t="n">
        <v>0</v>
      </c>
      <c r="F169" s="76" t="n">
        <v>0</v>
      </c>
      <c r="G169" s="76" t="n">
        <v>0</v>
      </c>
      <c r="H169" s="30" t="n">
        <v>0</v>
      </c>
      <c r="I169" s="34"/>
    </row>
    <row r="170" customFormat="false" ht="12.75" hidden="false" customHeight="true" outlineLevel="0" collapsed="false">
      <c r="A170" s="84"/>
      <c r="B170" s="84"/>
      <c r="C170" s="89" t="s">
        <v>153</v>
      </c>
      <c r="D170" s="90"/>
      <c r="E170" s="90"/>
      <c r="F170" s="76" t="n">
        <v>0</v>
      </c>
      <c r="G170" s="76" t="n">
        <v>0</v>
      </c>
      <c r="H170" s="30" t="n">
        <v>0</v>
      </c>
      <c r="I170" s="34"/>
    </row>
    <row r="171" customFormat="false" ht="12.75" hidden="false" customHeight="true" outlineLevel="0" collapsed="false">
      <c r="A171" s="84"/>
      <c r="B171" s="84"/>
      <c r="C171" s="89" t="s">
        <v>154</v>
      </c>
      <c r="D171" s="90"/>
      <c r="E171" s="90"/>
      <c r="F171" s="76" t="n">
        <v>0</v>
      </c>
      <c r="G171" s="76" t="n">
        <v>0</v>
      </c>
      <c r="H171" s="30" t="n">
        <v>0</v>
      </c>
      <c r="I171" s="34" t="n">
        <v>-0.0039347769778557</v>
      </c>
    </row>
    <row r="172" customFormat="false" ht="12.75" hidden="false" customHeight="true" outlineLevel="0" collapsed="false">
      <c r="A172" s="84"/>
      <c r="B172" s="84"/>
      <c r="C172" s="89" t="s">
        <v>155</v>
      </c>
      <c r="D172" s="90"/>
      <c r="E172" s="90"/>
      <c r="F172" s="76" t="n">
        <v>949.42</v>
      </c>
      <c r="G172" s="76" t="n">
        <v>2631.17</v>
      </c>
      <c r="H172" s="30" t="n">
        <v>-1681.75</v>
      </c>
      <c r="I172" s="34"/>
    </row>
    <row r="173" customFormat="false" ht="12.75" hidden="false" customHeight="true" outlineLevel="0" collapsed="false">
      <c r="A173" s="84"/>
      <c r="B173" s="84"/>
      <c r="C173" s="75" t="s">
        <v>156</v>
      </c>
      <c r="D173" s="90" t="n">
        <f aca="false">+F173</f>
        <v>56144.81</v>
      </c>
      <c r="E173" s="90"/>
      <c r="F173" s="76" t="n">
        <v>56144.81</v>
      </c>
      <c r="G173" s="76" t="n">
        <v>56366.6</v>
      </c>
      <c r="H173" s="30" t="n">
        <v>-221.790000000001</v>
      </c>
      <c r="I173" s="34" t="n">
        <v>-0.0039347769778557</v>
      </c>
    </row>
    <row r="174" customFormat="false" ht="12.75" hidden="false" customHeight="true" outlineLevel="0" collapsed="false">
      <c r="A174" s="84"/>
      <c r="B174" s="84"/>
      <c r="C174" s="75" t="s">
        <v>157</v>
      </c>
      <c r="D174" s="90" t="n">
        <f aca="false">+F174</f>
        <v>593371.89</v>
      </c>
      <c r="E174" s="90"/>
      <c r="F174" s="76" t="n">
        <v>593371.89</v>
      </c>
      <c r="G174" s="76" t="n">
        <v>419815.31</v>
      </c>
      <c r="H174" s="30" t="n">
        <v>173556.58</v>
      </c>
      <c r="I174" s="34" t="n">
        <v>0.413411745274368</v>
      </c>
    </row>
    <row r="175" customFormat="false" ht="12.75" hidden="false" customHeight="true" outlineLevel="0" collapsed="false">
      <c r="A175" s="84"/>
      <c r="B175" s="84"/>
      <c r="C175" s="89" t="s">
        <v>158</v>
      </c>
      <c r="D175" s="90"/>
      <c r="E175" s="90"/>
      <c r="F175" s="33" t="n">
        <v>472451.84</v>
      </c>
      <c r="G175" s="33" t="n">
        <v>369881.38</v>
      </c>
      <c r="H175" s="25" t="n">
        <v>102570.46</v>
      </c>
      <c r="I175" s="34" t="n">
        <v>0.277306362380285</v>
      </c>
    </row>
    <row r="176" customFormat="false" ht="12.75" hidden="false" customHeight="true" outlineLevel="0" collapsed="false">
      <c r="A176" s="84"/>
      <c r="B176" s="84"/>
      <c r="C176" s="89" t="s">
        <v>159</v>
      </c>
      <c r="D176" s="90"/>
      <c r="E176" s="90"/>
      <c r="F176" s="33" t="n">
        <v>120920.05</v>
      </c>
      <c r="G176" s="33" t="n">
        <v>49933.93</v>
      </c>
      <c r="H176" s="25" t="n">
        <v>70986.12</v>
      </c>
      <c r="I176" s="34" t="n">
        <v>1.4216009034338</v>
      </c>
    </row>
    <row r="177" customFormat="false" ht="12.75" hidden="false" customHeight="true" outlineLevel="0" collapsed="false">
      <c r="A177" s="84"/>
      <c r="B177" s="84"/>
      <c r="C177" s="89" t="s">
        <v>160</v>
      </c>
      <c r="D177" s="90"/>
      <c r="E177" s="90"/>
      <c r="F177" s="33" t="n">
        <v>0</v>
      </c>
      <c r="G177" s="33" t="n">
        <v>0</v>
      </c>
      <c r="H177" s="25" t="n">
        <v>0</v>
      </c>
      <c r="I177" s="34"/>
    </row>
    <row r="178" customFormat="false" ht="12.75" hidden="false" customHeight="true" outlineLevel="0" collapsed="false">
      <c r="A178" s="84"/>
      <c r="B178" s="84"/>
      <c r="C178" s="91" t="s">
        <v>161</v>
      </c>
      <c r="D178" s="90" t="n">
        <f aca="false">+F178</f>
        <v>1001773.61</v>
      </c>
      <c r="E178" s="90" t="n">
        <v>0</v>
      </c>
      <c r="F178" s="76" t="n">
        <v>1001773.61</v>
      </c>
      <c r="G178" s="76" t="n">
        <v>1100864.71</v>
      </c>
      <c r="H178" s="30" t="n">
        <v>-99091.1</v>
      </c>
      <c r="I178" s="34" t="n">
        <v>-0.0900120597016867</v>
      </c>
    </row>
    <row r="179" customFormat="false" ht="12.75" hidden="false" customHeight="true" outlineLevel="0" collapsed="false">
      <c r="A179" s="84"/>
      <c r="B179" s="84"/>
      <c r="C179" s="89" t="s">
        <v>162</v>
      </c>
      <c r="D179" s="90"/>
      <c r="E179" s="90"/>
      <c r="F179" s="76" t="n">
        <v>0</v>
      </c>
      <c r="G179" s="33" t="n">
        <v>2074.88</v>
      </c>
      <c r="H179" s="25" t="n">
        <v>-2074.88</v>
      </c>
      <c r="I179" s="34" t="n">
        <v>-1</v>
      </c>
    </row>
    <row r="180" customFormat="false" ht="12.75" hidden="false" customHeight="true" outlineLevel="0" collapsed="false">
      <c r="A180" s="84"/>
      <c r="B180" s="84"/>
      <c r="C180" s="89" t="s">
        <v>163</v>
      </c>
      <c r="D180" s="90"/>
      <c r="E180" s="90"/>
      <c r="F180" s="76" t="n">
        <v>0</v>
      </c>
      <c r="G180" s="33" t="n">
        <v>0</v>
      </c>
      <c r="H180" s="25" t="n">
        <v>0</v>
      </c>
      <c r="I180" s="34"/>
    </row>
    <row r="181" customFormat="false" ht="12.75" hidden="false" customHeight="true" outlineLevel="0" collapsed="false">
      <c r="A181" s="84"/>
      <c r="B181" s="84"/>
      <c r="C181" s="89" t="s">
        <v>164</v>
      </c>
      <c r="D181" s="90"/>
      <c r="E181" s="90"/>
      <c r="F181" s="76" t="n">
        <v>0</v>
      </c>
      <c r="G181" s="33" t="n">
        <v>1098789.83</v>
      </c>
      <c r="H181" s="25" t="n">
        <v>-1098789.83</v>
      </c>
      <c r="I181" s="34" t="n">
        <v>-1</v>
      </c>
    </row>
    <row r="182" customFormat="false" ht="12.75" hidden="false" customHeight="true" outlineLevel="0" collapsed="false">
      <c r="A182" s="84"/>
      <c r="B182" s="84"/>
      <c r="C182" s="75" t="s">
        <v>165</v>
      </c>
      <c r="D182" s="90" t="n">
        <f aca="false">+F182</f>
        <v>197041295.11</v>
      </c>
      <c r="E182" s="90"/>
      <c r="F182" s="76" t="n">
        <v>197041295.11</v>
      </c>
      <c r="G182" s="76" t="n">
        <v>169994893.32</v>
      </c>
      <c r="H182" s="30" t="n">
        <v>27046401.79</v>
      </c>
      <c r="I182" s="34" t="n">
        <v>0.159101260407203</v>
      </c>
    </row>
    <row r="183" customFormat="false" ht="12.75" hidden="false" customHeight="true" outlineLevel="0" collapsed="false">
      <c r="A183" s="84"/>
      <c r="B183" s="84"/>
      <c r="C183" s="89" t="s">
        <v>166</v>
      </c>
      <c r="D183" s="90"/>
      <c r="E183" s="90"/>
      <c r="F183" s="33" t="n">
        <v>0</v>
      </c>
      <c r="G183" s="33" t="n">
        <v>64201270.46</v>
      </c>
      <c r="H183" s="25" t="n">
        <v>-64201270.46</v>
      </c>
      <c r="I183" s="34" t="n">
        <v>-1</v>
      </c>
    </row>
    <row r="184" customFormat="false" ht="12.75" hidden="false" customHeight="true" outlineLevel="0" collapsed="false">
      <c r="A184" s="84"/>
      <c r="B184" s="84"/>
      <c r="C184" s="89" t="s">
        <v>167</v>
      </c>
      <c r="D184" s="90"/>
      <c r="E184" s="90" t="n">
        <v>0</v>
      </c>
      <c r="F184" s="33" t="n">
        <v>0</v>
      </c>
      <c r="G184" s="33" t="n">
        <v>105793622.86</v>
      </c>
      <c r="H184" s="25" t="n">
        <v>-105793622.86</v>
      </c>
      <c r="I184" s="34" t="n">
        <v>-1</v>
      </c>
    </row>
    <row r="185" customFormat="false" ht="12.75" hidden="false" customHeight="true" outlineLevel="0" collapsed="false">
      <c r="A185" s="84"/>
      <c r="B185" s="84"/>
      <c r="C185" s="75" t="s">
        <v>168</v>
      </c>
      <c r="D185" s="90" t="n">
        <f aca="false">+F185</f>
        <v>0</v>
      </c>
      <c r="E185" s="90"/>
      <c r="F185" s="76" t="n">
        <v>0</v>
      </c>
      <c r="G185" s="76" t="n">
        <v>0</v>
      </c>
      <c r="H185" s="30" t="n">
        <v>0</v>
      </c>
      <c r="I185" s="34"/>
    </row>
    <row r="186" customFormat="false" ht="12.75" hidden="false" customHeight="true" outlineLevel="0" collapsed="false">
      <c r="A186" s="84"/>
      <c r="B186" s="84"/>
      <c r="C186" s="75" t="s">
        <v>169</v>
      </c>
      <c r="D186" s="90" t="n">
        <f aca="false">+F186</f>
        <v>20046803.29</v>
      </c>
      <c r="E186" s="90"/>
      <c r="F186" s="76" t="n">
        <v>20046803.29</v>
      </c>
      <c r="G186" s="76" t="n">
        <v>20491065.48</v>
      </c>
      <c r="H186" s="30" t="n">
        <v>-444262.190000001</v>
      </c>
      <c r="I186" s="34" t="n">
        <v>-0.0216807754791285</v>
      </c>
    </row>
    <row r="187" customFormat="false" ht="12.75" hidden="false" customHeight="true" outlineLevel="0" collapsed="false">
      <c r="A187" s="84"/>
      <c r="B187" s="84"/>
      <c r="C187" s="75" t="s">
        <v>170</v>
      </c>
      <c r="D187" s="90" t="n">
        <f aca="false">+F187</f>
        <v>0</v>
      </c>
      <c r="E187" s="90"/>
      <c r="F187" s="76" t="n">
        <v>0</v>
      </c>
      <c r="G187" s="76" t="n">
        <v>0</v>
      </c>
      <c r="H187" s="30" t="n">
        <v>0</v>
      </c>
      <c r="I187" s="34"/>
    </row>
    <row r="188" customFormat="false" ht="12.75" hidden="false" customHeight="true" outlineLevel="0" collapsed="false">
      <c r="A188" s="84"/>
      <c r="B188" s="84"/>
      <c r="C188" s="75" t="s">
        <v>171</v>
      </c>
      <c r="D188" s="90" t="n">
        <f aca="false">+F188</f>
        <v>24358861.54</v>
      </c>
      <c r="E188" s="90"/>
      <c r="F188" s="76" t="n">
        <v>24358861.54</v>
      </c>
      <c r="G188" s="76" t="n">
        <v>24747223.81</v>
      </c>
      <c r="H188" s="30" t="n">
        <v>-388362.27</v>
      </c>
      <c r="I188" s="34" t="n">
        <v>-0.0156931651397224</v>
      </c>
    </row>
    <row r="189" customFormat="false" ht="12.75" hidden="false" customHeight="true" outlineLevel="0" collapsed="false">
      <c r="A189" s="84"/>
      <c r="B189" s="84"/>
      <c r="C189" s="75" t="s">
        <v>172</v>
      </c>
      <c r="D189" s="92" t="n">
        <f aca="false">+F189</f>
        <v>62141426.1</v>
      </c>
      <c r="E189" s="92" t="n">
        <v>0</v>
      </c>
      <c r="F189" s="76" t="n">
        <v>62141426.1</v>
      </c>
      <c r="G189" s="76" t="n">
        <v>58081802.37</v>
      </c>
      <c r="H189" s="30" t="n">
        <v>4059623.73000001</v>
      </c>
      <c r="I189" s="85" t="n">
        <v>0.0698949337718359</v>
      </c>
    </row>
    <row r="190" customFormat="false" ht="12.75" hidden="false" customHeight="true" outlineLevel="0" collapsed="false">
      <c r="C190" s="53" t="s">
        <v>173</v>
      </c>
      <c r="D190" s="93" t="n">
        <f aca="false">+F190</f>
        <v>305240625.77</v>
      </c>
      <c r="E190" s="54" t="n">
        <v>0</v>
      </c>
      <c r="F190" s="55" t="n">
        <v>305240625.77</v>
      </c>
      <c r="G190" s="55" t="n">
        <v>278871984.77</v>
      </c>
      <c r="H190" s="55" t="n">
        <v>26368641</v>
      </c>
      <c r="I190" s="79" t="n">
        <v>0.0945546431340085</v>
      </c>
    </row>
    <row r="191" customFormat="false" ht="12.75" hidden="false" customHeight="true" outlineLevel="0" collapsed="false">
      <c r="C191" s="75"/>
      <c r="D191" s="35"/>
      <c r="E191" s="35"/>
      <c r="F191" s="30"/>
      <c r="G191" s="30"/>
      <c r="H191" s="30"/>
      <c r="I191" s="77"/>
    </row>
    <row r="192" customFormat="false" ht="12.75" hidden="false" customHeight="true" outlineLevel="0" collapsed="false">
      <c r="C192" s="74" t="s">
        <v>174</v>
      </c>
      <c r="D192" s="35"/>
      <c r="E192" s="35"/>
      <c r="F192" s="30"/>
      <c r="G192" s="30"/>
      <c r="H192" s="30"/>
      <c r="I192" s="77"/>
    </row>
    <row r="193" customFormat="false" ht="12.75" hidden="false" customHeight="true" outlineLevel="0" collapsed="false">
      <c r="C193" s="75" t="s">
        <v>175</v>
      </c>
      <c r="D193" s="35"/>
      <c r="E193" s="35"/>
      <c r="F193" s="76" t="n">
        <v>46386.72</v>
      </c>
      <c r="G193" s="76" t="n">
        <v>312969.19</v>
      </c>
      <c r="H193" s="30" t="n">
        <v>-266582.47</v>
      </c>
      <c r="I193" s="73" t="n">
        <v>-0.851785027145963</v>
      </c>
    </row>
    <row r="194" customFormat="false" ht="12.75" hidden="false" customHeight="true" outlineLevel="0" collapsed="false">
      <c r="C194" s="91" t="s">
        <v>176</v>
      </c>
      <c r="D194" s="35"/>
      <c r="E194" s="35"/>
      <c r="F194" s="76" t="n">
        <v>4846.15</v>
      </c>
      <c r="G194" s="76" t="n">
        <v>2892.4</v>
      </c>
      <c r="H194" s="56" t="n">
        <v>1953.75</v>
      </c>
      <c r="I194" s="94" t="n">
        <v>0.675477112432582</v>
      </c>
    </row>
    <row r="195" customFormat="false" ht="12.75" hidden="false" customHeight="true" outlineLevel="0" collapsed="false">
      <c r="C195" s="53" t="s">
        <v>177</v>
      </c>
      <c r="D195" s="71"/>
      <c r="E195" s="71"/>
      <c r="F195" s="55" t="n">
        <v>51232.87</v>
      </c>
      <c r="G195" s="55" t="n">
        <v>315861.59</v>
      </c>
      <c r="H195" s="55" t="n">
        <v>-264628.72</v>
      </c>
      <c r="I195" s="79" t="n">
        <v>-0.837799619763834</v>
      </c>
    </row>
    <row r="196" customFormat="false" ht="12.75" hidden="false" customHeight="true" outlineLevel="0" collapsed="false">
      <c r="C196" s="86"/>
      <c r="D196" s="35"/>
      <c r="E196" s="35"/>
      <c r="F196" s="30"/>
      <c r="G196" s="30"/>
      <c r="H196" s="56"/>
      <c r="I196" s="79"/>
    </row>
    <row r="197" customFormat="false" ht="12.75" hidden="false" customHeight="true" outlineLevel="0" collapsed="false">
      <c r="C197" s="81" t="s">
        <v>178</v>
      </c>
      <c r="D197" s="71"/>
      <c r="E197" s="71"/>
      <c r="F197" s="55" t="n">
        <v>672991312.940001</v>
      </c>
      <c r="G197" s="55" t="n">
        <v>671377256.37</v>
      </c>
      <c r="H197" s="56" t="n">
        <v>1614056.57000053</v>
      </c>
      <c r="I197" s="79" t="n">
        <v>0.00240409777764502</v>
      </c>
    </row>
    <row r="198" customFormat="false" ht="12.75" hidden="false" customHeight="true" outlineLevel="0" collapsed="false">
      <c r="C198" s="82"/>
      <c r="D198" s="35"/>
      <c r="E198" s="35"/>
      <c r="F198" s="30"/>
      <c r="G198" s="30"/>
      <c r="H198" s="30"/>
      <c r="I198" s="77"/>
    </row>
    <row r="199" customFormat="false" ht="12.75" hidden="false" customHeight="true" outlineLevel="0" collapsed="false">
      <c r="C199" s="74" t="s">
        <v>179</v>
      </c>
      <c r="D199" s="35"/>
      <c r="E199" s="35"/>
      <c r="F199" s="30"/>
      <c r="G199" s="30"/>
      <c r="H199" s="30"/>
      <c r="I199" s="77"/>
    </row>
    <row r="200" customFormat="false" ht="12.75" hidden="false" customHeight="true" outlineLevel="0" collapsed="false">
      <c r="C200" s="75" t="s">
        <v>180</v>
      </c>
      <c r="D200" s="35"/>
      <c r="E200" s="35"/>
      <c r="F200" s="76" t="n">
        <v>0</v>
      </c>
      <c r="G200" s="76" t="n">
        <v>0</v>
      </c>
      <c r="H200" s="30" t="n">
        <v>0</v>
      </c>
      <c r="I200" s="73"/>
    </row>
    <row r="201" customFormat="false" ht="12.75" hidden="false" customHeight="true" outlineLevel="0" collapsed="false">
      <c r="C201" s="75" t="s">
        <v>181</v>
      </c>
      <c r="D201" s="35"/>
      <c r="E201" s="35"/>
      <c r="F201" s="76" t="n">
        <v>0</v>
      </c>
      <c r="G201" s="76" t="n">
        <v>0</v>
      </c>
      <c r="H201" s="30" t="n">
        <v>0</v>
      </c>
      <c r="I201" s="73"/>
    </row>
    <row r="202" customFormat="false" ht="12.75" hidden="false" customHeight="true" outlineLevel="0" collapsed="false">
      <c r="C202" s="75" t="s">
        <v>182</v>
      </c>
      <c r="D202" s="35"/>
      <c r="E202" s="35"/>
      <c r="F202" s="76" t="n">
        <v>0</v>
      </c>
      <c r="G202" s="76" t="n">
        <v>0</v>
      </c>
      <c r="H202" s="30" t="n">
        <v>0</v>
      </c>
      <c r="I202" s="73"/>
    </row>
    <row r="203" customFormat="false" ht="12.75" hidden="false" customHeight="true" outlineLevel="0" collapsed="false">
      <c r="C203" s="75" t="s">
        <v>183</v>
      </c>
      <c r="D203" s="35"/>
      <c r="E203" s="35"/>
      <c r="F203" s="76" t="n">
        <v>0</v>
      </c>
      <c r="G203" s="76" t="n">
        <v>0</v>
      </c>
      <c r="H203" s="30" t="n">
        <v>0</v>
      </c>
      <c r="I203" s="73"/>
    </row>
    <row r="204" customFormat="false" ht="12.75" hidden="false" customHeight="true" outlineLevel="0" collapsed="false">
      <c r="C204" s="75" t="s">
        <v>184</v>
      </c>
      <c r="D204" s="35"/>
      <c r="E204" s="35"/>
      <c r="F204" s="76" t="n">
        <v>0</v>
      </c>
      <c r="G204" s="76" t="n">
        <v>0</v>
      </c>
      <c r="H204" s="76" t="n">
        <v>0</v>
      </c>
      <c r="I204" s="79"/>
    </row>
    <row r="205" customFormat="false" ht="12.75" hidden="false" customHeight="true" outlineLevel="0" collapsed="false">
      <c r="C205" s="53" t="s">
        <v>185</v>
      </c>
      <c r="D205" s="71"/>
      <c r="E205" s="71"/>
      <c r="F205" s="55" t="n">
        <v>0</v>
      </c>
      <c r="G205" s="55" t="n">
        <v>0</v>
      </c>
      <c r="H205" s="55" t="n">
        <v>0</v>
      </c>
      <c r="I205" s="79"/>
    </row>
    <row r="210" customFormat="false" ht="4.5" hidden="false" customHeight="true" outlineLevel="0" collapsed="false"/>
  </sheetData>
  <mergeCells count="2">
    <mergeCell ref="H7:I7"/>
    <mergeCell ref="H9:I9"/>
  </mergeCells>
  <printOptions headings="false" gridLines="false" gridLinesSet="true" horizontalCentered="false" verticalCentered="false"/>
  <pageMargins left="0.166666666666667" right="0.124305555555556" top="0.409027777777778" bottom="0.449305555555556" header="0.214583333333333" footer="0.171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Allegato B)</oddHeader>
    <oddFooter>&amp;L&amp;10Allegato B alla Delibera del D.G.
Bilancio di Esercizio al 31 dicembre 2019&amp;C&amp;"Times New Roman,Regular"&amp;12&amp;P</oddFooter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95" width="9.56"/>
    <col collapsed="false" customWidth="true" hidden="false" outlineLevel="0" max="2" min="2" style="96" width="66.56"/>
    <col collapsed="false" customWidth="true" hidden="true" outlineLevel="0" max="3" min="3" style="97" width="5.97"/>
    <col collapsed="false" customWidth="true" hidden="false" outlineLevel="0" max="4" min="4" style="97" width="19.14"/>
    <col collapsed="false" customWidth="true" hidden="false" outlineLevel="0" max="5" min="5" style="97" width="19.2"/>
    <col collapsed="false" customWidth="true" hidden="false" outlineLevel="0" max="6" min="6" style="96" width="16.56"/>
    <col collapsed="false" customWidth="true" hidden="false" outlineLevel="0" max="7" min="7" style="96" width="5.99"/>
    <col collapsed="false" customWidth="true" hidden="false" outlineLevel="0" max="8" min="8" style="98" width="17.14"/>
    <col collapsed="false" customWidth="true" hidden="false" outlineLevel="0" max="179" min="9" style="96" width="5.99"/>
    <col collapsed="false" customWidth="true" hidden="false" outlineLevel="0" max="180" min="180" style="96" width="0.85"/>
    <col collapsed="false" customWidth="true" hidden="false" outlineLevel="0" max="183" min="181" style="96" width="3.14"/>
    <col collapsed="false" customWidth="true" hidden="false" outlineLevel="0" max="184" min="184" style="96" width="0.99"/>
    <col collapsed="false" customWidth="true" hidden="false" outlineLevel="0" max="185" min="185" style="96" width="9.7"/>
    <col collapsed="false" customWidth="true" hidden="false" outlineLevel="0" max="186" min="186" style="96" width="0.99"/>
    <col collapsed="false" customWidth="true" hidden="false" outlineLevel="0" max="189" min="187" style="96" width="3.14"/>
    <col collapsed="false" customWidth="true" hidden="false" outlineLevel="0" max="191" min="190" style="96" width="0.99"/>
    <col collapsed="false" customWidth="true" hidden="false" outlineLevel="0" max="192" min="192" style="96" width="10.71"/>
    <col collapsed="false" customWidth="true" hidden="false" outlineLevel="0" max="196" min="193" style="96" width="0.99"/>
    <col collapsed="false" customWidth="true" hidden="false" outlineLevel="0" max="197" min="197" style="96" width="3.42"/>
    <col collapsed="false" customWidth="true" hidden="false" outlineLevel="0" max="199" min="198" style="96" width="0.99"/>
    <col collapsed="false" customWidth="true" hidden="false" outlineLevel="0" max="205" min="200" style="96" width="3.14"/>
    <col collapsed="false" customWidth="true" hidden="false" outlineLevel="0" max="207" min="206" style="96" width="5.99"/>
    <col collapsed="false" customWidth="true" hidden="false" outlineLevel="0" max="211" min="208" style="96" width="3.14"/>
    <col collapsed="false" customWidth="true" hidden="false" outlineLevel="0" max="212" min="212" style="96" width="3.42"/>
    <col collapsed="false" customWidth="true" hidden="false" outlineLevel="0" max="213" min="213" style="96" width="0.99"/>
    <col collapsed="false" customWidth="true" hidden="false" outlineLevel="0" max="218" min="214" style="96" width="3.14"/>
    <col collapsed="false" customWidth="true" hidden="false" outlineLevel="0" max="219" min="219" style="96" width="0.99"/>
    <col collapsed="false" customWidth="true" hidden="false" outlineLevel="0" max="224" min="220" style="96" width="3.14"/>
    <col collapsed="false" customWidth="true" hidden="false" outlineLevel="0" max="230" min="225" style="96" width="5.99"/>
    <col collapsed="false" customWidth="true" hidden="false" outlineLevel="0" max="231" min="231" style="96" width="0.99"/>
    <col collapsed="false" customWidth="true" hidden="false" outlineLevel="0" max="236" min="232" style="96" width="3.14"/>
    <col collapsed="false" customWidth="true" hidden="false" outlineLevel="0" max="237" min="237" style="96" width="0.99"/>
    <col collapsed="false" customWidth="true" hidden="false" outlineLevel="0" max="238" min="238" style="96" width="9.14"/>
    <col collapsed="false" customWidth="true" hidden="false" outlineLevel="0" max="240" min="239" style="96" width="5.99"/>
    <col collapsed="false" customWidth="true" hidden="false" outlineLevel="0" max="241" min="241" style="96" width="9.85"/>
    <col collapsed="false" customWidth="true" hidden="false" outlineLevel="0" max="253" min="242" style="96" width="5.99"/>
    <col collapsed="false" customWidth="true" hidden="false" outlineLevel="0" max="254" min="254" style="96" width="53.56"/>
    <col collapsed="false" customWidth="true" hidden="false" outlineLevel="0" max="255" min="255" style="96" width="10.71"/>
    <col collapsed="false" customWidth="false" hidden="false" outlineLevel="0" max="257" min="256" style="96" width="8.99"/>
  </cols>
  <sheetData>
    <row r="1" customFormat="false" ht="15" hidden="false" customHeight="true" outlineLevel="0" collapsed="false">
      <c r="A1" s="99" t="s">
        <v>186</v>
      </c>
      <c r="B1" s="100"/>
      <c r="C1" s="100"/>
      <c r="D1" s="100"/>
      <c r="E1" s="101"/>
    </row>
    <row r="2" customFormat="false" ht="15" hidden="false" customHeight="true" outlineLevel="0" collapsed="false">
      <c r="A2" s="102"/>
      <c r="B2" s="103"/>
      <c r="C2" s="103"/>
      <c r="D2" s="103"/>
      <c r="E2" s="103"/>
    </row>
    <row r="3" customFormat="false" ht="15" hidden="false" customHeight="true" outlineLevel="0" collapsed="false">
      <c r="A3" s="104"/>
      <c r="B3" s="105"/>
      <c r="C3" s="106" t="s">
        <v>187</v>
      </c>
      <c r="D3" s="106" t="s">
        <v>187</v>
      </c>
      <c r="E3" s="106" t="s">
        <v>188</v>
      </c>
    </row>
    <row r="4" s="110" customFormat="true" ht="14.25" hidden="false" customHeight="true" outlineLevel="0" collapsed="false">
      <c r="A4" s="107" t="s">
        <v>189</v>
      </c>
      <c r="B4" s="108" t="s">
        <v>11</v>
      </c>
      <c r="C4" s="109" t="e">
        <f aca="false">+C5+C32+C69</f>
        <v>#REF!</v>
      </c>
      <c r="D4" s="109" t="n">
        <v>295780976.72</v>
      </c>
      <c r="E4" s="109" t="n">
        <v>297430753.77</v>
      </c>
      <c r="H4" s="111"/>
      <c r="I4" s="112"/>
    </row>
    <row r="5" s="116" customFormat="true" ht="15" hidden="false" customHeight="true" outlineLevel="0" collapsed="false">
      <c r="A5" s="113" t="s">
        <v>190</v>
      </c>
      <c r="B5" s="114" t="s">
        <v>191</v>
      </c>
      <c r="C5" s="115" t="e">
        <f aca="false">+C6+C9+C12+C17+C18+C27</f>
        <v>#REF!</v>
      </c>
      <c r="D5" s="115" t="n">
        <v>122833.06</v>
      </c>
      <c r="E5" s="115" t="n">
        <v>138724.57</v>
      </c>
      <c r="H5" s="117"/>
    </row>
    <row r="6" s="121" customFormat="true" ht="15" hidden="false" customHeight="true" outlineLevel="0" collapsed="false">
      <c r="A6" s="118" t="s">
        <v>192</v>
      </c>
      <c r="B6" s="119" t="s">
        <v>193</v>
      </c>
      <c r="C6" s="120" t="e">
        <f aca="false">SUM(C7:C8)</f>
        <v>#REF!</v>
      </c>
      <c r="D6" s="120" t="n">
        <v>0</v>
      </c>
      <c r="E6" s="120" t="n">
        <v>0</v>
      </c>
      <c r="H6" s="122"/>
    </row>
    <row r="7" s="126" customFormat="true" ht="15" hidden="false" customHeight="true" outlineLevel="0" collapsed="false">
      <c r="A7" s="123" t="s">
        <v>194</v>
      </c>
      <c r="B7" s="124" t="s">
        <v>195</v>
      </c>
      <c r="C7" s="125" t="e">
        <f aca="false">+SUMIF(#REF!,'Modello SP sint Allegato F'!A7,#REF!)</f>
        <v>#REF!</v>
      </c>
      <c r="D7" s="125" t="n">
        <v>0</v>
      </c>
      <c r="E7" s="125" t="n">
        <v>0</v>
      </c>
      <c r="H7" s="127"/>
    </row>
    <row r="8" s="126" customFormat="true" ht="15" hidden="false" customHeight="true" outlineLevel="0" collapsed="false">
      <c r="A8" s="123" t="s">
        <v>196</v>
      </c>
      <c r="B8" s="124" t="s">
        <v>197</v>
      </c>
      <c r="C8" s="125" t="e">
        <f aca="false">+SUMIF(#REF!,'Modello SP sint Allegato F'!A8,#REF!)</f>
        <v>#REF!</v>
      </c>
      <c r="D8" s="125" t="n">
        <v>0</v>
      </c>
      <c r="E8" s="125" t="n">
        <v>0</v>
      </c>
      <c r="H8" s="127"/>
    </row>
    <row r="9" customFormat="false" ht="15" hidden="false" customHeight="true" outlineLevel="0" collapsed="false">
      <c r="A9" s="118" t="s">
        <v>198</v>
      </c>
      <c r="B9" s="119" t="s">
        <v>199</v>
      </c>
      <c r="C9" s="120" t="e">
        <f aca="false">SUM(C10:C11)</f>
        <v>#REF!</v>
      </c>
      <c r="D9" s="120" t="n">
        <v>0</v>
      </c>
      <c r="E9" s="120" t="n">
        <v>0</v>
      </c>
      <c r="H9" s="127"/>
    </row>
    <row r="10" customFormat="false" ht="15" hidden="false" customHeight="true" outlineLevel="0" collapsed="false">
      <c r="A10" s="123" t="s">
        <v>200</v>
      </c>
      <c r="B10" s="124" t="s">
        <v>201</v>
      </c>
      <c r="C10" s="125" t="e">
        <f aca="false">+SUMIF(#REF!,'Modello SP sint Allegato F'!A10,#REF!)</f>
        <v>#REF!</v>
      </c>
      <c r="D10" s="125" t="n">
        <v>0</v>
      </c>
      <c r="E10" s="125" t="n">
        <v>0</v>
      </c>
      <c r="H10" s="127"/>
    </row>
    <row r="11" customFormat="false" ht="15" hidden="false" customHeight="true" outlineLevel="0" collapsed="false">
      <c r="A11" s="123" t="s">
        <v>202</v>
      </c>
      <c r="B11" s="124" t="s">
        <v>203</v>
      </c>
      <c r="C11" s="125" t="e">
        <f aca="false">+SUMIF(#REF!,'Modello SP sint Allegato F'!A11,#REF!)</f>
        <v>#REF!</v>
      </c>
      <c r="D11" s="125" t="n">
        <v>0</v>
      </c>
      <c r="E11" s="125" t="n">
        <v>0</v>
      </c>
      <c r="H11" s="127"/>
    </row>
    <row r="12" customFormat="false" ht="25.5" hidden="false" customHeight="true" outlineLevel="0" collapsed="false">
      <c r="A12" s="118" t="s">
        <v>204</v>
      </c>
      <c r="B12" s="119" t="s">
        <v>205</v>
      </c>
      <c r="C12" s="120" t="e">
        <f aca="false">SUM(C13:C16)</f>
        <v>#REF!</v>
      </c>
      <c r="D12" s="120" t="n">
        <v>0</v>
      </c>
      <c r="E12" s="120" t="n">
        <v>0</v>
      </c>
      <c r="H12" s="127"/>
    </row>
    <row r="13" customFormat="false" ht="25.5" hidden="false" customHeight="true" outlineLevel="0" collapsed="false">
      <c r="A13" s="123" t="s">
        <v>206</v>
      </c>
      <c r="B13" s="124" t="s">
        <v>207</v>
      </c>
      <c r="C13" s="125" t="e">
        <f aca="false">+SUMIF(#REF!,'Modello SP sint Allegato F'!A13,#REF!)</f>
        <v>#REF!</v>
      </c>
      <c r="D13" s="125" t="n">
        <v>0</v>
      </c>
      <c r="E13" s="125" t="n">
        <v>0</v>
      </c>
      <c r="H13" s="127"/>
    </row>
    <row r="14" customFormat="false" ht="25.5" hidden="false" customHeight="true" outlineLevel="0" collapsed="false">
      <c r="A14" s="123" t="s">
        <v>208</v>
      </c>
      <c r="B14" s="124" t="s">
        <v>209</v>
      </c>
      <c r="C14" s="125" t="e">
        <f aca="false">+SUMIF(#REF!,'Modello SP sint Allegato F'!A14,#REF!)</f>
        <v>#REF!</v>
      </c>
      <c r="D14" s="125" t="n">
        <v>0</v>
      </c>
      <c r="E14" s="125" t="n">
        <v>0</v>
      </c>
      <c r="H14" s="127"/>
    </row>
    <row r="15" customFormat="false" ht="25.5" hidden="false" customHeight="true" outlineLevel="0" collapsed="false">
      <c r="A15" s="123" t="s">
        <v>210</v>
      </c>
      <c r="B15" s="124" t="s">
        <v>211</v>
      </c>
      <c r="C15" s="125" t="e">
        <f aca="false">+SUMIF(#REF!,'Modello SP sint Allegato F'!A15,#REF!)</f>
        <v>#REF!</v>
      </c>
      <c r="D15" s="125" t="n">
        <v>0</v>
      </c>
      <c r="E15" s="125" t="n">
        <v>0</v>
      </c>
      <c r="H15" s="127"/>
    </row>
    <row r="16" customFormat="false" ht="25.5" hidden="false" customHeight="true" outlineLevel="0" collapsed="false">
      <c r="A16" s="123" t="s">
        <v>212</v>
      </c>
      <c r="B16" s="124" t="s">
        <v>213</v>
      </c>
      <c r="C16" s="125" t="e">
        <f aca="false">+SUMIF(#REF!,'Modello SP sint Allegato F'!A16,#REF!)</f>
        <v>#REF!</v>
      </c>
      <c r="D16" s="125" t="n">
        <v>0</v>
      </c>
      <c r="E16" s="125" t="n">
        <v>0</v>
      </c>
      <c r="H16" s="127"/>
    </row>
    <row r="17" customFormat="false" ht="15" hidden="false" customHeight="true" outlineLevel="0" collapsed="false">
      <c r="A17" s="118" t="s">
        <v>214</v>
      </c>
      <c r="B17" s="119" t="s">
        <v>215</v>
      </c>
      <c r="C17" s="120" t="e">
        <f aca="false">+SUMIF(#REF!,'Modello SP sint Allegato F'!A17,#REF!)</f>
        <v>#REF!</v>
      </c>
      <c r="D17" s="120" t="n">
        <v>28521.8</v>
      </c>
      <c r="E17" s="120" t="n">
        <v>28521.8</v>
      </c>
      <c r="H17" s="127"/>
    </row>
    <row r="18" customFormat="false" ht="15" hidden="false" customHeight="true" outlineLevel="0" collapsed="false">
      <c r="A18" s="118" t="s">
        <v>216</v>
      </c>
      <c r="B18" s="119" t="s">
        <v>217</v>
      </c>
      <c r="C18" s="120" t="e">
        <f aca="false">SUM(C19:C26)</f>
        <v>#REF!</v>
      </c>
      <c r="D18" s="120" t="n">
        <v>94311.26</v>
      </c>
      <c r="E18" s="120" t="n">
        <v>110202.77</v>
      </c>
      <c r="H18" s="127"/>
    </row>
    <row r="19" customFormat="false" ht="15" hidden="false" customHeight="true" outlineLevel="0" collapsed="false">
      <c r="A19" s="123" t="s">
        <v>218</v>
      </c>
      <c r="B19" s="124" t="s">
        <v>219</v>
      </c>
      <c r="C19" s="125" t="e">
        <f aca="false">+SUMIF(#REF!,'Modello SP sint Allegato F'!A19,#REF!)</f>
        <v>#REF!</v>
      </c>
      <c r="D19" s="125" t="n">
        <v>94311.26</v>
      </c>
      <c r="E19" s="125" t="n">
        <v>110202.77</v>
      </c>
      <c r="H19" s="127"/>
    </row>
    <row r="20" customFormat="false" ht="25.5" hidden="false" customHeight="true" outlineLevel="0" collapsed="false">
      <c r="A20" s="123" t="s">
        <v>220</v>
      </c>
      <c r="B20" s="124" t="s">
        <v>221</v>
      </c>
      <c r="C20" s="125" t="e">
        <f aca="false">+SUMIF(#REF!,'Modello SP sint Allegato F'!A20,#REF!)</f>
        <v>#REF!</v>
      </c>
      <c r="D20" s="125" t="n">
        <v>0</v>
      </c>
      <c r="E20" s="125" t="n">
        <v>0</v>
      </c>
      <c r="H20" s="127"/>
    </row>
    <row r="21" customFormat="false" ht="15" hidden="false" customHeight="true" outlineLevel="0" collapsed="false">
      <c r="A21" s="123" t="s">
        <v>222</v>
      </c>
      <c r="B21" s="124" t="s">
        <v>223</v>
      </c>
      <c r="C21" s="125" t="e">
        <f aca="false">+SUMIF(#REF!,'Modello SP sint Allegato F'!A21,#REF!)</f>
        <v>#REF!</v>
      </c>
      <c r="D21" s="125" t="n">
        <v>0</v>
      </c>
      <c r="E21" s="125" t="n">
        <v>0</v>
      </c>
      <c r="H21" s="127"/>
    </row>
    <row r="22" customFormat="false" ht="15" hidden="false" customHeight="true" outlineLevel="0" collapsed="false">
      <c r="A22" s="123" t="s">
        <v>224</v>
      </c>
      <c r="B22" s="124" t="s">
        <v>225</v>
      </c>
      <c r="C22" s="125" t="e">
        <f aca="false">+SUMIF(#REF!,'Modello SP sint Allegato F'!A22,#REF!)</f>
        <v>#REF!</v>
      </c>
      <c r="D22" s="125" t="n">
        <v>0</v>
      </c>
      <c r="E22" s="125" t="n">
        <v>0</v>
      </c>
      <c r="H22" s="127"/>
    </row>
    <row r="23" customFormat="false" ht="15" hidden="false" customHeight="true" outlineLevel="0" collapsed="false">
      <c r="A23" s="123" t="s">
        <v>226</v>
      </c>
      <c r="B23" s="124" t="s">
        <v>227</v>
      </c>
      <c r="C23" s="125" t="e">
        <f aca="false">+SUMIF(#REF!,'Modello SP sint Allegato F'!A23,#REF!)</f>
        <v>#REF!</v>
      </c>
      <c r="D23" s="125" t="n">
        <v>0</v>
      </c>
      <c r="E23" s="125" t="n">
        <v>0</v>
      </c>
      <c r="H23" s="127"/>
    </row>
    <row r="24" customFormat="false" ht="15" hidden="false" customHeight="true" outlineLevel="0" collapsed="false">
      <c r="A24" s="123" t="s">
        <v>228</v>
      </c>
      <c r="B24" s="124" t="s">
        <v>229</v>
      </c>
      <c r="C24" s="125" t="e">
        <f aca="false">+SUMIF(#REF!,'Modello SP sint Allegato F'!A24,#REF!)</f>
        <v>#REF!</v>
      </c>
      <c r="D24" s="125" t="n">
        <v>0</v>
      </c>
      <c r="E24" s="125" t="n">
        <v>0</v>
      </c>
      <c r="H24" s="127"/>
    </row>
    <row r="25" customFormat="false" ht="15" hidden="false" customHeight="true" outlineLevel="0" collapsed="false">
      <c r="A25" s="123" t="s">
        <v>230</v>
      </c>
      <c r="B25" s="124" t="s">
        <v>231</v>
      </c>
      <c r="C25" s="125" t="e">
        <f aca="false">+SUMIF(#REF!,'Modello SP sint Allegato F'!A25,#REF!)</f>
        <v>#REF!</v>
      </c>
      <c r="D25" s="125" t="n">
        <v>0</v>
      </c>
      <c r="E25" s="125" t="n">
        <v>0</v>
      </c>
      <c r="H25" s="127"/>
    </row>
    <row r="26" customFormat="false" ht="15" hidden="false" customHeight="true" outlineLevel="0" collapsed="false">
      <c r="A26" s="123" t="s">
        <v>232</v>
      </c>
      <c r="B26" s="124" t="s">
        <v>233</v>
      </c>
      <c r="C26" s="125" t="e">
        <f aca="false">+SUMIF(#REF!,'Modello SP sint Allegato F'!A26,#REF!)</f>
        <v>#REF!</v>
      </c>
      <c r="D26" s="125" t="n">
        <v>0</v>
      </c>
      <c r="E26" s="125" t="n">
        <v>0</v>
      </c>
      <c r="H26" s="127"/>
    </row>
    <row r="27" customFormat="false" ht="15" hidden="false" customHeight="true" outlineLevel="0" collapsed="false">
      <c r="A27" s="118" t="s">
        <v>234</v>
      </c>
      <c r="B27" s="119" t="s">
        <v>235</v>
      </c>
      <c r="C27" s="120" t="e">
        <f aca="false">SUM(C28:C31)</f>
        <v>#REF!</v>
      </c>
      <c r="D27" s="120" t="n">
        <v>0</v>
      </c>
      <c r="E27" s="120" t="n">
        <v>0</v>
      </c>
      <c r="H27" s="127"/>
    </row>
    <row r="28" customFormat="false" ht="15" hidden="false" customHeight="true" outlineLevel="0" collapsed="false">
      <c r="A28" s="123" t="s">
        <v>236</v>
      </c>
      <c r="B28" s="124" t="s">
        <v>237</v>
      </c>
      <c r="C28" s="125" t="e">
        <f aca="false">+SUMIF(#REF!,'Modello SP sint Allegato F'!A28,#REF!)</f>
        <v>#REF!</v>
      </c>
      <c r="D28" s="125" t="n">
        <v>0</v>
      </c>
      <c r="E28" s="125" t="n">
        <v>0</v>
      </c>
      <c r="H28" s="127"/>
    </row>
    <row r="29" customFormat="false" ht="15" hidden="false" customHeight="true" outlineLevel="0" collapsed="false">
      <c r="A29" s="123" t="s">
        <v>238</v>
      </c>
      <c r="B29" s="124" t="s">
        <v>239</v>
      </c>
      <c r="C29" s="125" t="e">
        <f aca="false">+SUMIF(#REF!,'Modello SP sint Allegato F'!A29,#REF!)</f>
        <v>#REF!</v>
      </c>
      <c r="D29" s="125" t="n">
        <v>0</v>
      </c>
      <c r="E29" s="125" t="n">
        <v>0</v>
      </c>
      <c r="H29" s="127"/>
    </row>
    <row r="30" customFormat="false" ht="25.5" hidden="false" customHeight="true" outlineLevel="0" collapsed="false">
      <c r="A30" s="123" t="s">
        <v>240</v>
      </c>
      <c r="B30" s="124" t="s">
        <v>241</v>
      </c>
      <c r="C30" s="125" t="e">
        <f aca="false">+SUMIF(#REF!,'Modello SP sint Allegato F'!A30,#REF!)</f>
        <v>#REF!</v>
      </c>
      <c r="D30" s="125" t="n">
        <v>0</v>
      </c>
      <c r="E30" s="125" t="n">
        <v>0</v>
      </c>
      <c r="H30" s="127"/>
    </row>
    <row r="31" customFormat="false" ht="15.75" hidden="false" customHeight="true" outlineLevel="0" collapsed="false">
      <c r="A31" s="128" t="s">
        <v>242</v>
      </c>
      <c r="B31" s="129" t="s">
        <v>243</v>
      </c>
      <c r="C31" s="130" t="e">
        <f aca="false">+SUMIF(#REF!,'Modello SP sint Allegato F'!A31,#REF!)</f>
        <v>#REF!</v>
      </c>
      <c r="D31" s="130" t="n">
        <v>0</v>
      </c>
      <c r="E31" s="130" t="n">
        <v>0</v>
      </c>
      <c r="H31" s="127"/>
    </row>
    <row r="32" customFormat="false" ht="15" hidden="false" customHeight="true" outlineLevel="0" collapsed="false">
      <c r="A32" s="131" t="s">
        <v>244</v>
      </c>
      <c r="B32" s="132" t="s">
        <v>245</v>
      </c>
      <c r="C32" s="133" t="e">
        <f aca="false">+C33+C36+C43+C46+C49+C52+C55+C56+C59+C60</f>
        <v>#REF!</v>
      </c>
      <c r="D32" s="115" t="n">
        <v>295558047.28</v>
      </c>
      <c r="E32" s="133" t="n">
        <v>297191516.99</v>
      </c>
      <c r="H32" s="127"/>
    </row>
    <row r="33" customFormat="false" ht="15" hidden="false" customHeight="true" outlineLevel="0" collapsed="false">
      <c r="A33" s="118" t="s">
        <v>246</v>
      </c>
      <c r="B33" s="119" t="s">
        <v>247</v>
      </c>
      <c r="C33" s="120" t="e">
        <f aca="false">+C34+C35</f>
        <v>#REF!</v>
      </c>
      <c r="D33" s="120" t="n">
        <v>6505068.04</v>
      </c>
      <c r="E33" s="120" t="n">
        <v>6505068.04</v>
      </c>
      <c r="H33" s="127"/>
    </row>
    <row r="34" customFormat="false" ht="15" hidden="false" customHeight="true" outlineLevel="0" collapsed="false">
      <c r="A34" s="134" t="s">
        <v>248</v>
      </c>
      <c r="B34" s="135" t="s">
        <v>249</v>
      </c>
      <c r="C34" s="125" t="e">
        <f aca="false">+SUMIF(#REF!,'Modello SP sint Allegato F'!A34,#REF!)</f>
        <v>#REF!</v>
      </c>
      <c r="D34" s="125" t="n">
        <v>6505068.04</v>
      </c>
      <c r="E34" s="125" t="n">
        <v>6505068.04</v>
      </c>
      <c r="H34" s="127"/>
    </row>
    <row r="35" customFormat="false" ht="15" hidden="false" customHeight="true" outlineLevel="0" collapsed="false">
      <c r="A35" s="134" t="s">
        <v>250</v>
      </c>
      <c r="B35" s="135" t="s">
        <v>251</v>
      </c>
      <c r="C35" s="125" t="e">
        <f aca="false">+SUMIF(#REF!,'Modello SP sint Allegato F'!A35,#REF!)</f>
        <v>#REF!</v>
      </c>
      <c r="D35" s="125" t="n">
        <v>0</v>
      </c>
      <c r="E35" s="125" t="n">
        <v>0</v>
      </c>
      <c r="H35" s="127"/>
    </row>
    <row r="36" customFormat="false" ht="15" hidden="false" customHeight="true" outlineLevel="0" collapsed="false">
      <c r="A36" s="118" t="s">
        <v>252</v>
      </c>
      <c r="B36" s="119" t="s">
        <v>253</v>
      </c>
      <c r="C36" s="120" t="e">
        <f aca="false">+C37+C40</f>
        <v>#REF!</v>
      </c>
      <c r="D36" s="136" t="n">
        <v>138793967.56</v>
      </c>
      <c r="E36" s="120" t="n">
        <v>146959959.14</v>
      </c>
      <c r="H36" s="127"/>
    </row>
    <row r="37" customFormat="false" ht="15" hidden="false" customHeight="true" outlineLevel="0" collapsed="false">
      <c r="A37" s="134" t="s">
        <v>254</v>
      </c>
      <c r="B37" s="135" t="s">
        <v>255</v>
      </c>
      <c r="C37" s="137" t="e">
        <f aca="false">+C38+C39</f>
        <v>#REF!</v>
      </c>
      <c r="D37" s="125" t="n">
        <v>821131.38</v>
      </c>
      <c r="E37" s="137" t="n">
        <v>810039.69</v>
      </c>
      <c r="H37" s="127"/>
    </row>
    <row r="38" customFormat="false" ht="15" hidden="false" customHeight="true" outlineLevel="0" collapsed="false">
      <c r="A38" s="123" t="s">
        <v>256</v>
      </c>
      <c r="B38" s="124" t="s">
        <v>257</v>
      </c>
      <c r="C38" s="125" t="e">
        <f aca="false">+SUMIF(#REF!,'Modello SP sint Allegato F'!A38,#REF!)</f>
        <v>#REF!</v>
      </c>
      <c r="D38" s="125" t="n">
        <v>822831.9</v>
      </c>
      <c r="E38" s="125" t="n">
        <v>810545.71</v>
      </c>
      <c r="H38" s="127"/>
    </row>
    <row r="39" customFormat="false" ht="17.1" hidden="false" customHeight="true" outlineLevel="0" collapsed="false">
      <c r="A39" s="123" t="s">
        <v>258</v>
      </c>
      <c r="B39" s="124" t="s">
        <v>259</v>
      </c>
      <c r="C39" s="125" t="e">
        <f aca="false">+SUMIF(#REF!,'Modello SP sint Allegato F'!A39,#REF!)</f>
        <v>#REF!</v>
      </c>
      <c r="D39" s="125" t="n">
        <v>-1700.52</v>
      </c>
      <c r="E39" s="125" t="n">
        <v>-506.02</v>
      </c>
      <c r="H39" s="127"/>
    </row>
    <row r="40" customFormat="false" ht="15" hidden="false" customHeight="true" outlineLevel="0" collapsed="false">
      <c r="A40" s="134" t="s">
        <v>260</v>
      </c>
      <c r="B40" s="135" t="s">
        <v>261</v>
      </c>
      <c r="C40" s="137" t="e">
        <f aca="false">+C41+C42</f>
        <v>#REF!</v>
      </c>
      <c r="D40" s="125" t="n">
        <v>137972836.18</v>
      </c>
      <c r="E40" s="137" t="n">
        <v>146149919.45</v>
      </c>
      <c r="H40" s="127"/>
    </row>
    <row r="41" customFormat="false" ht="15" hidden="false" customHeight="true" outlineLevel="0" collapsed="false">
      <c r="A41" s="123" t="s">
        <v>262</v>
      </c>
      <c r="B41" s="124" t="s">
        <v>263</v>
      </c>
      <c r="C41" s="125" t="e">
        <f aca="false">+SUMIF(#REF!,'Modello SP sint Allegato F'!A41,#REF!)</f>
        <v>#REF!</v>
      </c>
      <c r="D41" s="125" t="n">
        <v>308885145.97</v>
      </c>
      <c r="E41" s="125" t="n">
        <v>307827396.24</v>
      </c>
      <c r="H41" s="127"/>
    </row>
    <row r="42" customFormat="false" ht="17.1" hidden="false" customHeight="true" outlineLevel="0" collapsed="false">
      <c r="A42" s="123" t="s">
        <v>264</v>
      </c>
      <c r="B42" s="124" t="s">
        <v>265</v>
      </c>
      <c r="C42" s="125" t="e">
        <f aca="false">+SUMIF(#REF!,'Modello SP sint Allegato F'!A42,#REF!)</f>
        <v>#REF!</v>
      </c>
      <c r="D42" s="125" t="n">
        <v>-170912309.79</v>
      </c>
      <c r="E42" s="125" t="n">
        <v>-161677476.79</v>
      </c>
      <c r="H42" s="127"/>
    </row>
    <row r="43" customFormat="false" ht="15" hidden="false" customHeight="true" outlineLevel="0" collapsed="false">
      <c r="A43" s="118" t="s">
        <v>266</v>
      </c>
      <c r="B43" s="119" t="s">
        <v>267</v>
      </c>
      <c r="C43" s="120" t="e">
        <f aca="false">+C44+C45</f>
        <v>#REF!</v>
      </c>
      <c r="D43" s="136" t="n">
        <v>6457524.32</v>
      </c>
      <c r="E43" s="120" t="n">
        <v>6858261.97</v>
      </c>
      <c r="H43" s="127"/>
    </row>
    <row r="44" customFormat="false" ht="15" hidden="false" customHeight="true" outlineLevel="0" collapsed="false">
      <c r="A44" s="123" t="s">
        <v>268</v>
      </c>
      <c r="B44" s="124" t="s">
        <v>269</v>
      </c>
      <c r="C44" s="125" t="e">
        <f aca="false">SUMIF(#REF!,'Modello SP sint Allegato F'!A44,#REF!)</f>
        <v>#REF!</v>
      </c>
      <c r="D44" s="125" t="n">
        <v>26050333.71</v>
      </c>
      <c r="E44" s="125" t="n">
        <v>24921278.36</v>
      </c>
      <c r="H44" s="127"/>
    </row>
    <row r="45" customFormat="false" ht="17.1" hidden="false" customHeight="true" outlineLevel="0" collapsed="false">
      <c r="A45" s="123" t="s">
        <v>270</v>
      </c>
      <c r="B45" s="124" t="s">
        <v>271</v>
      </c>
      <c r="C45" s="125" t="e">
        <f aca="false">SUMIF(#REF!,'Modello SP sint Allegato F'!A45,#REF!)</f>
        <v>#REF!</v>
      </c>
      <c r="D45" s="125" t="n">
        <v>-19592809.39</v>
      </c>
      <c r="E45" s="125" t="n">
        <v>-18063016.39</v>
      </c>
      <c r="H45" s="127"/>
    </row>
    <row r="46" customFormat="false" ht="15" hidden="false" customHeight="true" outlineLevel="0" collapsed="false">
      <c r="A46" s="118" t="s">
        <v>272</v>
      </c>
      <c r="B46" s="119" t="s">
        <v>273</v>
      </c>
      <c r="C46" s="120" t="e">
        <f aca="false">+C47+C48</f>
        <v>#REF!</v>
      </c>
      <c r="D46" s="136" t="n">
        <v>18173183.68</v>
      </c>
      <c r="E46" s="120" t="n">
        <v>19099395.41</v>
      </c>
      <c r="H46" s="127"/>
    </row>
    <row r="47" customFormat="false" ht="15" hidden="false" customHeight="true" outlineLevel="0" collapsed="false">
      <c r="A47" s="123" t="s">
        <v>274</v>
      </c>
      <c r="B47" s="124" t="s">
        <v>275</v>
      </c>
      <c r="C47" s="125" t="e">
        <f aca="false">SUMIF(#REF!,'Modello SP sint Allegato F'!A47,#REF!)</f>
        <v>#REF!</v>
      </c>
      <c r="D47" s="125" t="n">
        <v>159532299.89</v>
      </c>
      <c r="E47" s="125" t="n">
        <v>154246465.62</v>
      </c>
      <c r="H47" s="127"/>
    </row>
    <row r="48" customFormat="false" ht="17.1" hidden="false" customHeight="true" outlineLevel="0" collapsed="false">
      <c r="A48" s="123" t="s">
        <v>276</v>
      </c>
      <c r="B48" s="124" t="s">
        <v>277</v>
      </c>
      <c r="C48" s="125" t="e">
        <f aca="false">SUMIF(#REF!,'Modello SP sint Allegato F'!A48,#REF!)</f>
        <v>#REF!</v>
      </c>
      <c r="D48" s="125" t="n">
        <v>-141359116.21</v>
      </c>
      <c r="E48" s="125" t="n">
        <v>-135147070.21</v>
      </c>
      <c r="H48" s="127"/>
    </row>
    <row r="49" customFormat="false" ht="15" hidden="false" customHeight="true" outlineLevel="0" collapsed="false">
      <c r="A49" s="118" t="s">
        <v>278</v>
      </c>
      <c r="B49" s="119" t="s">
        <v>279</v>
      </c>
      <c r="C49" s="120" t="e">
        <f aca="false">+C50+C51</f>
        <v>#REF!</v>
      </c>
      <c r="D49" s="136" t="n">
        <v>3609470.37</v>
      </c>
      <c r="E49" s="120" t="n">
        <v>3387844.11</v>
      </c>
      <c r="H49" s="127"/>
    </row>
    <row r="50" customFormat="false" ht="15" hidden="false" customHeight="true" outlineLevel="0" collapsed="false">
      <c r="A50" s="123" t="s">
        <v>280</v>
      </c>
      <c r="B50" s="124" t="s">
        <v>281</v>
      </c>
      <c r="C50" s="125" t="e">
        <f aca="false">SUMIF(#REF!,'Modello SP sint Allegato F'!A50,#REF!)</f>
        <v>#REF!</v>
      </c>
      <c r="D50" s="125" t="n">
        <v>16811676.99</v>
      </c>
      <c r="E50" s="125" t="n">
        <v>15934491.73</v>
      </c>
      <c r="H50" s="127"/>
    </row>
    <row r="51" customFormat="false" ht="17.1" hidden="false" customHeight="true" outlineLevel="0" collapsed="false">
      <c r="A51" s="123" t="s">
        <v>282</v>
      </c>
      <c r="B51" s="124" t="s">
        <v>283</v>
      </c>
      <c r="C51" s="125" t="e">
        <f aca="false">SUMIF(#REF!,'Modello SP sint Allegato F'!A51,#REF!)</f>
        <v>#REF!</v>
      </c>
      <c r="D51" s="125" t="n">
        <v>-13202206.62</v>
      </c>
      <c r="E51" s="125" t="n">
        <v>-12546647.62</v>
      </c>
      <c r="H51" s="127"/>
    </row>
    <row r="52" customFormat="false" ht="15" hidden="false" customHeight="true" outlineLevel="0" collapsed="false">
      <c r="A52" s="118" t="s">
        <v>284</v>
      </c>
      <c r="B52" s="119" t="s">
        <v>285</v>
      </c>
      <c r="C52" s="120" t="e">
        <f aca="false">+C53+C54</f>
        <v>#REF!</v>
      </c>
      <c r="D52" s="136" t="n">
        <v>1707232.89</v>
      </c>
      <c r="E52" s="120" t="n">
        <v>357554.81</v>
      </c>
      <c r="H52" s="127"/>
    </row>
    <row r="53" customFormat="false" ht="15" hidden="false" customHeight="true" outlineLevel="0" collapsed="false">
      <c r="A53" s="123" t="s">
        <v>286</v>
      </c>
      <c r="B53" s="124" t="s">
        <v>287</v>
      </c>
      <c r="C53" s="125" t="e">
        <f aca="false">SUMIF(#REF!,'Modello SP sint Allegato F'!A53,#REF!)</f>
        <v>#REF!</v>
      </c>
      <c r="D53" s="125" t="n">
        <v>5929988.89</v>
      </c>
      <c r="E53" s="125" t="n">
        <v>4211662.81</v>
      </c>
      <c r="H53" s="138"/>
    </row>
    <row r="54" customFormat="false" ht="17.1" hidden="false" customHeight="true" outlineLevel="0" collapsed="false">
      <c r="A54" s="123" t="s">
        <v>288</v>
      </c>
      <c r="B54" s="124" t="s">
        <v>289</v>
      </c>
      <c r="C54" s="125" t="e">
        <f aca="false">SUMIF(#REF!,'Modello SP sint Allegato F'!A54,#REF!)</f>
        <v>#REF!</v>
      </c>
      <c r="D54" s="125" t="n">
        <v>-4222756</v>
      </c>
      <c r="E54" s="125" t="n">
        <v>-3854108</v>
      </c>
      <c r="H54" s="138"/>
    </row>
    <row r="55" customFormat="false" ht="15" hidden="false" customHeight="true" outlineLevel="0" collapsed="false">
      <c r="A55" s="118" t="s">
        <v>290</v>
      </c>
      <c r="B55" s="119" t="s">
        <v>291</v>
      </c>
      <c r="C55" s="120" t="e">
        <f aca="false">SUMIF(#REF!,'Modello SP sint Allegato F'!A55,#REF!)</f>
        <v>#REF!</v>
      </c>
      <c r="D55" s="136" t="n">
        <v>610</v>
      </c>
      <c r="E55" s="120" t="n">
        <v>610</v>
      </c>
      <c r="H55" s="127"/>
    </row>
    <row r="56" customFormat="false" ht="15" hidden="false" customHeight="true" outlineLevel="0" collapsed="false">
      <c r="A56" s="118" t="s">
        <v>292</v>
      </c>
      <c r="B56" s="119" t="s">
        <v>293</v>
      </c>
      <c r="C56" s="120" t="e">
        <f aca="false">+C57+C58</f>
        <v>#REF!</v>
      </c>
      <c r="D56" s="136" t="n">
        <v>1036193.63</v>
      </c>
      <c r="E56" s="120" t="n">
        <v>1070193.2</v>
      </c>
      <c r="H56" s="127"/>
    </row>
    <row r="57" customFormat="false" ht="15" hidden="false" customHeight="true" outlineLevel="0" collapsed="false">
      <c r="A57" s="123" t="s">
        <v>294</v>
      </c>
      <c r="B57" s="124" t="s">
        <v>295</v>
      </c>
      <c r="C57" s="125" t="e">
        <f aca="false">SUMIF(#REF!,'Modello SP sint Allegato F'!A57,#REF!)</f>
        <v>#REF!</v>
      </c>
      <c r="D57" s="125" t="n">
        <v>15051237.43</v>
      </c>
      <c r="E57" s="125" t="n">
        <v>14696219</v>
      </c>
      <c r="H57" s="127"/>
    </row>
    <row r="58" customFormat="false" ht="17.1" hidden="false" customHeight="true" outlineLevel="0" collapsed="false">
      <c r="A58" s="123" t="s">
        <v>296</v>
      </c>
      <c r="B58" s="124" t="s">
        <v>297</v>
      </c>
      <c r="C58" s="125" t="e">
        <f aca="false">SUMIF(#REF!,'Modello SP sint Allegato F'!A58,#REF!)</f>
        <v>#REF!</v>
      </c>
      <c r="D58" s="125" t="n">
        <v>-14015043.8</v>
      </c>
      <c r="E58" s="125" t="n">
        <v>-13626025.8</v>
      </c>
      <c r="H58" s="127"/>
    </row>
    <row r="59" customFormat="false" ht="15" hidden="false" customHeight="true" outlineLevel="0" collapsed="false">
      <c r="A59" s="118" t="s">
        <v>298</v>
      </c>
      <c r="B59" s="119" t="s">
        <v>299</v>
      </c>
      <c r="C59" s="120" t="e">
        <f aca="false">SUMIF(#REF!,'Modello SP sint Allegato F'!A59,#REF!)</f>
        <v>#REF!</v>
      </c>
      <c r="D59" s="136" t="n">
        <v>119274796.79</v>
      </c>
      <c r="E59" s="120" t="n">
        <v>112952630.31</v>
      </c>
      <c r="H59" s="127"/>
    </row>
    <row r="60" customFormat="false" ht="15" hidden="false" customHeight="true" outlineLevel="0" collapsed="false">
      <c r="A60" s="118" t="s">
        <v>300</v>
      </c>
      <c r="B60" s="119" t="s">
        <v>301</v>
      </c>
      <c r="C60" s="120" t="e">
        <f aca="false">SUM(C61:C68)</f>
        <v>#REF!</v>
      </c>
      <c r="D60" s="136" t="n">
        <v>0</v>
      </c>
      <c r="E60" s="120" t="n">
        <v>0</v>
      </c>
      <c r="H60" s="127"/>
    </row>
    <row r="61" customFormat="false" ht="15" hidden="false" customHeight="true" outlineLevel="0" collapsed="false">
      <c r="A61" s="123" t="s">
        <v>302</v>
      </c>
      <c r="B61" s="124" t="s">
        <v>303</v>
      </c>
      <c r="C61" s="125" t="e">
        <f aca="false">SUMIF(#REF!,'Modello SP sint Allegato F'!A61,#REF!)</f>
        <v>#REF!</v>
      </c>
      <c r="D61" s="125" t="n">
        <v>0</v>
      </c>
      <c r="E61" s="125" t="n">
        <v>0</v>
      </c>
      <c r="H61" s="127"/>
    </row>
    <row r="62" customFormat="false" ht="15" hidden="false" customHeight="true" outlineLevel="0" collapsed="false">
      <c r="A62" s="123" t="s">
        <v>304</v>
      </c>
      <c r="B62" s="124" t="s">
        <v>305</v>
      </c>
      <c r="C62" s="125" t="e">
        <f aca="false">SUMIF(#REF!,'Modello SP sint Allegato F'!A62,#REF!)</f>
        <v>#REF!</v>
      </c>
      <c r="D62" s="125" t="n">
        <v>0</v>
      </c>
      <c r="E62" s="125" t="n">
        <v>0</v>
      </c>
      <c r="H62" s="127"/>
    </row>
    <row r="63" customFormat="false" ht="15" hidden="false" customHeight="true" outlineLevel="0" collapsed="false">
      <c r="A63" s="123" t="s">
        <v>306</v>
      </c>
      <c r="B63" s="124" t="s">
        <v>307</v>
      </c>
      <c r="C63" s="125" t="e">
        <f aca="false">SUMIF(#REF!,'Modello SP sint Allegato F'!A63,#REF!)</f>
        <v>#REF!</v>
      </c>
      <c r="D63" s="125" t="n">
        <v>0</v>
      </c>
      <c r="E63" s="125" t="n">
        <v>0</v>
      </c>
      <c r="H63" s="127"/>
    </row>
    <row r="64" customFormat="false" ht="15" hidden="false" customHeight="true" outlineLevel="0" collapsed="false">
      <c r="A64" s="123" t="s">
        <v>308</v>
      </c>
      <c r="B64" s="124" t="s">
        <v>309</v>
      </c>
      <c r="C64" s="125" t="e">
        <f aca="false">SUMIF(#REF!,'Modello SP sint Allegato F'!A64,#REF!)</f>
        <v>#REF!</v>
      </c>
      <c r="D64" s="125" t="n">
        <v>0</v>
      </c>
      <c r="E64" s="125" t="n">
        <v>0</v>
      </c>
      <c r="H64" s="127"/>
    </row>
    <row r="65" customFormat="false" ht="15" hidden="false" customHeight="true" outlineLevel="0" collapsed="false">
      <c r="A65" s="123" t="s">
        <v>310</v>
      </c>
      <c r="B65" s="124" t="s">
        <v>311</v>
      </c>
      <c r="C65" s="125" t="e">
        <f aca="false">SUMIF(#REF!,'Modello SP sint Allegato F'!A65,#REF!)</f>
        <v>#REF!</v>
      </c>
      <c r="D65" s="125" t="n">
        <v>0</v>
      </c>
      <c r="E65" s="125" t="n">
        <v>0</v>
      </c>
      <c r="H65" s="127"/>
    </row>
    <row r="66" customFormat="false" ht="15" hidden="false" customHeight="true" outlineLevel="0" collapsed="false">
      <c r="A66" s="123" t="s">
        <v>312</v>
      </c>
      <c r="B66" s="124" t="s">
        <v>313</v>
      </c>
      <c r="C66" s="125" t="e">
        <f aca="false">SUMIF(#REF!,'Modello SP sint Allegato F'!A66,#REF!)</f>
        <v>#REF!</v>
      </c>
      <c r="D66" s="125" t="n">
        <v>0</v>
      </c>
      <c r="E66" s="125" t="n">
        <v>0</v>
      </c>
      <c r="H66" s="127"/>
    </row>
    <row r="67" customFormat="false" ht="15" hidden="false" customHeight="true" outlineLevel="0" collapsed="false">
      <c r="A67" s="123" t="s">
        <v>314</v>
      </c>
      <c r="B67" s="124" t="s">
        <v>315</v>
      </c>
      <c r="C67" s="125" t="e">
        <f aca="false">SUMIF(#REF!,'Modello SP sint Allegato F'!A67,#REF!)</f>
        <v>#REF!</v>
      </c>
      <c r="D67" s="125" t="n">
        <v>0</v>
      </c>
      <c r="E67" s="125" t="n">
        <v>0</v>
      </c>
      <c r="H67" s="127"/>
    </row>
    <row r="68" customFormat="false" ht="15.75" hidden="false" customHeight="true" outlineLevel="0" collapsed="false">
      <c r="A68" s="128" t="s">
        <v>316</v>
      </c>
      <c r="B68" s="139" t="s">
        <v>317</v>
      </c>
      <c r="C68" s="125" t="e">
        <f aca="false">SUMIF(#REF!,'Modello SP sint Allegato F'!A68,#REF!)</f>
        <v>#REF!</v>
      </c>
      <c r="D68" s="130" t="n">
        <v>0</v>
      </c>
      <c r="E68" s="125" t="n">
        <v>0</v>
      </c>
      <c r="H68" s="127"/>
    </row>
    <row r="69" customFormat="false" ht="15" hidden="false" customHeight="true" outlineLevel="0" collapsed="false">
      <c r="A69" s="107" t="s">
        <v>318</v>
      </c>
      <c r="B69" s="108" t="s">
        <v>319</v>
      </c>
      <c r="C69" s="109" t="e">
        <f aca="false">+C70+C75</f>
        <v>#REF!</v>
      </c>
      <c r="D69" s="133" t="n">
        <v>100096.38</v>
      </c>
      <c r="E69" s="109" t="n">
        <v>100512.21</v>
      </c>
      <c r="H69" s="127"/>
    </row>
    <row r="70" customFormat="false" ht="15" hidden="false" customHeight="true" outlineLevel="0" collapsed="false">
      <c r="A70" s="118" t="s">
        <v>320</v>
      </c>
      <c r="B70" s="119" t="s">
        <v>321</v>
      </c>
      <c r="C70" s="120" t="e">
        <f aca="false">SUM(C71:C74)</f>
        <v>#REF!</v>
      </c>
      <c r="D70" s="136" t="n">
        <v>0</v>
      </c>
      <c r="E70" s="120" t="n">
        <v>0</v>
      </c>
      <c r="H70" s="127"/>
    </row>
    <row r="71" customFormat="false" ht="15" hidden="false" customHeight="true" outlineLevel="0" collapsed="false">
      <c r="A71" s="123" t="s">
        <v>322</v>
      </c>
      <c r="B71" s="124" t="s">
        <v>323</v>
      </c>
      <c r="C71" s="125" t="e">
        <f aca="false">SUMIF(#REF!,'Modello SP sint Allegato F'!A71,#REF!)</f>
        <v>#REF!</v>
      </c>
      <c r="D71" s="125" t="n">
        <v>0</v>
      </c>
      <c r="E71" s="125" t="n">
        <v>0</v>
      </c>
      <c r="H71" s="127"/>
    </row>
    <row r="72" customFormat="false" ht="15" hidden="false" customHeight="true" outlineLevel="0" collapsed="false">
      <c r="A72" s="123" t="s">
        <v>324</v>
      </c>
      <c r="B72" s="124" t="s">
        <v>325</v>
      </c>
      <c r="C72" s="125" t="e">
        <f aca="false">SUMIF(#REF!,'Modello SP sint Allegato F'!A72,#REF!)</f>
        <v>#REF!</v>
      </c>
      <c r="D72" s="125" t="n">
        <v>0</v>
      </c>
      <c r="E72" s="125" t="n">
        <v>0</v>
      </c>
      <c r="H72" s="127"/>
    </row>
    <row r="73" customFormat="false" ht="15" hidden="false" customHeight="true" outlineLevel="0" collapsed="false">
      <c r="A73" s="123" t="s">
        <v>326</v>
      </c>
      <c r="B73" s="124" t="s">
        <v>327</v>
      </c>
      <c r="C73" s="125" t="e">
        <f aca="false">SUMIF(#REF!,'Modello SP sint Allegato F'!A73,#REF!)</f>
        <v>#REF!</v>
      </c>
      <c r="D73" s="125" t="n">
        <v>0</v>
      </c>
      <c r="E73" s="125" t="n">
        <v>0</v>
      </c>
      <c r="H73" s="127"/>
    </row>
    <row r="74" customFormat="false" ht="15" hidden="false" customHeight="true" outlineLevel="0" collapsed="false">
      <c r="A74" s="123" t="s">
        <v>328</v>
      </c>
      <c r="B74" s="124" t="s">
        <v>329</v>
      </c>
      <c r="C74" s="125" t="e">
        <f aca="false">SUMIF(#REF!,'Modello SP sint Allegato F'!A74,#REF!)</f>
        <v>#REF!</v>
      </c>
      <c r="D74" s="125" t="n">
        <v>0</v>
      </c>
      <c r="E74" s="125" t="n">
        <v>0</v>
      </c>
      <c r="H74" s="127"/>
    </row>
    <row r="75" customFormat="false" ht="15" hidden="false" customHeight="true" outlineLevel="0" collapsed="false">
      <c r="A75" s="118" t="s">
        <v>330</v>
      </c>
      <c r="B75" s="119" t="s">
        <v>331</v>
      </c>
      <c r="C75" s="120" t="e">
        <f aca="false">+C76+C77</f>
        <v>#REF!</v>
      </c>
      <c r="D75" s="136" t="n">
        <v>100096.38</v>
      </c>
      <c r="E75" s="120" t="n">
        <v>100512.21</v>
      </c>
      <c r="H75" s="127"/>
    </row>
    <row r="76" customFormat="false" ht="15" hidden="false" customHeight="true" outlineLevel="0" collapsed="false">
      <c r="A76" s="123" t="s">
        <v>332</v>
      </c>
      <c r="B76" s="124" t="s">
        <v>333</v>
      </c>
      <c r="C76" s="125" t="e">
        <f aca="false">SUMIF(#REF!,'Modello SP sint Allegato F'!A76,#REF!)</f>
        <v>#REF!</v>
      </c>
      <c r="D76" s="125" t="n">
        <v>100096.38</v>
      </c>
      <c r="E76" s="125" t="n">
        <v>100512.21</v>
      </c>
      <c r="H76" s="127"/>
    </row>
    <row r="77" customFormat="false" ht="15" hidden="false" customHeight="true" outlineLevel="0" collapsed="false">
      <c r="A77" s="123" t="s">
        <v>334</v>
      </c>
      <c r="B77" s="124" t="s">
        <v>335</v>
      </c>
      <c r="C77" s="125" t="e">
        <f aca="false">SUM(C78:C81)</f>
        <v>#REF!</v>
      </c>
      <c r="D77" s="125" t="n">
        <v>0</v>
      </c>
      <c r="E77" s="125" t="n">
        <v>0</v>
      </c>
      <c r="H77" s="127"/>
    </row>
    <row r="78" customFormat="false" ht="15" hidden="false" customHeight="true" outlineLevel="0" collapsed="false">
      <c r="A78" s="123" t="s">
        <v>336</v>
      </c>
      <c r="B78" s="124" t="s">
        <v>337</v>
      </c>
      <c r="C78" s="125" t="e">
        <f aca="false">SUMIF(#REF!,'Modello SP sint Allegato F'!A78,#REF!)</f>
        <v>#REF!</v>
      </c>
      <c r="D78" s="125" t="n">
        <v>0</v>
      </c>
      <c r="E78" s="125" t="n">
        <v>0</v>
      </c>
      <c r="H78" s="127"/>
    </row>
    <row r="79" customFormat="false" ht="15" hidden="false" customHeight="true" outlineLevel="0" collapsed="false">
      <c r="A79" s="123" t="s">
        <v>338</v>
      </c>
      <c r="B79" s="124" t="s">
        <v>339</v>
      </c>
      <c r="C79" s="125" t="e">
        <f aca="false">SUMIF(#REF!,'Modello SP sint Allegato F'!A79,#REF!)</f>
        <v>#REF!</v>
      </c>
      <c r="D79" s="125" t="n">
        <v>0</v>
      </c>
      <c r="E79" s="125" t="n">
        <v>0</v>
      </c>
      <c r="H79" s="127"/>
    </row>
    <row r="80" customFormat="false" ht="15" hidden="false" customHeight="true" outlineLevel="0" collapsed="false">
      <c r="A80" s="123" t="s">
        <v>340</v>
      </c>
      <c r="B80" s="124" t="s">
        <v>341</v>
      </c>
      <c r="C80" s="125" t="e">
        <f aca="false">SUMIF(#REF!,'Modello SP sint Allegato F'!A80,#REF!)</f>
        <v>#REF!</v>
      </c>
      <c r="D80" s="125" t="n">
        <v>0</v>
      </c>
      <c r="E80" s="125" t="n">
        <v>0</v>
      </c>
      <c r="H80" s="127"/>
    </row>
    <row r="81" customFormat="false" ht="15.75" hidden="false" customHeight="true" outlineLevel="0" collapsed="false">
      <c r="A81" s="128" t="s">
        <v>342</v>
      </c>
      <c r="B81" s="139" t="s">
        <v>343</v>
      </c>
      <c r="C81" s="125" t="e">
        <f aca="false">SUMIF(#REF!,'Modello SP sint Allegato F'!A81,#REF!)</f>
        <v>#REF!</v>
      </c>
      <c r="D81" s="130" t="n">
        <v>0</v>
      </c>
      <c r="E81" s="125" t="n">
        <v>0</v>
      </c>
      <c r="H81" s="127"/>
    </row>
    <row r="82" customFormat="false" ht="15" hidden="false" customHeight="true" outlineLevel="0" collapsed="false">
      <c r="A82" s="107" t="s">
        <v>344</v>
      </c>
      <c r="B82" s="108" t="s">
        <v>345</v>
      </c>
      <c r="C82" s="109" t="e">
        <f aca="false">+C83+C102+C166+C169</f>
        <v>#REF!</v>
      </c>
      <c r="D82" s="133" t="n">
        <v>375131418.12</v>
      </c>
      <c r="E82" s="109" t="n">
        <v>371777664.89</v>
      </c>
      <c r="H82" s="127"/>
    </row>
    <row r="83" customFormat="false" ht="15" hidden="false" customHeight="true" outlineLevel="0" collapsed="false">
      <c r="A83" s="113" t="s">
        <v>346</v>
      </c>
      <c r="B83" s="114" t="s">
        <v>347</v>
      </c>
      <c r="C83" s="115" t="e">
        <f aca="false">+C84+C94</f>
        <v>#REF!</v>
      </c>
      <c r="D83" s="115" t="n">
        <v>33255859.81</v>
      </c>
      <c r="E83" s="115" t="n">
        <v>33637135.57</v>
      </c>
      <c r="H83" s="127"/>
    </row>
    <row r="84" customFormat="false" ht="15" hidden="false" customHeight="true" outlineLevel="0" collapsed="false">
      <c r="A84" s="118" t="s">
        <v>348</v>
      </c>
      <c r="B84" s="119" t="s">
        <v>349</v>
      </c>
      <c r="C84" s="120" t="e">
        <f aca="false">SUM(C85:C93)</f>
        <v>#REF!</v>
      </c>
      <c r="D84" s="136" t="n">
        <v>32292906.77</v>
      </c>
      <c r="E84" s="120" t="n">
        <v>32512912.35</v>
      </c>
      <c r="H84" s="127"/>
    </row>
    <row r="85" customFormat="false" ht="15" hidden="false" customHeight="true" outlineLevel="0" collapsed="false">
      <c r="A85" s="123" t="s">
        <v>350</v>
      </c>
      <c r="B85" s="124" t="s">
        <v>351</v>
      </c>
      <c r="C85" s="125" t="e">
        <f aca="false">SUMIF(#REF!,'Modello SP sint Allegato F'!A85,#REF!)</f>
        <v>#REF!</v>
      </c>
      <c r="D85" s="125" t="n">
        <v>13011566.61</v>
      </c>
      <c r="E85" s="125" t="n">
        <v>12484470.1</v>
      </c>
      <c r="H85" s="127"/>
    </row>
    <row r="86" customFormat="false" ht="15" hidden="false" customHeight="true" outlineLevel="0" collapsed="false">
      <c r="A86" s="123" t="s">
        <v>352</v>
      </c>
      <c r="B86" s="124" t="s">
        <v>353</v>
      </c>
      <c r="C86" s="125" t="e">
        <f aca="false">SUMIF(#REF!,'Modello SP sint Allegato F'!A86,#REF!)</f>
        <v>#REF!</v>
      </c>
      <c r="D86" s="125" t="n">
        <v>555187.98</v>
      </c>
      <c r="E86" s="125" t="n">
        <v>513904.2</v>
      </c>
      <c r="H86" s="127"/>
    </row>
    <row r="87" customFormat="false" ht="15" hidden="false" customHeight="true" outlineLevel="0" collapsed="false">
      <c r="A87" s="123" t="s">
        <v>354</v>
      </c>
      <c r="B87" s="124" t="s">
        <v>355</v>
      </c>
      <c r="C87" s="125" t="e">
        <f aca="false">SUMIF(#REF!,'Modello SP sint Allegato F'!A87,#REF!)</f>
        <v>#REF!</v>
      </c>
      <c r="D87" s="125" t="n">
        <v>7895492.51</v>
      </c>
      <c r="E87" s="125" t="n">
        <v>7718346.97</v>
      </c>
      <c r="H87" s="127"/>
    </row>
    <row r="88" customFormat="false" ht="15" hidden="false" customHeight="true" outlineLevel="0" collapsed="false">
      <c r="A88" s="123" t="s">
        <v>356</v>
      </c>
      <c r="B88" s="124" t="s">
        <v>357</v>
      </c>
      <c r="C88" s="125" t="e">
        <f aca="false">SUMIF(#REF!,'Modello SP sint Allegato F'!A88,#REF!)</f>
        <v>#REF!</v>
      </c>
      <c r="D88" s="125" t="n">
        <v>358734.36</v>
      </c>
      <c r="E88" s="125" t="n">
        <v>216851.13</v>
      </c>
      <c r="H88" s="127"/>
    </row>
    <row r="89" customFormat="false" ht="15" hidden="false" customHeight="true" outlineLevel="0" collapsed="false">
      <c r="A89" s="123" t="s">
        <v>358</v>
      </c>
      <c r="B89" s="124" t="s">
        <v>359</v>
      </c>
      <c r="C89" s="125" t="e">
        <f aca="false">SUMIF(#REF!,'Modello SP sint Allegato F'!A89,#REF!)</f>
        <v>#REF!</v>
      </c>
      <c r="D89" s="125" t="n">
        <v>92799.26</v>
      </c>
      <c r="E89" s="125" t="n">
        <v>21785.44</v>
      </c>
      <c r="H89" s="127"/>
    </row>
    <row r="90" customFormat="false" ht="15" hidden="false" customHeight="true" outlineLevel="0" collapsed="false">
      <c r="A90" s="123" t="s">
        <v>360</v>
      </c>
      <c r="B90" s="124" t="s">
        <v>361</v>
      </c>
      <c r="C90" s="125" t="e">
        <f aca="false">SUMIF(#REF!,'Modello SP sint Allegato F'!A90,#REF!)</f>
        <v>#REF!</v>
      </c>
      <c r="D90" s="125" t="n">
        <v>40540.32</v>
      </c>
      <c r="E90" s="125" t="n">
        <v>27420.6</v>
      </c>
      <c r="H90" s="127"/>
    </row>
    <row r="91" customFormat="false" ht="15" hidden="false" customHeight="true" outlineLevel="0" collapsed="false">
      <c r="A91" s="123" t="s">
        <v>362</v>
      </c>
      <c r="B91" s="124" t="s">
        <v>363</v>
      </c>
      <c r="C91" s="125" t="e">
        <f aca="false">SUMIF(#REF!,'Modello SP sint Allegato F'!A91,#REF!)</f>
        <v>#REF!</v>
      </c>
      <c r="D91" s="125" t="n">
        <v>0</v>
      </c>
      <c r="E91" s="125" t="n">
        <v>0</v>
      </c>
      <c r="H91" s="127"/>
    </row>
    <row r="92" customFormat="false" ht="15" hidden="false" customHeight="true" outlineLevel="0" collapsed="false">
      <c r="A92" s="123" t="s">
        <v>364</v>
      </c>
      <c r="B92" s="124" t="s">
        <v>365</v>
      </c>
      <c r="C92" s="125" t="e">
        <f aca="false">SUMIF(#REF!,'Modello SP sint Allegato F'!A92,#REF!)</f>
        <v>#REF!</v>
      </c>
      <c r="D92" s="125" t="n">
        <v>10338585.73</v>
      </c>
      <c r="E92" s="125" t="n">
        <v>11530133.91</v>
      </c>
      <c r="H92" s="127"/>
    </row>
    <row r="93" customFormat="false" ht="15" hidden="false" customHeight="true" outlineLevel="0" collapsed="false">
      <c r="A93" s="123" t="s">
        <v>366</v>
      </c>
      <c r="B93" s="124" t="s">
        <v>367</v>
      </c>
      <c r="C93" s="125" t="e">
        <f aca="false">SUMIF(#REF!,'Modello SP sint Allegato F'!A93,#REF!)</f>
        <v>#REF!</v>
      </c>
      <c r="D93" s="125" t="n">
        <v>0</v>
      </c>
      <c r="E93" s="125" t="n">
        <v>0</v>
      </c>
      <c r="H93" s="127"/>
    </row>
    <row r="94" customFormat="false" ht="15" hidden="false" customHeight="true" outlineLevel="0" collapsed="false">
      <c r="A94" s="118" t="s">
        <v>368</v>
      </c>
      <c r="B94" s="119" t="s">
        <v>369</v>
      </c>
      <c r="C94" s="120" t="e">
        <f aca="false">SUM(C95:C101)</f>
        <v>#REF!</v>
      </c>
      <c r="D94" s="136" t="n">
        <v>962953.04</v>
      </c>
      <c r="E94" s="120" t="n">
        <v>1124223.22</v>
      </c>
      <c r="H94" s="127"/>
    </row>
    <row r="95" customFormat="false" ht="15" hidden="false" customHeight="true" outlineLevel="0" collapsed="false">
      <c r="A95" s="123" t="s">
        <v>370</v>
      </c>
      <c r="B95" s="124" t="s">
        <v>371</v>
      </c>
      <c r="C95" s="125" t="e">
        <f aca="false">SUMIF(#REF!,'Modello SP sint Allegato F'!A95,#REF!)</f>
        <v>#REF!</v>
      </c>
      <c r="D95" s="125" t="n">
        <v>182.32</v>
      </c>
      <c r="E95" s="125" t="n">
        <v>130.39</v>
      </c>
      <c r="H95" s="127"/>
    </row>
    <row r="96" customFormat="false" ht="25.5" hidden="false" customHeight="true" outlineLevel="0" collapsed="false">
      <c r="A96" s="123" t="s">
        <v>372</v>
      </c>
      <c r="B96" s="124" t="s">
        <v>373</v>
      </c>
      <c r="C96" s="125" t="e">
        <f aca="false">SUMIF(#REF!,'Modello SP sint Allegato F'!A96,#REF!)</f>
        <v>#REF!</v>
      </c>
      <c r="D96" s="125" t="n">
        <v>136255.07</v>
      </c>
      <c r="E96" s="125" t="n">
        <v>160612.43</v>
      </c>
      <c r="H96" s="127"/>
    </row>
    <row r="97" customFormat="false" ht="15" hidden="false" customHeight="true" outlineLevel="0" collapsed="false">
      <c r="A97" s="123" t="s">
        <v>374</v>
      </c>
      <c r="B97" s="124" t="s">
        <v>375</v>
      </c>
      <c r="C97" s="125" t="e">
        <f aca="false">SUMIF(#REF!,'Modello SP sint Allegato F'!A97,#REF!)</f>
        <v>#REF!</v>
      </c>
      <c r="D97" s="125" t="n">
        <v>3483.47</v>
      </c>
      <c r="E97" s="125" t="n">
        <v>7966.33</v>
      </c>
      <c r="H97" s="127"/>
    </row>
    <row r="98" customFormat="false" ht="15" hidden="false" customHeight="true" outlineLevel="0" collapsed="false">
      <c r="A98" s="123" t="s">
        <v>376</v>
      </c>
      <c r="B98" s="124" t="s">
        <v>377</v>
      </c>
      <c r="C98" s="125" t="e">
        <f aca="false">SUMIF(#REF!,'Modello SP sint Allegato F'!A98,#REF!)</f>
        <v>#REF!</v>
      </c>
      <c r="D98" s="125" t="n">
        <v>780959.07</v>
      </c>
      <c r="E98" s="125" t="n">
        <v>906740.65</v>
      </c>
      <c r="H98" s="127"/>
    </row>
    <row r="99" customFormat="false" ht="15" hidden="false" customHeight="true" outlineLevel="0" collapsed="false">
      <c r="A99" s="123" t="s">
        <v>378</v>
      </c>
      <c r="B99" s="124" t="s">
        <v>379</v>
      </c>
      <c r="C99" s="125" t="e">
        <f aca="false">SUMIF(#REF!,'Modello SP sint Allegato F'!A99,#REF!)</f>
        <v>#REF!</v>
      </c>
      <c r="D99" s="125" t="n">
        <v>41895.84</v>
      </c>
      <c r="E99" s="125" t="n">
        <v>48273.42</v>
      </c>
      <c r="H99" s="127"/>
    </row>
    <row r="100" customFormat="false" ht="15" hidden="false" customHeight="true" outlineLevel="0" collapsed="false">
      <c r="A100" s="123" t="s">
        <v>380</v>
      </c>
      <c r="B100" s="124" t="s">
        <v>381</v>
      </c>
      <c r="C100" s="125" t="e">
        <f aca="false">SUMIF(#REF!,'Modello SP sint Allegato F'!A100,#REF!)</f>
        <v>#REF!</v>
      </c>
      <c r="D100" s="125" t="n">
        <v>177.27</v>
      </c>
      <c r="E100" s="125" t="n">
        <v>500</v>
      </c>
      <c r="H100" s="127"/>
    </row>
    <row r="101" customFormat="false" ht="15.75" hidden="false" customHeight="true" outlineLevel="0" collapsed="false">
      <c r="A101" s="128" t="s">
        <v>382</v>
      </c>
      <c r="B101" s="139" t="s">
        <v>383</v>
      </c>
      <c r="C101" s="125" t="e">
        <f aca="false">SUMIF(#REF!,'Modello SP sint Allegato F'!A101,#REF!)</f>
        <v>#REF!</v>
      </c>
      <c r="D101" s="130" t="n">
        <v>0</v>
      </c>
      <c r="E101" s="125" t="n">
        <v>0</v>
      </c>
      <c r="H101" s="127"/>
    </row>
    <row r="102" customFormat="false" ht="15" hidden="false" customHeight="true" outlineLevel="0" collapsed="false">
      <c r="A102" s="107" t="s">
        <v>384</v>
      </c>
      <c r="B102" s="108" t="s">
        <v>385</v>
      </c>
      <c r="C102" s="109" t="e">
        <f aca="false">+C103+C119+C140+C141+C150+C154+C155</f>
        <v>#REF!</v>
      </c>
      <c r="D102" s="133" t="n">
        <v>313362429.44</v>
      </c>
      <c r="E102" s="140" t="n">
        <v>271641079.46</v>
      </c>
      <c r="H102" s="127"/>
    </row>
    <row r="103" customFormat="false" ht="15" hidden="false" customHeight="true" outlineLevel="0" collapsed="false">
      <c r="A103" s="118" t="s">
        <v>386</v>
      </c>
      <c r="B103" s="119" t="s">
        <v>387</v>
      </c>
      <c r="C103" s="120" t="e">
        <f aca="false">SUM(C104:C113)+C118</f>
        <v>#REF!</v>
      </c>
      <c r="D103" s="136" t="n">
        <v>0</v>
      </c>
      <c r="E103" s="141" t="n">
        <v>12879.48</v>
      </c>
      <c r="H103" s="127"/>
    </row>
    <row r="104" customFormat="false" ht="15" hidden="false" customHeight="true" outlineLevel="0" collapsed="false">
      <c r="A104" s="123" t="s">
        <v>388</v>
      </c>
      <c r="B104" s="124" t="s">
        <v>389</v>
      </c>
      <c r="C104" s="125" t="e">
        <f aca="false">+SUMIF(#REF!,'Modello SP sint Allegato F'!A104,#REF!)</f>
        <v>#REF!</v>
      </c>
      <c r="D104" s="125" t="n">
        <v>0</v>
      </c>
      <c r="E104" s="142" t="n">
        <v>0</v>
      </c>
      <c r="H104" s="127"/>
    </row>
    <row r="105" customFormat="false" ht="15" hidden="false" customHeight="true" outlineLevel="0" collapsed="false">
      <c r="A105" s="123" t="s">
        <v>390</v>
      </c>
      <c r="B105" s="124" t="s">
        <v>391</v>
      </c>
      <c r="C105" s="125" t="e">
        <f aca="false">+SUMIF(#REF!,'Modello SP sint Allegato F'!A105,#REF!)</f>
        <v>#REF!</v>
      </c>
      <c r="D105" s="125" t="n">
        <v>0</v>
      </c>
      <c r="E105" s="142" t="n">
        <v>0</v>
      </c>
      <c r="H105" s="127"/>
    </row>
    <row r="106" customFormat="false" ht="15" hidden="false" customHeight="true" outlineLevel="0" collapsed="false">
      <c r="A106" s="123" t="s">
        <v>392</v>
      </c>
      <c r="B106" s="124" t="s">
        <v>393</v>
      </c>
      <c r="C106" s="125" t="e">
        <f aca="false">+SUMIF(#REF!,'Modello SP sint Allegato F'!A106,#REF!)</f>
        <v>#REF!</v>
      </c>
      <c r="D106" s="125" t="n">
        <v>0</v>
      </c>
      <c r="E106" s="142" t="n">
        <v>0</v>
      </c>
      <c r="H106" s="127"/>
    </row>
    <row r="107" customFormat="false" ht="15" hidden="false" customHeight="true" outlineLevel="0" collapsed="false">
      <c r="A107" s="123" t="s">
        <v>394</v>
      </c>
      <c r="B107" s="124" t="s">
        <v>395</v>
      </c>
      <c r="C107" s="125" t="e">
        <f aca="false">+SUMIF(#REF!,'Modello SP sint Allegato F'!A107,#REF!)</f>
        <v>#REF!</v>
      </c>
      <c r="D107" s="125" t="n">
        <v>0</v>
      </c>
      <c r="E107" s="142" t="n">
        <v>0</v>
      </c>
      <c r="H107" s="127"/>
    </row>
    <row r="108" customFormat="false" ht="25.5" hidden="false" customHeight="true" outlineLevel="0" collapsed="false">
      <c r="A108" s="123" t="s">
        <v>396</v>
      </c>
      <c r="B108" s="124" t="s">
        <v>397</v>
      </c>
      <c r="C108" s="125" t="e">
        <f aca="false">+SUMIF(#REF!,'Modello SP sint Allegato F'!A108,#REF!)</f>
        <v>#REF!</v>
      </c>
      <c r="D108" s="125" t="n">
        <v>0</v>
      </c>
      <c r="E108" s="142" t="n">
        <v>0</v>
      </c>
      <c r="H108" s="127"/>
    </row>
    <row r="109" customFormat="false" ht="25.5" hidden="false" customHeight="true" outlineLevel="0" collapsed="false">
      <c r="A109" s="123" t="s">
        <v>398</v>
      </c>
      <c r="B109" s="124" t="s">
        <v>399</v>
      </c>
      <c r="C109" s="125" t="e">
        <f aca="false">+SUMIF(#REF!,'Modello SP sint Allegato F'!A109,#REF!)</f>
        <v>#REF!</v>
      </c>
      <c r="D109" s="125" t="n">
        <v>0</v>
      </c>
      <c r="E109" s="142" t="n">
        <v>0</v>
      </c>
      <c r="H109" s="127"/>
    </row>
    <row r="110" customFormat="false" ht="15" hidden="false" customHeight="true" outlineLevel="0" collapsed="false">
      <c r="A110" s="123" t="s">
        <v>400</v>
      </c>
      <c r="B110" s="124" t="s">
        <v>401</v>
      </c>
      <c r="C110" s="125" t="e">
        <f aca="false">+SUMIF(#REF!,'Modello SP sint Allegato F'!A110,#REF!)</f>
        <v>#REF!</v>
      </c>
      <c r="D110" s="125" t="n">
        <v>0</v>
      </c>
      <c r="E110" s="142" t="n">
        <v>0</v>
      </c>
      <c r="H110" s="127"/>
    </row>
    <row r="111" customFormat="false" ht="25.5" hidden="false" customHeight="true" outlineLevel="0" collapsed="false">
      <c r="A111" s="123" t="s">
        <v>402</v>
      </c>
      <c r="B111" s="124" t="s">
        <v>403</v>
      </c>
      <c r="C111" s="125" t="e">
        <f aca="false">+SUMIF(#REF!,'Modello SP sint Allegato F'!A111,#REF!)</f>
        <v>#REF!</v>
      </c>
      <c r="D111" s="125" t="n">
        <v>0</v>
      </c>
      <c r="E111" s="142" t="n">
        <v>0</v>
      </c>
      <c r="H111" s="127"/>
    </row>
    <row r="112" customFormat="false" ht="15" hidden="false" customHeight="true" outlineLevel="0" collapsed="false">
      <c r="A112" s="123" t="s">
        <v>404</v>
      </c>
      <c r="B112" s="124" t="s">
        <v>405</v>
      </c>
      <c r="C112" s="125" t="e">
        <f aca="false">+SUMIF(#REF!,'Modello SP sint Allegato F'!A112,#REF!)</f>
        <v>#REF!</v>
      </c>
      <c r="D112" s="125" t="n">
        <v>0</v>
      </c>
      <c r="E112" s="142" t="n">
        <v>0</v>
      </c>
      <c r="H112" s="127"/>
    </row>
    <row r="113" customFormat="false" ht="15" hidden="false" customHeight="true" outlineLevel="0" collapsed="false">
      <c r="A113" s="123" t="s">
        <v>406</v>
      </c>
      <c r="B113" s="124" t="s">
        <v>407</v>
      </c>
      <c r="C113" s="125" t="e">
        <f aca="false">SUM(C114:C117)</f>
        <v>#REF!</v>
      </c>
      <c r="D113" s="125" t="n">
        <v>0</v>
      </c>
      <c r="E113" s="142" t="n">
        <v>0</v>
      </c>
      <c r="H113" s="127"/>
    </row>
    <row r="114" customFormat="false" ht="25.5" hidden="false" customHeight="true" outlineLevel="0" collapsed="false">
      <c r="A114" s="123" t="s">
        <v>408</v>
      </c>
      <c r="B114" s="124" t="s">
        <v>409</v>
      </c>
      <c r="C114" s="125" t="e">
        <f aca="false">SUMIF(#REF!,'Modello SP sint Allegato F'!A114,#REF!)</f>
        <v>#REF!</v>
      </c>
      <c r="D114" s="125" t="n">
        <v>0</v>
      </c>
      <c r="E114" s="142" t="n">
        <v>0</v>
      </c>
      <c r="H114" s="127"/>
    </row>
    <row r="115" customFormat="false" ht="25.5" hidden="false" customHeight="true" outlineLevel="0" collapsed="false">
      <c r="A115" s="123" t="s">
        <v>410</v>
      </c>
      <c r="B115" s="124" t="s">
        <v>411</v>
      </c>
      <c r="C115" s="125" t="e">
        <f aca="false">SUMIF(#REF!,'Modello SP sint Allegato F'!A115,#REF!)</f>
        <v>#REF!</v>
      </c>
      <c r="D115" s="125" t="n">
        <v>0</v>
      </c>
      <c r="E115" s="142" t="n">
        <v>0</v>
      </c>
      <c r="H115" s="127"/>
    </row>
    <row r="116" customFormat="false" ht="25.5" hidden="false" customHeight="true" outlineLevel="0" collapsed="false">
      <c r="A116" s="123" t="s">
        <v>412</v>
      </c>
      <c r="B116" s="124" t="s">
        <v>413</v>
      </c>
      <c r="C116" s="125" t="e">
        <f aca="false">SUMIF(#REF!,'Modello SP sint Allegato F'!A116,#REF!)</f>
        <v>#REF!</v>
      </c>
      <c r="D116" s="125" t="n">
        <v>0</v>
      </c>
      <c r="E116" s="142" t="n">
        <v>0</v>
      </c>
      <c r="H116" s="127"/>
    </row>
    <row r="117" customFormat="false" ht="25.5" hidden="false" customHeight="true" outlineLevel="0" collapsed="false">
      <c r="A117" s="123" t="s">
        <v>414</v>
      </c>
      <c r="B117" s="124" t="s">
        <v>415</v>
      </c>
      <c r="C117" s="125" t="e">
        <f aca="false">SUMIF(#REF!,'Modello SP sint Allegato F'!A117,#REF!)</f>
        <v>#REF!</v>
      </c>
      <c r="D117" s="125" t="n">
        <v>0</v>
      </c>
      <c r="E117" s="142" t="n">
        <v>0</v>
      </c>
      <c r="H117" s="127"/>
    </row>
    <row r="118" customFormat="false" ht="15" hidden="false" customHeight="true" outlineLevel="0" collapsed="false">
      <c r="A118" s="123" t="s">
        <v>416</v>
      </c>
      <c r="B118" s="124" t="s">
        <v>417</v>
      </c>
      <c r="C118" s="125" t="e">
        <f aca="false">SUMIF(#REF!,'Modello SP sint Allegato F'!A118,#REF!)</f>
        <v>#REF!</v>
      </c>
      <c r="D118" s="125" t="n">
        <v>0</v>
      </c>
      <c r="E118" s="125" t="n">
        <v>12879.48</v>
      </c>
      <c r="H118" s="127"/>
    </row>
    <row r="119" customFormat="false" ht="15" hidden="false" customHeight="true" outlineLevel="0" collapsed="false">
      <c r="A119" s="118" t="s">
        <v>418</v>
      </c>
      <c r="B119" s="119" t="s">
        <v>419</v>
      </c>
      <c r="C119" s="120" t="e">
        <f aca="false">+C120+C131+C138+C139</f>
        <v>#REF!</v>
      </c>
      <c r="D119" s="136" t="n">
        <v>297628684.59</v>
      </c>
      <c r="E119" s="120" t="n">
        <v>258045233.1</v>
      </c>
      <c r="H119" s="127"/>
    </row>
    <row r="120" customFormat="false" ht="25.5" hidden="false" customHeight="true" outlineLevel="0" collapsed="false">
      <c r="A120" s="123" t="s">
        <v>420</v>
      </c>
      <c r="B120" s="124" t="s">
        <v>421</v>
      </c>
      <c r="C120" s="125" t="e">
        <f aca="false">SUM(C121:C130)</f>
        <v>#REF!</v>
      </c>
      <c r="D120" s="125" t="n">
        <v>162611143.56</v>
      </c>
      <c r="E120" s="125" t="n">
        <v>117234607.29</v>
      </c>
      <c r="H120" s="127"/>
    </row>
    <row r="121" customFormat="false" ht="25.5" hidden="false" customHeight="true" outlineLevel="0" collapsed="false">
      <c r="A121" s="123" t="s">
        <v>422</v>
      </c>
      <c r="B121" s="124" t="s">
        <v>423</v>
      </c>
      <c r="C121" s="125" t="e">
        <f aca="false">+SUMIF(#REF!,'Modello SP sint Allegato F'!A121,#REF!)</f>
        <v>#REF!</v>
      </c>
      <c r="D121" s="125" t="n">
        <v>155665781.02</v>
      </c>
      <c r="E121" s="125" t="n">
        <v>105357326.63</v>
      </c>
      <c r="H121" s="127"/>
    </row>
    <row r="122" customFormat="false" ht="25.5" hidden="false" customHeight="true" outlineLevel="0" collapsed="false">
      <c r="A122" s="123" t="s">
        <v>424</v>
      </c>
      <c r="B122" s="124" t="s">
        <v>425</v>
      </c>
      <c r="C122" s="125" t="e">
        <f aca="false">+SUMIF(#REF!,'Modello SP sint Allegato F'!A122,#REF!)</f>
        <v>#REF!</v>
      </c>
      <c r="D122" s="125" t="n">
        <v>0</v>
      </c>
      <c r="E122" s="125" t="n">
        <v>0</v>
      </c>
      <c r="H122" s="127"/>
    </row>
    <row r="123" customFormat="false" ht="25.5" hidden="false" customHeight="true" outlineLevel="0" collapsed="false">
      <c r="A123" s="123" t="s">
        <v>426</v>
      </c>
      <c r="B123" s="124" t="s">
        <v>427</v>
      </c>
      <c r="C123" s="125" t="e">
        <f aca="false">+SUMIF(#REF!,'Modello SP sint Allegato F'!A123,#REF!)</f>
        <v>#REF!</v>
      </c>
      <c r="D123" s="125" t="n">
        <v>0</v>
      </c>
      <c r="E123" s="125" t="n">
        <v>0</v>
      </c>
      <c r="H123" s="127"/>
    </row>
    <row r="124" customFormat="false" ht="25.5" hidden="false" customHeight="true" outlineLevel="0" collapsed="false">
      <c r="A124" s="123" t="s">
        <v>428</v>
      </c>
      <c r="B124" s="124" t="s">
        <v>429</v>
      </c>
      <c r="C124" s="125" t="e">
        <f aca="false">+SUMIF(#REF!,'Modello SP sint Allegato F'!A124,#REF!)</f>
        <v>#REF!</v>
      </c>
      <c r="D124" s="125" t="n">
        <v>0</v>
      </c>
      <c r="E124" s="125" t="n">
        <v>0</v>
      </c>
      <c r="H124" s="127"/>
    </row>
    <row r="125" customFormat="false" ht="25.5" hidden="false" customHeight="true" outlineLevel="0" collapsed="false">
      <c r="A125" s="123" t="s">
        <v>430</v>
      </c>
      <c r="B125" s="124" t="s">
        <v>431</v>
      </c>
      <c r="C125" s="125" t="e">
        <f aca="false">+SUMIF(#REF!,'Modello SP sint Allegato F'!A125,#REF!)</f>
        <v>#REF!</v>
      </c>
      <c r="D125" s="125" t="n">
        <v>0</v>
      </c>
      <c r="E125" s="125" t="n">
        <v>0</v>
      </c>
      <c r="H125" s="127"/>
    </row>
    <row r="126" customFormat="false" ht="25.5" hidden="false" customHeight="true" outlineLevel="0" collapsed="false">
      <c r="A126" s="123" t="s">
        <v>432</v>
      </c>
      <c r="B126" s="124" t="s">
        <v>433</v>
      </c>
      <c r="C126" s="125" t="e">
        <f aca="false">+SUMIF(#REF!,'Modello SP sint Allegato F'!A126,#REF!)</f>
        <v>#REF!</v>
      </c>
      <c r="D126" s="125" t="n">
        <v>0</v>
      </c>
      <c r="E126" s="125" t="n">
        <v>0</v>
      </c>
      <c r="H126" s="127"/>
    </row>
    <row r="127" customFormat="false" ht="25.5" hidden="false" customHeight="true" outlineLevel="0" collapsed="false">
      <c r="A127" s="123" t="s">
        <v>434</v>
      </c>
      <c r="B127" s="124" t="s">
        <v>435</v>
      </c>
      <c r="C127" s="125" t="e">
        <f aca="false">+SUMIF(#REF!,'Modello SP sint Allegato F'!A127,#REF!)</f>
        <v>#REF!</v>
      </c>
      <c r="D127" s="125" t="n">
        <v>6459362.54</v>
      </c>
      <c r="E127" s="125" t="n">
        <v>11877280.66</v>
      </c>
      <c r="H127" s="127"/>
    </row>
    <row r="128" customFormat="false" ht="25.5" hidden="false" customHeight="true" outlineLevel="0" collapsed="false">
      <c r="A128" s="123" t="s">
        <v>436</v>
      </c>
      <c r="B128" s="124" t="s">
        <v>437</v>
      </c>
      <c r="C128" s="125" t="e">
        <f aca="false">+SUMIF(#REF!,'Modello SP sint Allegato F'!A128,#REF!)</f>
        <v>#REF!</v>
      </c>
      <c r="D128" s="125" t="n">
        <v>486000</v>
      </c>
      <c r="E128" s="125" t="n">
        <v>0</v>
      </c>
      <c r="H128" s="127"/>
    </row>
    <row r="129" customFormat="false" ht="25.5" hidden="false" customHeight="true" outlineLevel="0" collapsed="false">
      <c r="A129" s="123" t="s">
        <v>438</v>
      </c>
      <c r="B129" s="124" t="s">
        <v>439</v>
      </c>
      <c r="C129" s="125" t="e">
        <f aca="false">+SUMIF(#REF!,'Modello SP sint Allegato F'!A129,#REF!)</f>
        <v>#REF!</v>
      </c>
      <c r="D129" s="125" t="n">
        <v>0</v>
      </c>
      <c r="E129" s="125" t="n">
        <v>0</v>
      </c>
      <c r="H129" s="127"/>
    </row>
    <row r="130" customFormat="false" ht="25.5" hidden="false" customHeight="true" outlineLevel="0" collapsed="false">
      <c r="A130" s="123" t="s">
        <v>440</v>
      </c>
      <c r="B130" s="124" t="s">
        <v>441</v>
      </c>
      <c r="C130" s="125" t="e">
        <f aca="false">+SUMIF(#REF!,'Modello SP sint Allegato F'!A130,#REF!)</f>
        <v>#REF!</v>
      </c>
      <c r="D130" s="125" t="n">
        <v>0</v>
      </c>
      <c r="E130" s="125" t="n">
        <v>0</v>
      </c>
      <c r="H130" s="127"/>
    </row>
    <row r="131" customFormat="false" ht="25.5" hidden="false" customHeight="true" outlineLevel="0" collapsed="false">
      <c r="A131" s="123" t="s">
        <v>442</v>
      </c>
      <c r="B131" s="124" t="s">
        <v>443</v>
      </c>
      <c r="C131" s="125" t="e">
        <f aca="false">SUM(C132:C137)</f>
        <v>#REF!</v>
      </c>
      <c r="D131" s="125" t="n">
        <v>125401865.69</v>
      </c>
      <c r="E131" s="125" t="n">
        <v>140810625.81</v>
      </c>
      <c r="H131" s="127"/>
    </row>
    <row r="132" customFormat="false" ht="25.5" hidden="false" customHeight="true" outlineLevel="0" collapsed="false">
      <c r="A132" s="123" t="s">
        <v>444</v>
      </c>
      <c r="B132" s="124" t="s">
        <v>445</v>
      </c>
      <c r="C132" s="125" t="e">
        <f aca="false">+SUMIF(#REF!,'Modello SP sint Allegato F'!A132,#REF!)</f>
        <v>#REF!</v>
      </c>
      <c r="D132" s="125" t="n">
        <v>125401865.69</v>
      </c>
      <c r="E132" s="125" t="n">
        <v>140810625.81</v>
      </c>
      <c r="H132" s="127"/>
    </row>
    <row r="133" customFormat="false" ht="25.5" hidden="false" customHeight="true" outlineLevel="0" collapsed="false">
      <c r="A133" s="123" t="s">
        <v>446</v>
      </c>
      <c r="B133" s="124" t="s">
        <v>447</v>
      </c>
      <c r="C133" s="125" t="e">
        <f aca="false">+SUMIF(#REF!,'Modello SP sint Allegato F'!A133,#REF!)</f>
        <v>#REF!</v>
      </c>
      <c r="D133" s="125" t="n">
        <v>0</v>
      </c>
      <c r="E133" s="125" t="n">
        <v>0</v>
      </c>
      <c r="H133" s="127"/>
    </row>
    <row r="134" customFormat="false" ht="25.5" hidden="false" customHeight="true" outlineLevel="0" collapsed="false">
      <c r="A134" s="123" t="s">
        <v>448</v>
      </c>
      <c r="B134" s="124" t="s">
        <v>449</v>
      </c>
      <c r="C134" s="125" t="e">
        <f aca="false">+SUMIF(#REF!,'Modello SP sint Allegato F'!A134,#REF!)</f>
        <v>#REF!</v>
      </c>
      <c r="D134" s="125" t="n">
        <v>0</v>
      </c>
      <c r="E134" s="125" t="n">
        <v>0</v>
      </c>
      <c r="H134" s="127"/>
    </row>
    <row r="135" customFormat="false" ht="38.25" hidden="false" customHeight="true" outlineLevel="0" collapsed="false">
      <c r="A135" s="123" t="s">
        <v>450</v>
      </c>
      <c r="B135" s="124" t="s">
        <v>451</v>
      </c>
      <c r="C135" s="125" t="e">
        <f aca="false">+SUMIF(#REF!,'Modello SP sint Allegato F'!A135,#REF!)</f>
        <v>#REF!</v>
      </c>
      <c r="D135" s="125" t="n">
        <v>0</v>
      </c>
      <c r="E135" s="125" t="n">
        <v>0</v>
      </c>
      <c r="H135" s="127"/>
    </row>
    <row r="136" customFormat="false" ht="25.5" hidden="false" customHeight="true" outlineLevel="0" collapsed="false">
      <c r="A136" s="123" t="s">
        <v>452</v>
      </c>
      <c r="B136" s="124" t="s">
        <v>453</v>
      </c>
      <c r="C136" s="125" t="e">
        <f aca="false">SUMIF(#REF!,'Modello SP sint Allegato F'!A136,#REF!)</f>
        <v>#REF!</v>
      </c>
      <c r="D136" s="125" t="n">
        <v>0</v>
      </c>
      <c r="E136" s="125" t="n">
        <v>0</v>
      </c>
      <c r="H136" s="127"/>
    </row>
    <row r="137" customFormat="false" ht="25.5" hidden="false" customHeight="true" outlineLevel="0" collapsed="false">
      <c r="A137" s="123" t="s">
        <v>454</v>
      </c>
      <c r="B137" s="124" t="s">
        <v>455</v>
      </c>
      <c r="C137" s="125" t="e">
        <f aca="false">SUMIF(#REF!,'Modello SP sint Allegato F'!A137,#REF!)</f>
        <v>#REF!</v>
      </c>
      <c r="D137" s="125" t="n">
        <v>0</v>
      </c>
      <c r="E137" s="125" t="n">
        <v>0</v>
      </c>
      <c r="H137" s="127"/>
    </row>
    <row r="138" customFormat="false" ht="25.5" hidden="false" customHeight="true" outlineLevel="0" collapsed="false">
      <c r="A138" s="123" t="s">
        <v>456</v>
      </c>
      <c r="B138" s="124" t="s">
        <v>457</v>
      </c>
      <c r="C138" s="125" t="e">
        <f aca="false">SUMIF(#REF!,'Modello SP sint Allegato F'!A138,#REF!)</f>
        <v>#REF!</v>
      </c>
      <c r="D138" s="125" t="n">
        <v>9615675.34</v>
      </c>
      <c r="E138" s="125" t="n">
        <v>0</v>
      </c>
      <c r="H138" s="127"/>
    </row>
    <row r="139" customFormat="false" ht="25.5" hidden="false" customHeight="true" outlineLevel="0" collapsed="false">
      <c r="A139" s="123" t="s">
        <v>458</v>
      </c>
      <c r="B139" s="124" t="s">
        <v>459</v>
      </c>
      <c r="C139" s="125" t="e">
        <f aca="false">SUMIF(#REF!,'Modello SP sint Allegato F'!A139,#REF!)</f>
        <v>#REF!</v>
      </c>
      <c r="D139" s="125" t="n">
        <v>0</v>
      </c>
      <c r="E139" s="125" t="n">
        <v>0</v>
      </c>
      <c r="H139" s="127"/>
    </row>
    <row r="140" customFormat="false" ht="15" hidden="false" customHeight="true" outlineLevel="0" collapsed="false">
      <c r="A140" s="118" t="s">
        <v>460</v>
      </c>
      <c r="B140" s="119" t="s">
        <v>461</v>
      </c>
      <c r="C140" s="120" t="e">
        <f aca="false">SUMIF(#REF!,'Modello SP sint Allegato F'!A140,#REF!)</f>
        <v>#REF!</v>
      </c>
      <c r="D140" s="136" t="n">
        <v>7363370.36</v>
      </c>
      <c r="E140" s="120" t="n">
        <v>6347444.61</v>
      </c>
      <c r="H140" s="127"/>
    </row>
    <row r="141" customFormat="false" ht="15" hidden="false" customHeight="true" outlineLevel="0" collapsed="false">
      <c r="A141" s="118" t="s">
        <v>462</v>
      </c>
      <c r="B141" s="119" t="s">
        <v>463</v>
      </c>
      <c r="C141" s="120" t="e">
        <f aca="false">+C142+C146+C147+C148+C149</f>
        <v>#REF!</v>
      </c>
      <c r="D141" s="136" t="n">
        <v>923780.94</v>
      </c>
      <c r="E141" s="120" t="n">
        <v>452078.12</v>
      </c>
      <c r="H141" s="127"/>
    </row>
    <row r="142" customFormat="false" ht="15" hidden="false" customHeight="true" outlineLevel="0" collapsed="false">
      <c r="A142" s="123" t="s">
        <v>464</v>
      </c>
      <c r="B142" s="124" t="s">
        <v>465</v>
      </c>
      <c r="C142" s="125" t="e">
        <f aca="false">SUM(C143:C145)</f>
        <v>#REF!</v>
      </c>
      <c r="D142" s="125" t="n">
        <v>880348.84</v>
      </c>
      <c r="E142" s="125" t="n">
        <v>384538.99</v>
      </c>
      <c r="H142" s="127"/>
    </row>
    <row r="143" customFormat="false" ht="25.5" hidden="false" customHeight="true" outlineLevel="0" collapsed="false">
      <c r="A143" s="123" t="s">
        <v>466</v>
      </c>
      <c r="B143" s="124" t="s">
        <v>467</v>
      </c>
      <c r="C143" s="125" t="e">
        <f aca="false">SUMIF(#REF!,'Modello SP sint Allegato F'!A143,#REF!)</f>
        <v>#REF!</v>
      </c>
      <c r="D143" s="125" t="n">
        <v>0</v>
      </c>
      <c r="E143" s="125" t="n">
        <v>0</v>
      </c>
      <c r="H143" s="127"/>
    </row>
    <row r="144" customFormat="false" ht="25.5" hidden="false" customHeight="true" outlineLevel="0" collapsed="false">
      <c r="A144" s="123" t="s">
        <v>468</v>
      </c>
      <c r="B144" s="124" t="s">
        <v>469</v>
      </c>
      <c r="C144" s="125" t="e">
        <f aca="false">SUMIF(#REF!,'Modello SP sint Allegato F'!A144,#REF!)</f>
        <v>#REF!</v>
      </c>
      <c r="D144" s="125" t="n">
        <v>0</v>
      </c>
      <c r="E144" s="125" t="n">
        <v>0</v>
      </c>
      <c r="H144" s="127"/>
    </row>
    <row r="145" customFormat="false" ht="25.5" hidden="false" customHeight="true" outlineLevel="0" collapsed="false">
      <c r="A145" s="123" t="s">
        <v>470</v>
      </c>
      <c r="B145" s="124" t="s">
        <v>471</v>
      </c>
      <c r="C145" s="125" t="e">
        <f aca="false">SUMIF(#REF!,'Modello SP sint Allegato F'!A145,#REF!)</f>
        <v>#REF!</v>
      </c>
      <c r="D145" s="125" t="n">
        <v>880348.84</v>
      </c>
      <c r="E145" s="125" t="n">
        <v>384538.99</v>
      </c>
      <c r="H145" s="127"/>
    </row>
    <row r="146" customFormat="false" ht="15" hidden="false" customHeight="true" outlineLevel="0" collapsed="false">
      <c r="A146" s="123" t="s">
        <v>472</v>
      </c>
      <c r="B146" s="124" t="s">
        <v>473</v>
      </c>
      <c r="C146" s="125" t="e">
        <f aca="false">SUMIF(#REF!,'Modello SP sint Allegato F'!A146,#REF!)</f>
        <v>#REF!</v>
      </c>
      <c r="D146" s="125" t="n">
        <v>0</v>
      </c>
      <c r="E146" s="125" t="n">
        <v>0</v>
      </c>
      <c r="H146" s="127"/>
    </row>
    <row r="147" customFormat="false" ht="38.25" hidden="false" customHeight="true" outlineLevel="0" collapsed="false">
      <c r="A147" s="123" t="s">
        <v>474</v>
      </c>
      <c r="B147" s="124" t="s">
        <v>475</v>
      </c>
      <c r="C147" s="125" t="e">
        <f aca="false">SUMIF(#REF!,'Modello SP sint Allegato F'!A147,#REF!)</f>
        <v>#REF!</v>
      </c>
      <c r="D147" s="125" t="n">
        <v>0</v>
      </c>
      <c r="E147" s="125" t="n">
        <v>0</v>
      </c>
      <c r="H147" s="127"/>
    </row>
    <row r="148" customFormat="false" ht="15" hidden="false" customHeight="true" outlineLevel="0" collapsed="false">
      <c r="A148" s="123" t="s">
        <v>476</v>
      </c>
      <c r="B148" s="124" t="s">
        <v>477</v>
      </c>
      <c r="C148" s="125" t="e">
        <f aca="false">SUMIF(#REF!,'Modello SP sint Allegato F'!A148,#REF!)</f>
        <v>#REF!</v>
      </c>
      <c r="D148" s="125" t="n">
        <v>43432.1</v>
      </c>
      <c r="E148" s="125" t="n">
        <v>67539.13</v>
      </c>
      <c r="H148" s="127"/>
    </row>
    <row r="149" customFormat="false" ht="38.25" hidden="false" customHeight="true" outlineLevel="0" collapsed="false">
      <c r="A149" s="123" t="s">
        <v>478</v>
      </c>
      <c r="B149" s="124" t="s">
        <v>479</v>
      </c>
      <c r="C149" s="125" t="e">
        <f aca="false">SUMIF(#REF!,'Modello SP sint Allegato F'!A149,#REF!)</f>
        <v>#REF!</v>
      </c>
      <c r="D149" s="125" t="n">
        <v>0</v>
      </c>
      <c r="E149" s="125" t="n">
        <v>0</v>
      </c>
      <c r="H149" s="127"/>
    </row>
    <row r="150" customFormat="false" ht="25.5" hidden="false" customHeight="true" outlineLevel="0" collapsed="false">
      <c r="A150" s="118" t="s">
        <v>480</v>
      </c>
      <c r="B150" s="119" t="s">
        <v>481</v>
      </c>
      <c r="C150" s="120" t="e">
        <f aca="false">SUM(C151:C153)</f>
        <v>#REF!</v>
      </c>
      <c r="D150" s="136" t="n">
        <v>1470258.45</v>
      </c>
      <c r="E150" s="120" t="n">
        <v>486089.38</v>
      </c>
      <c r="H150" s="127"/>
    </row>
    <row r="151" customFormat="false" ht="15" hidden="false" customHeight="true" outlineLevel="0" collapsed="false">
      <c r="A151" s="123" t="s">
        <v>482</v>
      </c>
      <c r="B151" s="124" t="s">
        <v>483</v>
      </c>
      <c r="C151" s="125" t="e">
        <f aca="false">SUMIF(#REF!,'Modello SP sint Allegato F'!A151,#REF!)</f>
        <v>#REF!</v>
      </c>
      <c r="D151" s="125" t="n">
        <v>20258.45</v>
      </c>
      <c r="E151" s="125" t="n">
        <v>26260.45</v>
      </c>
      <c r="H151" s="127"/>
    </row>
    <row r="152" customFormat="false" ht="15" hidden="false" customHeight="true" outlineLevel="0" collapsed="false">
      <c r="A152" s="123" t="s">
        <v>484</v>
      </c>
      <c r="B152" s="124" t="s">
        <v>485</v>
      </c>
      <c r="C152" s="125" t="e">
        <f aca="false">SUMIF(#REF!,'Modello SP sint Allegato F'!A152,#REF!)</f>
        <v>#REF!</v>
      </c>
      <c r="D152" s="125" t="n">
        <v>0</v>
      </c>
      <c r="E152" s="125" t="n">
        <v>0</v>
      </c>
      <c r="H152" s="127"/>
    </row>
    <row r="153" customFormat="false" ht="15" hidden="false" customHeight="true" outlineLevel="0" collapsed="false">
      <c r="A153" s="123" t="s">
        <v>486</v>
      </c>
      <c r="B153" s="124" t="s">
        <v>487</v>
      </c>
      <c r="C153" s="125" t="e">
        <f aca="false">SUMIF(#REF!,'Modello SP sint Allegato F'!A153,#REF!)</f>
        <v>#REF!</v>
      </c>
      <c r="D153" s="125" t="n">
        <v>1450000</v>
      </c>
      <c r="E153" s="125" t="n">
        <v>459828.93</v>
      </c>
      <c r="H153" s="127"/>
    </row>
    <row r="154" customFormat="false" ht="15" hidden="false" customHeight="true" outlineLevel="0" collapsed="false">
      <c r="A154" s="118" t="s">
        <v>488</v>
      </c>
      <c r="B154" s="119" t="s">
        <v>489</v>
      </c>
      <c r="C154" s="120" t="e">
        <f aca="false">SUMIF(#REF!,'Modello SP sint Allegato F'!A154,#REF!)</f>
        <v>#REF!</v>
      </c>
      <c r="D154" s="136" t="n">
        <v>0</v>
      </c>
      <c r="E154" s="120" t="n">
        <v>0</v>
      </c>
      <c r="H154" s="127"/>
    </row>
    <row r="155" customFormat="false" ht="15" hidden="false" customHeight="true" outlineLevel="0" collapsed="false">
      <c r="A155" s="118" t="s">
        <v>490</v>
      </c>
      <c r="B155" s="119" t="s">
        <v>491</v>
      </c>
      <c r="C155" s="120" t="e">
        <f aca="false">SUM(C156:C160)+C163</f>
        <v>#REF!</v>
      </c>
      <c r="D155" s="136" t="n">
        <v>5976335.1</v>
      </c>
      <c r="E155" s="120" t="n">
        <v>6297354.77</v>
      </c>
      <c r="H155" s="127"/>
    </row>
    <row r="156" customFormat="false" ht="15" hidden="false" customHeight="true" outlineLevel="0" collapsed="false">
      <c r="A156" s="123" t="s">
        <v>492</v>
      </c>
      <c r="B156" s="124" t="s">
        <v>493</v>
      </c>
      <c r="C156" s="125" t="e">
        <f aca="false">SUMIF(#REF!,'Modello SP sint Allegato F'!A156,#REF!)</f>
        <v>#REF!</v>
      </c>
      <c r="D156" s="125" t="n">
        <v>1538912.56</v>
      </c>
      <c r="E156" s="125" t="n">
        <v>2148765.09</v>
      </c>
      <c r="H156" s="127"/>
    </row>
    <row r="157" customFormat="false" ht="15" hidden="false" customHeight="true" outlineLevel="0" collapsed="false">
      <c r="A157" s="123" t="s">
        <v>494</v>
      </c>
      <c r="B157" s="124" t="s">
        <v>495</v>
      </c>
      <c r="C157" s="125" t="e">
        <f aca="false">SUMIF(#REF!,'Modello SP sint Allegato F'!A157,#REF!)</f>
        <v>#REF!</v>
      </c>
      <c r="D157" s="125" t="n">
        <v>0</v>
      </c>
      <c r="E157" s="125" t="n">
        <v>0</v>
      </c>
      <c r="H157" s="127"/>
    </row>
    <row r="158" customFormat="false" ht="15" hidden="false" customHeight="true" outlineLevel="0" collapsed="false">
      <c r="A158" s="123" t="s">
        <v>496</v>
      </c>
      <c r="B158" s="124" t="s">
        <v>497</v>
      </c>
      <c r="C158" s="125" t="e">
        <f aca="false">SUMIF(#REF!,'Modello SP sint Allegato F'!A158,#REF!)</f>
        <v>#REF!</v>
      </c>
      <c r="D158" s="125" t="n">
        <v>264965.41</v>
      </c>
      <c r="E158" s="125" t="n">
        <v>508534.11</v>
      </c>
      <c r="H158" s="127"/>
    </row>
    <row r="159" customFormat="false" ht="15" hidden="false" customHeight="true" outlineLevel="0" collapsed="false">
      <c r="A159" s="123" t="s">
        <v>498</v>
      </c>
      <c r="B159" s="124" t="s">
        <v>499</v>
      </c>
      <c r="C159" s="125" t="e">
        <f aca="false">SUMIF(#REF!,'Modello SP sint Allegato F'!A159,#REF!)</f>
        <v>#REF!</v>
      </c>
      <c r="D159" s="125" t="n">
        <v>0</v>
      </c>
      <c r="E159" s="125" t="n">
        <v>0</v>
      </c>
      <c r="H159" s="127"/>
    </row>
    <row r="160" customFormat="false" ht="15" hidden="false" customHeight="true" outlineLevel="0" collapsed="false">
      <c r="A160" s="123" t="s">
        <v>500</v>
      </c>
      <c r="B160" s="124" t="s">
        <v>501</v>
      </c>
      <c r="C160" s="125" t="e">
        <f aca="false">+SUM(C161:C162)</f>
        <v>#REF!</v>
      </c>
      <c r="D160" s="125" t="n">
        <v>4172457.13</v>
      </c>
      <c r="E160" s="125" t="n">
        <v>3640055.57</v>
      </c>
      <c r="H160" s="127"/>
    </row>
    <row r="161" customFormat="false" ht="15" hidden="false" customHeight="true" outlineLevel="0" collapsed="false">
      <c r="A161" s="123" t="s">
        <v>502</v>
      </c>
      <c r="B161" s="124" t="s">
        <v>503</v>
      </c>
      <c r="C161" s="125" t="e">
        <f aca="false">SUMIF(#REF!,'Modello SP sint Allegato F'!A161,#REF!)</f>
        <v>#REF!</v>
      </c>
      <c r="D161" s="125" t="n">
        <v>4172457.13</v>
      </c>
      <c r="E161" s="125" t="n">
        <v>3640055.57</v>
      </c>
      <c r="H161" s="127"/>
    </row>
    <row r="162" customFormat="false" ht="15" hidden="false" customHeight="true" outlineLevel="0" collapsed="false">
      <c r="A162" s="123" t="s">
        <v>504</v>
      </c>
      <c r="B162" s="124" t="s">
        <v>505</v>
      </c>
      <c r="C162" s="125" t="e">
        <f aca="false">SUMIF(#REF!,'Modello SP sint Allegato F'!A162,#REF!)</f>
        <v>#REF!</v>
      </c>
      <c r="D162" s="125" t="n">
        <v>0</v>
      </c>
      <c r="E162" s="125" t="n">
        <v>0</v>
      </c>
      <c r="H162" s="127"/>
    </row>
    <row r="163" customFormat="false" ht="25.5" hidden="false" customHeight="true" outlineLevel="0" collapsed="false">
      <c r="A163" s="123" t="s">
        <v>506</v>
      </c>
      <c r="B163" s="124" t="s">
        <v>507</v>
      </c>
      <c r="C163" s="125" t="e">
        <f aca="false">+SUM(C164:C165)</f>
        <v>#REF!</v>
      </c>
      <c r="D163" s="125" t="n">
        <v>0</v>
      </c>
      <c r="E163" s="125" t="n">
        <v>0</v>
      </c>
      <c r="H163" s="127"/>
    </row>
    <row r="164" customFormat="false" ht="25.5" hidden="false" customHeight="true" outlineLevel="0" collapsed="false">
      <c r="A164" s="123" t="s">
        <v>508</v>
      </c>
      <c r="B164" s="124" t="s">
        <v>509</v>
      </c>
      <c r="C164" s="125" t="e">
        <f aca="false">SUMIF(#REF!,'Modello SP sint Allegato F'!A164,#REF!)</f>
        <v>#REF!</v>
      </c>
      <c r="D164" s="125" t="n">
        <v>0</v>
      </c>
      <c r="E164" s="125" t="n">
        <v>0</v>
      </c>
      <c r="H164" s="127"/>
    </row>
    <row r="165" customFormat="false" ht="26.25" hidden="false" customHeight="true" outlineLevel="0" collapsed="false">
      <c r="A165" s="123" t="s">
        <v>510</v>
      </c>
      <c r="B165" s="139" t="s">
        <v>511</v>
      </c>
      <c r="C165" s="125" t="e">
        <f aca="false">SUMIF(#REF!,'Modello SP sint Allegato F'!A165,#REF!)</f>
        <v>#REF!</v>
      </c>
      <c r="D165" s="130" t="n">
        <v>0</v>
      </c>
      <c r="E165" s="125" t="n">
        <v>0</v>
      </c>
      <c r="H165" s="127"/>
    </row>
    <row r="166" customFormat="false" ht="25.5" hidden="false" customHeight="true" outlineLevel="0" collapsed="false">
      <c r="A166" s="107" t="s">
        <v>512</v>
      </c>
      <c r="B166" s="108" t="s">
        <v>513</v>
      </c>
      <c r="C166" s="109" t="e">
        <f aca="false">+C167+C168</f>
        <v>#REF!</v>
      </c>
      <c r="D166" s="133" t="n">
        <v>0</v>
      </c>
      <c r="E166" s="109" t="n">
        <v>0</v>
      </c>
      <c r="H166" s="127"/>
    </row>
    <row r="167" customFormat="false" ht="15" hidden="false" customHeight="true" outlineLevel="0" collapsed="false">
      <c r="A167" s="118" t="s">
        <v>514</v>
      </c>
      <c r="B167" s="119" t="s">
        <v>515</v>
      </c>
      <c r="C167" s="125" t="e">
        <f aca="false">SUMIF(#REF!,'Modello SP sint Allegato F'!A167,#REF!)</f>
        <v>#REF!</v>
      </c>
      <c r="D167" s="125" t="n">
        <v>0</v>
      </c>
      <c r="E167" s="125" t="n">
        <v>0</v>
      </c>
      <c r="H167" s="127"/>
    </row>
    <row r="168" customFormat="false" ht="15.75" hidden="false" customHeight="true" outlineLevel="0" collapsed="false">
      <c r="A168" s="143" t="s">
        <v>516</v>
      </c>
      <c r="B168" s="144" t="s">
        <v>517</v>
      </c>
      <c r="C168" s="125" t="e">
        <f aca="false">SUMIF(#REF!,'Modello SP sint Allegato F'!A168,#REF!)</f>
        <v>#REF!</v>
      </c>
      <c r="D168" s="130" t="n">
        <v>0</v>
      </c>
      <c r="E168" s="125" t="n">
        <v>0</v>
      </c>
      <c r="H168" s="127"/>
    </row>
    <row r="169" customFormat="false" ht="15" hidden="false" customHeight="true" outlineLevel="0" collapsed="false">
      <c r="A169" s="107" t="s">
        <v>518</v>
      </c>
      <c r="B169" s="108" t="s">
        <v>519</v>
      </c>
      <c r="C169" s="109" t="e">
        <f aca="false">SUM(C170:C173)</f>
        <v>#REF!</v>
      </c>
      <c r="D169" s="133" t="n">
        <v>28513128.87</v>
      </c>
      <c r="E169" s="109" t="n">
        <v>66499449.86</v>
      </c>
      <c r="H169" s="127"/>
    </row>
    <row r="170" customFormat="false" ht="15" hidden="false" customHeight="true" outlineLevel="0" collapsed="false">
      <c r="A170" s="118" t="s">
        <v>520</v>
      </c>
      <c r="B170" s="119" t="s">
        <v>521</v>
      </c>
      <c r="C170" s="125" t="e">
        <f aca="false">SUMIF(#REF!,'Modello SP sint Allegato F'!A170,#REF!)</f>
        <v>#REF!</v>
      </c>
      <c r="D170" s="125" t="n">
        <v>1132375.26</v>
      </c>
      <c r="E170" s="125" t="n">
        <v>522625.08</v>
      </c>
      <c r="H170" s="127"/>
    </row>
    <row r="171" customFormat="false" ht="15" hidden="false" customHeight="true" outlineLevel="0" collapsed="false">
      <c r="A171" s="118" t="s">
        <v>522</v>
      </c>
      <c r="B171" s="119" t="s">
        <v>523</v>
      </c>
      <c r="C171" s="125" t="e">
        <f aca="false">SUMIF(#REF!,'Modello SP sint Allegato F'!A171,#REF!)</f>
        <v>#REF!</v>
      </c>
      <c r="D171" s="125" t="n">
        <v>26840378.7</v>
      </c>
      <c r="E171" s="125" t="n">
        <v>65478564.24</v>
      </c>
      <c r="H171" s="127"/>
    </row>
    <row r="172" customFormat="false" ht="15" hidden="false" customHeight="true" outlineLevel="0" collapsed="false">
      <c r="A172" s="118" t="s">
        <v>524</v>
      </c>
      <c r="B172" s="119" t="s">
        <v>525</v>
      </c>
      <c r="C172" s="125" t="e">
        <f aca="false">SUMIF(#REF!,'Modello SP sint Allegato F'!A172,#REF!)</f>
        <v>#REF!</v>
      </c>
      <c r="D172" s="125" t="n">
        <v>0</v>
      </c>
      <c r="E172" s="125" t="n">
        <v>0</v>
      </c>
      <c r="H172" s="127"/>
    </row>
    <row r="173" customFormat="false" ht="15.75" hidden="false" customHeight="true" outlineLevel="0" collapsed="false">
      <c r="A173" s="143" t="s">
        <v>526</v>
      </c>
      <c r="B173" s="144" t="s">
        <v>527</v>
      </c>
      <c r="C173" s="125" t="e">
        <f aca="false">SUMIF(#REF!,'Modello SP sint Allegato F'!A173,#REF!)</f>
        <v>#REF!</v>
      </c>
      <c r="D173" s="130" t="n">
        <v>540374.91</v>
      </c>
      <c r="E173" s="125" t="n">
        <v>498260.54</v>
      </c>
      <c r="H173" s="127"/>
    </row>
    <row r="174" customFormat="false" ht="15" hidden="false" customHeight="true" outlineLevel="0" collapsed="false">
      <c r="A174" s="107" t="s">
        <v>528</v>
      </c>
      <c r="B174" s="108" t="s">
        <v>529</v>
      </c>
      <c r="C174" s="109" t="e">
        <f aca="false">+C175+C178</f>
        <v>#REF!</v>
      </c>
      <c r="D174" s="133" t="n">
        <v>2078918.1</v>
      </c>
      <c r="E174" s="109" t="n">
        <v>2168837.71</v>
      </c>
      <c r="H174" s="127"/>
    </row>
    <row r="175" customFormat="false" ht="15" hidden="false" customHeight="true" outlineLevel="0" collapsed="false">
      <c r="A175" s="113" t="s">
        <v>530</v>
      </c>
      <c r="B175" s="114" t="s">
        <v>531</v>
      </c>
      <c r="C175" s="115" t="e">
        <f aca="false">+C176+C177</f>
        <v>#REF!</v>
      </c>
      <c r="D175" s="115" t="n">
        <v>5401.49</v>
      </c>
      <c r="E175" s="115" t="n">
        <v>6889.63</v>
      </c>
      <c r="H175" s="127"/>
    </row>
    <row r="176" customFormat="false" ht="15" hidden="false" customHeight="true" outlineLevel="0" collapsed="false">
      <c r="A176" s="118" t="s">
        <v>532</v>
      </c>
      <c r="B176" s="119" t="s">
        <v>533</v>
      </c>
      <c r="C176" s="125" t="e">
        <f aca="false">SUMIF(#REF!,'Modello SP sint Allegato F'!A176,#REF!)</f>
        <v>#REF!</v>
      </c>
      <c r="D176" s="125" t="n">
        <v>5401.49</v>
      </c>
      <c r="E176" s="125" t="n">
        <v>6889.63</v>
      </c>
      <c r="H176" s="127"/>
    </row>
    <row r="177" customFormat="false" ht="15" hidden="false" customHeight="true" outlineLevel="0" collapsed="false">
      <c r="A177" s="118" t="s">
        <v>534</v>
      </c>
      <c r="B177" s="119" t="s">
        <v>535</v>
      </c>
      <c r="C177" s="125" t="e">
        <f aca="false">SUMIF(#REF!,'Modello SP sint Allegato F'!A177,#REF!)</f>
        <v>#REF!</v>
      </c>
      <c r="D177" s="125" t="n">
        <v>0</v>
      </c>
      <c r="E177" s="125" t="n">
        <v>0</v>
      </c>
      <c r="H177" s="127"/>
    </row>
    <row r="178" customFormat="false" ht="15" hidden="false" customHeight="true" outlineLevel="0" collapsed="false">
      <c r="A178" s="113" t="s">
        <v>536</v>
      </c>
      <c r="B178" s="114" t="s">
        <v>537</v>
      </c>
      <c r="C178" s="115" t="e">
        <f aca="false">+C179+C180</f>
        <v>#REF!</v>
      </c>
      <c r="D178" s="115" t="n">
        <v>2073516.61</v>
      </c>
      <c r="E178" s="115" t="n">
        <v>2161948.08</v>
      </c>
      <c r="H178" s="127"/>
    </row>
    <row r="179" customFormat="false" ht="15" hidden="false" customHeight="true" outlineLevel="0" collapsed="false">
      <c r="A179" s="118" t="s">
        <v>538</v>
      </c>
      <c r="B179" s="119" t="s">
        <v>539</v>
      </c>
      <c r="C179" s="125" t="e">
        <f aca="false">SUMIF(#REF!,'Modello SP sint Allegato F'!A179,#REF!)</f>
        <v>#REF!</v>
      </c>
      <c r="D179" s="125" t="n">
        <v>2073516.61</v>
      </c>
      <c r="E179" s="125" t="n">
        <v>2161948.08</v>
      </c>
      <c r="F179" s="145"/>
      <c r="H179" s="127"/>
    </row>
    <row r="180" customFormat="false" ht="26.25" hidden="false" customHeight="true" outlineLevel="0" collapsed="false">
      <c r="A180" s="143" t="s">
        <v>540</v>
      </c>
      <c r="B180" s="144" t="s">
        <v>541</v>
      </c>
      <c r="C180" s="130" t="e">
        <f aca="false">SUMIF(#REF!,'Modello SP sint Allegato F'!A180,#REF!)</f>
        <v>#REF!</v>
      </c>
      <c r="D180" s="130" t="n">
        <v>0</v>
      </c>
      <c r="E180" s="130" t="n">
        <v>0</v>
      </c>
      <c r="H180" s="127"/>
    </row>
    <row r="181" customFormat="false" ht="15.75" hidden="false" customHeight="true" outlineLevel="0" collapsed="false">
      <c r="A181" s="146" t="s">
        <v>542</v>
      </c>
      <c r="B181" s="147" t="s">
        <v>543</v>
      </c>
      <c r="C181" s="147" t="e">
        <f aca="false">+C4+C82+C174</f>
        <v>#REF!</v>
      </c>
      <c r="D181" s="148" t="n">
        <v>672991312.94</v>
      </c>
      <c r="E181" s="148" t="n">
        <v>671377256.37</v>
      </c>
      <c r="H181" s="127"/>
    </row>
    <row r="182" customFormat="false" ht="15" hidden="false" customHeight="true" outlineLevel="0" collapsed="false">
      <c r="A182" s="107" t="s">
        <v>544</v>
      </c>
      <c r="B182" s="108" t="s">
        <v>545</v>
      </c>
      <c r="C182" s="109" t="e">
        <f aca="false">SUM(C183:C187)</f>
        <v>#REF!</v>
      </c>
      <c r="D182" s="133" t="n">
        <v>0</v>
      </c>
      <c r="E182" s="109" t="n">
        <v>0</v>
      </c>
      <c r="H182" s="127"/>
    </row>
    <row r="183" customFormat="false" ht="15" hidden="false" customHeight="true" outlineLevel="0" collapsed="false">
      <c r="A183" s="113" t="s">
        <v>546</v>
      </c>
      <c r="B183" s="114" t="s">
        <v>547</v>
      </c>
      <c r="C183" s="125" t="e">
        <f aca="false">SUMIF(#REF!,'Modello SP sint Allegato F'!A183,#REF!)</f>
        <v>#REF!</v>
      </c>
      <c r="D183" s="125" t="n">
        <v>0</v>
      </c>
      <c r="E183" s="125" t="n">
        <v>0</v>
      </c>
      <c r="H183" s="127"/>
    </row>
    <row r="184" customFormat="false" ht="15" hidden="false" customHeight="true" outlineLevel="0" collapsed="false">
      <c r="A184" s="113" t="s">
        <v>548</v>
      </c>
      <c r="B184" s="114" t="s">
        <v>549</v>
      </c>
      <c r="C184" s="125" t="e">
        <f aca="false">SUMIF(#REF!,'Modello SP sint Allegato F'!A184,#REF!)</f>
        <v>#REF!</v>
      </c>
      <c r="D184" s="125" t="n">
        <v>0</v>
      </c>
      <c r="E184" s="125" t="n">
        <v>0</v>
      </c>
      <c r="H184" s="127"/>
    </row>
    <row r="185" customFormat="false" ht="15" hidden="false" customHeight="true" outlineLevel="0" collapsed="false">
      <c r="A185" s="113" t="s">
        <v>550</v>
      </c>
      <c r="B185" s="114" t="s">
        <v>551</v>
      </c>
      <c r="C185" s="125" t="e">
        <f aca="false">SUMIF(#REF!,'Modello SP sint Allegato F'!A185,#REF!)</f>
        <v>#REF!</v>
      </c>
      <c r="D185" s="125" t="n">
        <v>0</v>
      </c>
      <c r="E185" s="125" t="n">
        <v>0</v>
      </c>
      <c r="H185" s="127"/>
    </row>
    <row r="186" customFormat="false" ht="15" hidden="false" customHeight="true" outlineLevel="0" collapsed="false">
      <c r="A186" s="113" t="s">
        <v>552</v>
      </c>
      <c r="B186" s="114" t="s">
        <v>553</v>
      </c>
      <c r="C186" s="125" t="e">
        <f aca="false">SUMIF(#REF!,'Modello SP sint Allegato F'!A186,#REF!)</f>
        <v>#REF!</v>
      </c>
      <c r="D186" s="125" t="n">
        <v>0</v>
      </c>
      <c r="E186" s="125" t="n">
        <v>0</v>
      </c>
      <c r="H186" s="127"/>
    </row>
    <row r="187" customFormat="false" ht="15.75" hidden="false" customHeight="true" outlineLevel="0" collapsed="false">
      <c r="A187" s="149" t="s">
        <v>554</v>
      </c>
      <c r="B187" s="150" t="s">
        <v>555</v>
      </c>
      <c r="C187" s="125" t="e">
        <f aca="false">SUMIF(#REF!,'Modello SP sint Allegato F'!A187,#REF!)</f>
        <v>#REF!</v>
      </c>
      <c r="D187" s="130" t="n">
        <v>0</v>
      </c>
      <c r="E187" s="125" t="n">
        <v>0</v>
      </c>
      <c r="H187" s="127"/>
    </row>
    <row r="188" customFormat="false" ht="17.1" hidden="false" customHeight="true" outlineLevel="0" collapsed="false">
      <c r="A188" s="151" t="s">
        <v>556</v>
      </c>
      <c r="B188" s="108" t="s">
        <v>557</v>
      </c>
      <c r="C188" s="109" t="e">
        <f aca="false">+C189+C190+C199+C200+C206+C210+C211</f>
        <v>#REF!</v>
      </c>
      <c r="D188" s="133" t="n">
        <v>317249239.530001</v>
      </c>
      <c r="E188" s="109" t="n">
        <v>346523249.72</v>
      </c>
      <c r="H188" s="127"/>
    </row>
    <row r="189" customFormat="false" ht="17.1" hidden="false" customHeight="true" outlineLevel="0" collapsed="false">
      <c r="A189" s="151" t="s">
        <v>558</v>
      </c>
      <c r="B189" s="114" t="s">
        <v>559</v>
      </c>
      <c r="C189" s="115" t="e">
        <f aca="false">SUMIF(#REF!,'Modello SP sint Allegato F'!A189,#REF!)</f>
        <v>#REF!</v>
      </c>
      <c r="D189" s="115" t="n">
        <v>659729.44</v>
      </c>
      <c r="E189" s="115" t="n">
        <v>659729.44</v>
      </c>
      <c r="H189" s="127"/>
    </row>
    <row r="190" customFormat="false" ht="17.1" hidden="false" customHeight="true" outlineLevel="0" collapsed="false">
      <c r="A190" s="151" t="s">
        <v>560</v>
      </c>
      <c r="B190" s="114" t="s">
        <v>561</v>
      </c>
      <c r="C190" s="115" t="e">
        <f aca="false">+C191+C192+C196+C198+C197</f>
        <v>#REF!</v>
      </c>
      <c r="D190" s="115" t="n">
        <v>334125474.15</v>
      </c>
      <c r="E190" s="115" t="n">
        <v>344182144.93</v>
      </c>
      <c r="H190" s="127"/>
    </row>
    <row r="191" customFormat="false" ht="15" hidden="false" customHeight="true" outlineLevel="0" collapsed="false">
      <c r="A191" s="152" t="s">
        <v>562</v>
      </c>
      <c r="B191" s="119" t="s">
        <v>563</v>
      </c>
      <c r="C191" s="120" t="n">
        <v>0</v>
      </c>
      <c r="D191" s="136" t="n">
        <v>0</v>
      </c>
      <c r="E191" s="120" t="n">
        <v>0</v>
      </c>
      <c r="H191" s="127"/>
    </row>
    <row r="192" customFormat="false" ht="17.1" hidden="false" customHeight="true" outlineLevel="0" collapsed="false">
      <c r="A192" s="152" t="s">
        <v>564</v>
      </c>
      <c r="B192" s="119" t="s">
        <v>565</v>
      </c>
      <c r="C192" s="120" t="e">
        <f aca="false">+C193+C194+C195</f>
        <v>#REF!</v>
      </c>
      <c r="D192" s="136" t="n">
        <v>14830017.23</v>
      </c>
      <c r="E192" s="120" t="n">
        <v>14830017.23</v>
      </c>
      <c r="H192" s="127"/>
    </row>
    <row r="193" customFormat="false" ht="25.5" hidden="false" customHeight="true" outlineLevel="0" collapsed="false">
      <c r="A193" s="153" t="s">
        <v>566</v>
      </c>
      <c r="B193" s="124" t="s">
        <v>567</v>
      </c>
      <c r="C193" s="125" t="e">
        <f aca="false">SUMIF(#REF!,'Modello SP sint Allegato F'!A193,#REF!)</f>
        <v>#REF!</v>
      </c>
      <c r="D193" s="125" t="n">
        <v>14830017.23</v>
      </c>
      <c r="E193" s="125" t="n">
        <v>-14830017.23</v>
      </c>
      <c r="H193" s="127"/>
    </row>
    <row r="194" customFormat="false" ht="15" hidden="false" customHeight="true" outlineLevel="0" collapsed="false">
      <c r="A194" s="153" t="s">
        <v>568</v>
      </c>
      <c r="B194" s="124" t="s">
        <v>569</v>
      </c>
      <c r="C194" s="125" t="e">
        <f aca="false">SUMIF(#REF!,'Modello SP sint Allegato F'!A194,#REF!)</f>
        <v>#REF!</v>
      </c>
      <c r="D194" s="125" t="n">
        <v>0</v>
      </c>
      <c r="E194" s="125" t="n">
        <v>0</v>
      </c>
      <c r="H194" s="127"/>
    </row>
    <row r="195" customFormat="false" ht="15" hidden="false" customHeight="true" outlineLevel="0" collapsed="false">
      <c r="A195" s="153" t="s">
        <v>570</v>
      </c>
      <c r="B195" s="124" t="s">
        <v>571</v>
      </c>
      <c r="C195" s="125" t="e">
        <f aca="false">SUMIF(#REF!,'Modello SP sint Allegato F'!A195,#REF!)</f>
        <v>#REF!</v>
      </c>
      <c r="D195" s="125" t="n">
        <v>0</v>
      </c>
      <c r="E195" s="125" t="n">
        <v>0</v>
      </c>
      <c r="H195" s="127"/>
    </row>
    <row r="196" customFormat="false" ht="17.1" hidden="false" customHeight="true" outlineLevel="0" collapsed="false">
      <c r="A196" s="152" t="s">
        <v>572</v>
      </c>
      <c r="B196" s="119" t="s">
        <v>573</v>
      </c>
      <c r="C196" s="120" t="e">
        <f aca="false">SUMIF(#REF!,'Modello SP sint Allegato F'!A196,#REF!)</f>
        <v>#REF!</v>
      </c>
      <c r="D196" s="136" t="n">
        <v>317653482.17</v>
      </c>
      <c r="E196" s="120" t="n">
        <v>324790134.03</v>
      </c>
      <c r="H196" s="127"/>
    </row>
    <row r="197" customFormat="false" ht="25.5" hidden="false" customHeight="true" outlineLevel="0" collapsed="false">
      <c r="A197" s="152" t="s">
        <v>574</v>
      </c>
      <c r="B197" s="119" t="s">
        <v>575</v>
      </c>
      <c r="C197" s="120" t="e">
        <f aca="false">SUMIF(#REF!,'Modello SP sint Allegato F'!A197,#REF!)</f>
        <v>#REF!</v>
      </c>
      <c r="D197" s="136" t="n">
        <v>0</v>
      </c>
      <c r="E197" s="136" t="n">
        <v>0</v>
      </c>
      <c r="H197" s="127"/>
    </row>
    <row r="198" customFormat="false" ht="26.85" hidden="false" customHeight="true" outlineLevel="0" collapsed="false">
      <c r="A198" s="152" t="s">
        <v>576</v>
      </c>
      <c r="B198" s="119" t="s">
        <v>577</v>
      </c>
      <c r="C198" s="120" t="e">
        <f aca="false">SUMIF(#REF!,'Modello SP sint Allegato F'!A198,#REF!)</f>
        <v>#REF!</v>
      </c>
      <c r="D198" s="136" t="n">
        <v>1641974.75</v>
      </c>
      <c r="E198" s="120" t="n">
        <v>4561993.67</v>
      </c>
      <c r="H198" s="127"/>
    </row>
    <row r="199" customFormat="false" ht="17.1" hidden="false" customHeight="true" outlineLevel="0" collapsed="false">
      <c r="A199" s="151" t="s">
        <v>578</v>
      </c>
      <c r="B199" s="114" t="s">
        <v>579</v>
      </c>
      <c r="C199" s="115" t="e">
        <f aca="false">SUMIF(#REF!,'Modello SP sint Allegato F'!A199,#REF!)</f>
        <v>#REF!</v>
      </c>
      <c r="D199" s="115" t="n">
        <v>775319.36</v>
      </c>
      <c r="E199" s="115" t="n">
        <v>813559.81</v>
      </c>
      <c r="H199" s="127"/>
    </row>
    <row r="200" customFormat="false" ht="17.1" hidden="false" customHeight="true" outlineLevel="0" collapsed="false">
      <c r="A200" s="151" t="s">
        <v>580</v>
      </c>
      <c r="B200" s="114" t="s">
        <v>581</v>
      </c>
      <c r="C200" s="115" t="e">
        <f aca="false">+C201+C202+C203+C204+C205</f>
        <v>#REF!</v>
      </c>
      <c r="D200" s="115" t="n">
        <v>661498.61</v>
      </c>
      <c r="E200" s="115" t="n">
        <v>661498.61</v>
      </c>
      <c r="H200" s="127"/>
    </row>
    <row r="201" customFormat="false" ht="15" hidden="false" customHeight="true" outlineLevel="0" collapsed="false">
      <c r="A201" s="152" t="s">
        <v>582</v>
      </c>
      <c r="B201" s="119" t="s">
        <v>583</v>
      </c>
      <c r="C201" s="125" t="e">
        <f aca="false">SUMIF(#REF!,'Modello SP sint Allegato F'!A201,#REF!)</f>
        <v>#REF!</v>
      </c>
      <c r="D201" s="125" t="n">
        <v>0</v>
      </c>
      <c r="E201" s="125" t="n">
        <v>0</v>
      </c>
      <c r="H201" s="127"/>
    </row>
    <row r="202" customFormat="false" ht="15" hidden="false" customHeight="true" outlineLevel="0" collapsed="false">
      <c r="A202" s="152" t="s">
        <v>584</v>
      </c>
      <c r="B202" s="119" t="s">
        <v>585</v>
      </c>
      <c r="C202" s="125" t="e">
        <f aca="false">SUMIF(#REF!,'Modello SP sint Allegato F'!A202,#REF!)</f>
        <v>#REF!</v>
      </c>
      <c r="D202" s="125" t="n">
        <v>0</v>
      </c>
      <c r="E202" s="125" t="n">
        <v>0</v>
      </c>
      <c r="H202" s="127"/>
    </row>
    <row r="203" customFormat="false" ht="15" hidden="false" customHeight="true" outlineLevel="0" collapsed="false">
      <c r="A203" s="152" t="s">
        <v>586</v>
      </c>
      <c r="B203" s="119" t="s">
        <v>587</v>
      </c>
      <c r="C203" s="125" t="e">
        <f aca="false">SUMIF(#REF!,'Modello SP sint Allegato F'!A203,#REF!)</f>
        <v>#REF!</v>
      </c>
      <c r="D203" s="125" t="n">
        <v>0</v>
      </c>
      <c r="E203" s="125" t="n">
        <v>0</v>
      </c>
      <c r="H203" s="127"/>
    </row>
    <row r="204" customFormat="false" ht="17.1" hidden="false" customHeight="true" outlineLevel="0" collapsed="false">
      <c r="A204" s="152" t="s">
        <v>588</v>
      </c>
      <c r="B204" s="119" t="s">
        <v>589</v>
      </c>
      <c r="C204" s="125" t="e">
        <f aca="false">SUMIF(#REF!,'Modello SP sint Allegato F'!A204,#REF!)</f>
        <v>#REF!</v>
      </c>
      <c r="D204" s="125" t="n">
        <v>661498.61</v>
      </c>
      <c r="E204" s="125" t="n">
        <v>661498.61</v>
      </c>
      <c r="H204" s="127"/>
    </row>
    <row r="205" customFormat="false" ht="15" hidden="false" customHeight="true" outlineLevel="0" collapsed="false">
      <c r="A205" s="152" t="s">
        <v>590</v>
      </c>
      <c r="B205" s="119" t="s">
        <v>591</v>
      </c>
      <c r="C205" s="125" t="e">
        <f aca="false">SUMIF(#REF!,'Modello SP sint Allegato F'!A205,#REF!)</f>
        <v>#REF!</v>
      </c>
      <c r="D205" s="125" t="n">
        <v>0</v>
      </c>
      <c r="E205" s="125" t="n">
        <v>0</v>
      </c>
      <c r="H205" s="127"/>
    </row>
    <row r="206" customFormat="false" ht="15" hidden="false" customHeight="true" outlineLevel="0" collapsed="false">
      <c r="A206" s="151" t="s">
        <v>592</v>
      </c>
      <c r="B206" s="114" t="s">
        <v>593</v>
      </c>
      <c r="C206" s="115" t="e">
        <f aca="false">+C209+C208+C207</f>
        <v>#REF!</v>
      </c>
      <c r="D206" s="115" t="n">
        <v>0</v>
      </c>
      <c r="E206" s="115" t="n">
        <v>0</v>
      </c>
      <c r="H206" s="127"/>
    </row>
    <row r="207" customFormat="false" ht="15" hidden="false" customHeight="true" outlineLevel="0" collapsed="false">
      <c r="A207" s="152" t="s">
        <v>594</v>
      </c>
      <c r="B207" s="119" t="s">
        <v>595</v>
      </c>
      <c r="C207" s="125" t="e">
        <f aca="false">SUMIF(#REF!,'Modello SP sint Allegato F'!A207,#REF!)</f>
        <v>#REF!</v>
      </c>
      <c r="D207" s="125" t="n">
        <v>0</v>
      </c>
      <c r="E207" s="125" t="n">
        <v>0</v>
      </c>
      <c r="H207" s="127"/>
    </row>
    <row r="208" customFormat="false" ht="25.5" hidden="false" customHeight="true" outlineLevel="0" collapsed="false">
      <c r="A208" s="118" t="s">
        <v>596</v>
      </c>
      <c r="B208" s="119" t="s">
        <v>597</v>
      </c>
      <c r="C208" s="125" t="e">
        <f aca="false">SUMIF(#REF!,'Modello SP sint Allegato F'!A208,#REF!)</f>
        <v>#REF!</v>
      </c>
      <c r="D208" s="125" t="n">
        <v>0</v>
      </c>
      <c r="E208" s="125" t="n">
        <v>0</v>
      </c>
      <c r="H208" s="127"/>
    </row>
    <row r="209" customFormat="false" ht="15" hidden="false" customHeight="true" outlineLevel="0" collapsed="false">
      <c r="A209" s="152" t="s">
        <v>598</v>
      </c>
      <c r="B209" s="119" t="s">
        <v>599</v>
      </c>
      <c r="C209" s="125" t="e">
        <f aca="false">SUMIF(#REF!,'Modello SP sint Allegato F'!A209,#REF!)</f>
        <v>#REF!</v>
      </c>
      <c r="D209" s="125" t="n">
        <v>0</v>
      </c>
      <c r="E209" s="125" t="n">
        <v>0</v>
      </c>
      <c r="H209" s="127"/>
    </row>
    <row r="210" customFormat="false" ht="17.1" hidden="false" customHeight="true" outlineLevel="0" collapsed="false">
      <c r="A210" s="151" t="s">
        <v>600</v>
      </c>
      <c r="B210" s="114" t="s">
        <v>601</v>
      </c>
      <c r="C210" s="115" t="e">
        <f aca="false">SUMIF(#REF!,'Modello SP sint Allegato F'!A210,#REF!)</f>
        <v>#REF!</v>
      </c>
      <c r="D210" s="115" t="n">
        <v>206314.93</v>
      </c>
      <c r="E210" s="115" t="n">
        <v>204032.47</v>
      </c>
      <c r="H210" s="127"/>
    </row>
    <row r="211" customFormat="false" ht="17.1" hidden="false" customHeight="true" outlineLevel="0" collapsed="false">
      <c r="A211" s="154" t="s">
        <v>602</v>
      </c>
      <c r="B211" s="150" t="s">
        <v>603</v>
      </c>
      <c r="C211" s="155" t="e">
        <f aca="false">-#REF!</f>
        <v>#REF!</v>
      </c>
      <c r="D211" s="155" t="n">
        <v>-19179096.9599994</v>
      </c>
      <c r="E211" s="155" t="n">
        <v>2284.46000011219</v>
      </c>
      <c r="H211" s="127"/>
    </row>
    <row r="212" customFormat="false" ht="17.1" hidden="false" customHeight="true" outlineLevel="0" collapsed="false">
      <c r="A212" s="156" t="s">
        <v>604</v>
      </c>
      <c r="B212" s="108" t="s">
        <v>605</v>
      </c>
      <c r="C212" s="109" t="e">
        <f aca="false">+C213+C214+C222+C231+C237</f>
        <v>#REF!</v>
      </c>
      <c r="D212" s="133" t="n">
        <v>41828175.24</v>
      </c>
      <c r="E212" s="109" t="n">
        <v>37106221.12</v>
      </c>
      <c r="H212" s="127"/>
    </row>
    <row r="213" customFormat="false" ht="17.1" hidden="false" customHeight="true" outlineLevel="0" collapsed="false">
      <c r="A213" s="151" t="s">
        <v>606</v>
      </c>
      <c r="B213" s="114" t="s">
        <v>607</v>
      </c>
      <c r="C213" s="125" t="e">
        <f aca="false">SUMIF(#REF!,'Modello SP sint Allegato F'!A213,#REF!)</f>
        <v>#REF!</v>
      </c>
      <c r="D213" s="115" t="n">
        <v>381676.49</v>
      </c>
      <c r="E213" s="115" t="n">
        <v>381676.49</v>
      </c>
      <c r="H213" s="127"/>
    </row>
    <row r="214" customFormat="false" ht="17.1" hidden="false" customHeight="true" outlineLevel="0" collapsed="false">
      <c r="A214" s="151" t="s">
        <v>608</v>
      </c>
      <c r="B214" s="114" t="s">
        <v>609</v>
      </c>
      <c r="C214" s="115" t="e">
        <f aca="false">+C215+C216+C217+C218+C219+C220+C221</f>
        <v>#REF!</v>
      </c>
      <c r="D214" s="115" t="n">
        <v>7091118.32</v>
      </c>
      <c r="E214" s="115" t="n">
        <v>8181036.36</v>
      </c>
      <c r="H214" s="127"/>
    </row>
    <row r="215" customFormat="false" ht="17.1" hidden="false" customHeight="true" outlineLevel="0" collapsed="false">
      <c r="A215" s="152" t="s">
        <v>610</v>
      </c>
      <c r="B215" s="119" t="s">
        <v>611</v>
      </c>
      <c r="C215" s="125" t="e">
        <f aca="false">SUMIF(#REF!,'Modello SP sint Allegato F'!A215,#REF!)</f>
        <v>#REF!</v>
      </c>
      <c r="D215" s="125" t="n">
        <v>5500000</v>
      </c>
      <c r="E215" s="125" t="n">
        <v>6223275.56</v>
      </c>
      <c r="H215" s="127"/>
    </row>
    <row r="216" customFormat="false" ht="17.1" hidden="false" customHeight="true" outlineLevel="0" collapsed="false">
      <c r="A216" s="152" t="s">
        <v>612</v>
      </c>
      <c r="B216" s="119" t="s">
        <v>613</v>
      </c>
      <c r="C216" s="125" t="e">
        <f aca="false">SUMIF(#REF!,'Modello SP sint Allegato F'!A216,#REF!)</f>
        <v>#REF!</v>
      </c>
      <c r="D216" s="125" t="n">
        <v>184602.39</v>
      </c>
      <c r="E216" s="125" t="n">
        <v>332111.23</v>
      </c>
      <c r="H216" s="127"/>
    </row>
    <row r="217" customFormat="false" ht="26.85" hidden="false" customHeight="true" outlineLevel="0" collapsed="false">
      <c r="A217" s="152" t="s">
        <v>614</v>
      </c>
      <c r="B217" s="119" t="s">
        <v>615</v>
      </c>
      <c r="C217" s="125" t="e">
        <f aca="false">SUMIF(#REF!,'Modello SP sint Allegato F'!A217,#REF!)</f>
        <v>#REF!</v>
      </c>
      <c r="D217" s="125" t="n">
        <v>1026381.47</v>
      </c>
      <c r="E217" s="125" t="n">
        <v>830104.34</v>
      </c>
      <c r="F217" s="157"/>
      <c r="H217" s="127"/>
    </row>
    <row r="218" customFormat="false" ht="25.5" hidden="false" customHeight="true" outlineLevel="0" collapsed="false">
      <c r="A218" s="152" t="s">
        <v>616</v>
      </c>
      <c r="B218" s="119" t="s">
        <v>617</v>
      </c>
      <c r="C218" s="125" t="e">
        <f aca="false">SUMIF(#REF!,'Modello SP sint Allegato F'!A218,#REF!)</f>
        <v>#REF!</v>
      </c>
      <c r="D218" s="125" t="n">
        <v>0</v>
      </c>
      <c r="E218" s="125" t="n">
        <v>0</v>
      </c>
      <c r="H218" s="127"/>
    </row>
    <row r="219" customFormat="false" ht="15" hidden="false" customHeight="true" outlineLevel="0" collapsed="false">
      <c r="A219" s="152" t="s">
        <v>618</v>
      </c>
      <c r="B219" s="119" t="s">
        <v>619</v>
      </c>
      <c r="C219" s="125" t="e">
        <f aca="false">SUMIF(#REF!,'Modello SP sint Allegato F'!A219,#REF!)</f>
        <v>#REF!</v>
      </c>
      <c r="D219" s="125" t="n">
        <v>0</v>
      </c>
      <c r="E219" s="125" t="n">
        <v>0</v>
      </c>
      <c r="H219" s="127"/>
    </row>
    <row r="220" customFormat="false" ht="15" hidden="false" customHeight="true" outlineLevel="0" collapsed="false">
      <c r="A220" s="152" t="s">
        <v>620</v>
      </c>
      <c r="B220" s="119" t="s">
        <v>621</v>
      </c>
      <c r="C220" s="125" t="e">
        <f aca="false">SUMIF(#REF!,'Modello SP sint Allegato F'!A220,#REF!)</f>
        <v>#REF!</v>
      </c>
      <c r="D220" s="125" t="n">
        <v>380134.46</v>
      </c>
      <c r="E220" s="125" t="n">
        <v>0</v>
      </c>
      <c r="H220" s="127"/>
    </row>
    <row r="221" customFormat="false" ht="17.1" hidden="false" customHeight="true" outlineLevel="0" collapsed="false">
      <c r="A221" s="152" t="s">
        <v>622</v>
      </c>
      <c r="B221" s="119" t="s">
        <v>623</v>
      </c>
      <c r="C221" s="125" t="e">
        <f aca="false">SUMIF(#REF!,'Modello SP sint Allegato F'!A221,#REF!)</f>
        <v>#REF!</v>
      </c>
      <c r="D221" s="125" t="n">
        <v>0</v>
      </c>
      <c r="E221" s="125" t="n">
        <v>795545.23</v>
      </c>
      <c r="H221" s="127"/>
    </row>
    <row r="222" customFormat="false" ht="15" hidden="false" customHeight="true" outlineLevel="0" collapsed="false">
      <c r="A222" s="151" t="s">
        <v>624</v>
      </c>
      <c r="B222" s="114" t="s">
        <v>625</v>
      </c>
      <c r="C222" s="115" t="e">
        <f aca="false">SUM(C223:C230)</f>
        <v>#REF!</v>
      </c>
      <c r="D222" s="115" t="n">
        <v>0</v>
      </c>
      <c r="E222" s="115" t="n">
        <v>0</v>
      </c>
      <c r="H222" s="127"/>
    </row>
    <row r="223" customFormat="false" ht="15" hidden="false" customHeight="true" outlineLevel="0" collapsed="false">
      <c r="A223" s="152" t="s">
        <v>626</v>
      </c>
      <c r="B223" s="119" t="s">
        <v>627</v>
      </c>
      <c r="C223" s="125" t="e">
        <f aca="false">SUMIF(#REF!,'Modello SP sint Allegato F'!A223,#REF!)</f>
        <v>#REF!</v>
      </c>
      <c r="D223" s="125" t="n">
        <v>0</v>
      </c>
      <c r="E223" s="125" t="n">
        <v>0</v>
      </c>
      <c r="H223" s="127"/>
    </row>
    <row r="224" customFormat="false" ht="15" hidden="false" customHeight="true" outlineLevel="0" collapsed="false">
      <c r="A224" s="152" t="s">
        <v>628</v>
      </c>
      <c r="B224" s="119" t="s">
        <v>629</v>
      </c>
      <c r="C224" s="125" t="e">
        <f aca="false">SUMIF(#REF!,'Modello SP sint Allegato F'!A224,#REF!)</f>
        <v>#REF!</v>
      </c>
      <c r="D224" s="125" t="n">
        <v>0</v>
      </c>
      <c r="E224" s="125" t="n">
        <v>0</v>
      </c>
      <c r="H224" s="127"/>
    </row>
    <row r="225" customFormat="false" ht="15" hidden="false" customHeight="true" outlineLevel="0" collapsed="false">
      <c r="A225" s="152" t="s">
        <v>630</v>
      </c>
      <c r="B225" s="119" t="s">
        <v>631</v>
      </c>
      <c r="C225" s="125" t="e">
        <f aca="false">SUMIF(#REF!,'Modello SP sint Allegato F'!A225,#REF!)</f>
        <v>#REF!</v>
      </c>
      <c r="D225" s="125" t="n">
        <v>0</v>
      </c>
      <c r="E225" s="125" t="n">
        <v>0</v>
      </c>
      <c r="H225" s="127"/>
    </row>
    <row r="226" customFormat="false" ht="25.5" hidden="false" customHeight="true" outlineLevel="0" collapsed="false">
      <c r="A226" s="152" t="s">
        <v>632</v>
      </c>
      <c r="B226" s="119" t="s">
        <v>633</v>
      </c>
      <c r="C226" s="125" t="e">
        <f aca="false">SUMIF(#REF!,'Modello SP sint Allegato F'!A226,#REF!)</f>
        <v>#REF!</v>
      </c>
      <c r="D226" s="125" t="n">
        <v>0</v>
      </c>
      <c r="E226" s="125" t="n">
        <v>0</v>
      </c>
      <c r="H226" s="127"/>
    </row>
    <row r="227" customFormat="false" ht="25.5" hidden="false" customHeight="true" outlineLevel="0" collapsed="false">
      <c r="A227" s="152" t="s">
        <v>634</v>
      </c>
      <c r="B227" s="119" t="s">
        <v>635</v>
      </c>
      <c r="C227" s="125" t="e">
        <f aca="false">SUMIF(#REF!,'Modello SP sint Allegato F'!A227,#REF!)</f>
        <v>#REF!</v>
      </c>
      <c r="D227" s="125" t="n">
        <v>0</v>
      </c>
      <c r="E227" s="125" t="n">
        <v>0</v>
      </c>
      <c r="H227" s="127"/>
    </row>
    <row r="228" customFormat="false" ht="15" hidden="false" customHeight="true" outlineLevel="0" collapsed="false">
      <c r="A228" s="152" t="s">
        <v>636</v>
      </c>
      <c r="B228" s="119" t="s">
        <v>637</v>
      </c>
      <c r="C228" s="125" t="e">
        <f aca="false">SUMIF(#REF!,'Modello SP sint Allegato F'!A228,#REF!)</f>
        <v>#REF!</v>
      </c>
      <c r="D228" s="125" t="n">
        <v>0</v>
      </c>
      <c r="E228" s="125" t="n">
        <v>0</v>
      </c>
      <c r="H228" s="127"/>
    </row>
    <row r="229" customFormat="false" ht="15" hidden="false" customHeight="true" outlineLevel="0" collapsed="false">
      <c r="A229" s="152" t="s">
        <v>638</v>
      </c>
      <c r="B229" s="119" t="s">
        <v>639</v>
      </c>
      <c r="C229" s="125" t="e">
        <f aca="false">SUMIF(#REF!,'Modello SP sint Allegato F'!A229,#REF!)</f>
        <v>#REF!</v>
      </c>
      <c r="D229" s="125" t="n">
        <v>0</v>
      </c>
      <c r="E229" s="125" t="n">
        <v>0</v>
      </c>
      <c r="H229" s="127"/>
    </row>
    <row r="230" customFormat="false" ht="38.25" hidden="false" customHeight="true" outlineLevel="0" collapsed="false">
      <c r="A230" s="152" t="s">
        <v>640</v>
      </c>
      <c r="B230" s="119" t="s">
        <v>641</v>
      </c>
      <c r="C230" s="125" t="e">
        <f aca="false">SUMIF(#REF!,'Modello SP sint Allegato F'!A230,#REF!)</f>
        <v>#REF!</v>
      </c>
      <c r="D230" s="125" t="n">
        <v>0</v>
      </c>
      <c r="E230" s="125" t="n">
        <v>0</v>
      </c>
      <c r="H230" s="127"/>
    </row>
    <row r="231" customFormat="false" ht="17.1" hidden="false" customHeight="true" outlineLevel="0" collapsed="false">
      <c r="A231" s="151" t="s">
        <v>642</v>
      </c>
      <c r="B231" s="114" t="s">
        <v>643</v>
      </c>
      <c r="C231" s="115" t="e">
        <f aca="false">+C233+C234+C235+C236</f>
        <v>#REF!</v>
      </c>
      <c r="D231" s="115" t="n">
        <v>3484026.4</v>
      </c>
      <c r="E231" s="115" t="n">
        <v>3351383.4</v>
      </c>
      <c r="H231" s="127"/>
    </row>
    <row r="232" customFormat="false" ht="26.85" hidden="false" customHeight="true" outlineLevel="0" collapsed="false">
      <c r="A232" s="151" t="s">
        <v>644</v>
      </c>
      <c r="B232" s="119" t="s">
        <v>645</v>
      </c>
      <c r="C232" s="125" t="e">
        <f aca="false">SUMIF(#REF!,'Modello SP sint Allegato F'!A232,#REF!)</f>
        <v>#REF!</v>
      </c>
      <c r="D232" s="125" t="n">
        <v>0</v>
      </c>
      <c r="E232" s="125" t="n">
        <v>0</v>
      </c>
      <c r="H232" s="127"/>
    </row>
    <row r="233" customFormat="false" ht="25.5" hidden="false" customHeight="true" outlineLevel="0" collapsed="false">
      <c r="A233" s="152" t="s">
        <v>646</v>
      </c>
      <c r="B233" s="119" t="s">
        <v>647</v>
      </c>
      <c r="C233" s="125" t="e">
        <f aca="false">SUMIF(#REF!,'Modello SP sint Allegato F'!A233,#REF!)</f>
        <v>#REF!</v>
      </c>
      <c r="D233" s="125" t="n">
        <v>949074.56</v>
      </c>
      <c r="E233" s="125" t="n">
        <v>816431.56</v>
      </c>
      <c r="H233" s="127"/>
    </row>
    <row r="234" customFormat="false" ht="25.5" hidden="false" customHeight="true" outlineLevel="0" collapsed="false">
      <c r="A234" s="152" t="s">
        <v>648</v>
      </c>
      <c r="B234" s="119" t="s">
        <v>649</v>
      </c>
      <c r="C234" s="125" t="e">
        <f aca="false">SUMIF(#REF!,'Modello SP sint Allegato F'!A234,#REF!)</f>
        <v>#REF!</v>
      </c>
      <c r="D234" s="125" t="n">
        <v>0</v>
      </c>
      <c r="E234" s="125" t="n">
        <v>0</v>
      </c>
      <c r="H234" s="127"/>
    </row>
    <row r="235" customFormat="false" ht="15" hidden="false" customHeight="true" outlineLevel="0" collapsed="false">
      <c r="A235" s="152" t="s">
        <v>650</v>
      </c>
      <c r="B235" s="119" t="s">
        <v>651</v>
      </c>
      <c r="C235" s="125" t="e">
        <f aca="false">SUMIF(#REF!,'Modello SP sint Allegato F'!A235,#REF!)</f>
        <v>#REF!</v>
      </c>
      <c r="D235" s="125" t="n">
        <v>0</v>
      </c>
      <c r="E235" s="125" t="n">
        <v>0</v>
      </c>
      <c r="H235" s="127"/>
    </row>
    <row r="236" customFormat="false" ht="17.1" hidden="false" customHeight="true" outlineLevel="0" collapsed="false">
      <c r="A236" s="152" t="s">
        <v>652</v>
      </c>
      <c r="B236" s="119" t="s">
        <v>653</v>
      </c>
      <c r="C236" s="125" t="e">
        <f aca="false">SUMIF(#REF!,'Modello SP sint Allegato F'!A236,#REF!)</f>
        <v>#REF!</v>
      </c>
      <c r="D236" s="125" t="n">
        <v>2534951.84</v>
      </c>
      <c r="E236" s="125" t="n">
        <v>2534951.84</v>
      </c>
      <c r="H236" s="127"/>
    </row>
    <row r="237" customFormat="false" ht="17.1" hidden="false" customHeight="true" outlineLevel="0" collapsed="false">
      <c r="A237" s="151" t="s">
        <v>654</v>
      </c>
      <c r="B237" s="114" t="s">
        <v>655</v>
      </c>
      <c r="C237" s="115" t="e">
        <f aca="false">+C238+C239+C243+C244</f>
        <v>#REF!</v>
      </c>
      <c r="D237" s="115" t="n">
        <v>30871354.03</v>
      </c>
      <c r="E237" s="115" t="n">
        <v>25192124.87</v>
      </c>
      <c r="H237" s="127"/>
    </row>
    <row r="238" customFormat="false" ht="15" hidden="false" customHeight="true" outlineLevel="0" collapsed="false">
      <c r="A238" s="152" t="s">
        <v>656</v>
      </c>
      <c r="B238" s="119" t="s">
        <v>657</v>
      </c>
      <c r="C238" s="120" t="e">
        <f aca="false">SUMIF(#REF!,'Modello SP sint Allegato F'!A238,#REF!)</f>
        <v>#REF!</v>
      </c>
      <c r="D238" s="136" t="n">
        <v>0</v>
      </c>
      <c r="E238" s="120" t="n">
        <v>0</v>
      </c>
      <c r="H238" s="127"/>
    </row>
    <row r="239" customFormat="false" ht="17.1" hidden="false" customHeight="true" outlineLevel="0" collapsed="false">
      <c r="A239" s="152" t="s">
        <v>658</v>
      </c>
      <c r="B239" s="119" t="s">
        <v>659</v>
      </c>
      <c r="C239" s="120" t="e">
        <f aca="false">+C240+C241+C242</f>
        <v>#REF!</v>
      </c>
      <c r="D239" s="136" t="n">
        <v>24282797.5</v>
      </c>
      <c r="E239" s="120" t="n">
        <v>18730470.95</v>
      </c>
      <c r="H239" s="127"/>
    </row>
    <row r="240" customFormat="false" ht="17.1" hidden="false" customHeight="true" outlineLevel="0" collapsed="false">
      <c r="A240" s="153" t="s">
        <v>660</v>
      </c>
      <c r="B240" s="124" t="s">
        <v>661</v>
      </c>
      <c r="C240" s="125" t="e">
        <f aca="false">SUMIF(#REF!,'Modello SP sint Allegato F'!A240,#REF!)</f>
        <v>#REF!</v>
      </c>
      <c r="D240" s="125" t="n">
        <v>11028000.47</v>
      </c>
      <c r="E240" s="125" t="n">
        <v>9179885.27</v>
      </c>
      <c r="H240" s="127"/>
    </row>
    <row r="241" customFormat="false" ht="17.1" hidden="false" customHeight="true" outlineLevel="0" collapsed="false">
      <c r="A241" s="153" t="s">
        <v>662</v>
      </c>
      <c r="B241" s="124" t="s">
        <v>663</v>
      </c>
      <c r="C241" s="125" t="e">
        <f aca="false">SUMIF(#REF!,'Modello SP sint Allegato F'!A241,#REF!)</f>
        <v>#REF!</v>
      </c>
      <c r="D241" s="125" t="n">
        <v>11925829.31</v>
      </c>
      <c r="E241" s="125" t="n">
        <v>8594473.11</v>
      </c>
      <c r="H241" s="127"/>
    </row>
    <row r="242" customFormat="false" ht="17.1" hidden="false" customHeight="true" outlineLevel="0" collapsed="false">
      <c r="A242" s="153" t="s">
        <v>664</v>
      </c>
      <c r="B242" s="124" t="s">
        <v>665</v>
      </c>
      <c r="C242" s="125" t="e">
        <f aca="false">SUMIF(#REF!,'Modello SP sint Allegato F'!A242,#REF!)</f>
        <v>#REF!</v>
      </c>
      <c r="D242" s="125" t="n">
        <v>1328967.72</v>
      </c>
      <c r="E242" s="125" t="n">
        <v>956112.57</v>
      </c>
      <c r="H242" s="127"/>
    </row>
    <row r="243" customFormat="false" ht="17.1" hidden="false" customHeight="true" outlineLevel="0" collapsed="false">
      <c r="A243" s="152" t="s">
        <v>666</v>
      </c>
      <c r="B243" s="119" t="s">
        <v>667</v>
      </c>
      <c r="C243" s="120" t="e">
        <f aca="false">SUMIF(#REF!,'Modello SP sint Allegato F'!A243,#REF!)</f>
        <v>#REF!</v>
      </c>
      <c r="D243" s="136" t="n">
        <v>6588556.53</v>
      </c>
      <c r="E243" s="120" t="n">
        <v>6461653.92</v>
      </c>
      <c r="H243" s="127"/>
    </row>
    <row r="244" customFormat="false" ht="26.25" hidden="false" customHeight="true" outlineLevel="0" collapsed="false">
      <c r="A244" s="158" t="s">
        <v>668</v>
      </c>
      <c r="B244" s="119" t="s">
        <v>669</v>
      </c>
      <c r="C244" s="120" t="e">
        <f aca="false">SUMIF(#REF!,'Modello SP sint Allegato F'!A244,#REF!)</f>
        <v>#REF!</v>
      </c>
      <c r="D244" s="159" t="n">
        <v>0</v>
      </c>
      <c r="E244" s="120" t="n">
        <v>0</v>
      </c>
      <c r="H244" s="127"/>
    </row>
    <row r="245" customFormat="false" ht="17.1" hidden="false" customHeight="true" outlineLevel="0" collapsed="false">
      <c r="A245" s="107" t="s">
        <v>670</v>
      </c>
      <c r="B245" s="108" t="s">
        <v>671</v>
      </c>
      <c r="C245" s="109" t="e">
        <f aca="false">SUM(C246:C248)</f>
        <v>#REF!</v>
      </c>
      <c r="D245" s="133" t="n">
        <v>8622039.53</v>
      </c>
      <c r="E245" s="109" t="n">
        <v>8559939.17</v>
      </c>
      <c r="H245" s="127"/>
    </row>
    <row r="246" customFormat="false" ht="17.1" hidden="false" customHeight="true" outlineLevel="0" collapsed="false">
      <c r="A246" s="151" t="s">
        <v>672</v>
      </c>
      <c r="B246" s="114" t="s">
        <v>673</v>
      </c>
      <c r="C246" s="125" t="e">
        <f aca="false">SUMIF(#REF!,'Modello SP sint Allegato F'!A246,#REF!)</f>
        <v>#REF!</v>
      </c>
      <c r="D246" s="125" t="n">
        <v>8622039.53</v>
      </c>
      <c r="E246" s="125" t="n">
        <v>8559939.17</v>
      </c>
      <c r="H246" s="127"/>
    </row>
    <row r="247" customFormat="false" ht="15" hidden="false" customHeight="true" outlineLevel="0" collapsed="false">
      <c r="A247" s="151" t="s">
        <v>674</v>
      </c>
      <c r="B247" s="114" t="s">
        <v>675</v>
      </c>
      <c r="C247" s="125" t="e">
        <f aca="false">SUMIF(#REF!,'Modello SP sint Allegato F'!A247,#REF!)</f>
        <v>#REF!</v>
      </c>
      <c r="D247" s="125" t="n">
        <v>0</v>
      </c>
      <c r="E247" s="125" t="n">
        <v>0</v>
      </c>
      <c r="H247" s="127"/>
    </row>
    <row r="248" customFormat="false" ht="15.75" hidden="false" customHeight="true" outlineLevel="0" collapsed="false">
      <c r="A248" s="154" t="s">
        <v>676</v>
      </c>
      <c r="B248" s="114" t="s">
        <v>677</v>
      </c>
      <c r="C248" s="125" t="e">
        <f aca="false">SUMIF(#REF!,'Modello SP sint Allegato F'!A248,#REF!)</f>
        <v>#REF!</v>
      </c>
      <c r="D248" s="130" t="n">
        <v>0</v>
      </c>
      <c r="E248" s="160" t="n">
        <v>0</v>
      </c>
      <c r="H248" s="127"/>
    </row>
    <row r="249" customFormat="false" ht="17.1" hidden="false" customHeight="true" outlineLevel="0" collapsed="false">
      <c r="A249" s="156" t="s">
        <v>678</v>
      </c>
      <c r="B249" s="108" t="s">
        <v>679</v>
      </c>
      <c r="C249" s="109" t="e">
        <f aca="false">+C250+C251+C257+C268+C269+C287+C291+C298+C299+C300+C301</f>
        <v>#REF!</v>
      </c>
      <c r="D249" s="133" t="n">
        <v>305240625.77</v>
      </c>
      <c r="E249" s="109" t="n">
        <v>278871984.77</v>
      </c>
      <c r="H249" s="127"/>
    </row>
    <row r="250" customFormat="false" ht="15" hidden="false" customHeight="true" outlineLevel="0" collapsed="false">
      <c r="A250" s="151" t="s">
        <v>680</v>
      </c>
      <c r="B250" s="114" t="s">
        <v>681</v>
      </c>
      <c r="C250" s="133" t="e">
        <f aca="false">SUMIF(#REF!,'Modello SP sint Allegato F'!A250,#REF!)</f>
        <v>#REF!</v>
      </c>
      <c r="D250" s="133" t="n">
        <v>0</v>
      </c>
      <c r="E250" s="133" t="n">
        <v>0</v>
      </c>
      <c r="H250" s="127"/>
    </row>
    <row r="251" customFormat="false" ht="15" hidden="false" customHeight="true" outlineLevel="0" collapsed="false">
      <c r="A251" s="151" t="s">
        <v>682</v>
      </c>
      <c r="B251" s="114" t="s">
        <v>683</v>
      </c>
      <c r="C251" s="115" t="e">
        <f aca="false">SUM(C252:C256)</f>
        <v>#REF!</v>
      </c>
      <c r="D251" s="133" t="n">
        <v>0</v>
      </c>
      <c r="E251" s="115" t="n">
        <v>0</v>
      </c>
      <c r="H251" s="127"/>
    </row>
    <row r="252" customFormat="false" ht="15" hidden="false" customHeight="true" outlineLevel="0" collapsed="false">
      <c r="A252" s="152" t="s">
        <v>684</v>
      </c>
      <c r="B252" s="119" t="s">
        <v>685</v>
      </c>
      <c r="C252" s="125" t="e">
        <f aca="false">SUMIF(#REF!,'Modello SP sint Allegato F'!A252,#REF!)</f>
        <v>#REF!</v>
      </c>
      <c r="D252" s="125" t="n">
        <v>0</v>
      </c>
      <c r="E252" s="125" t="n">
        <v>0</v>
      </c>
      <c r="H252" s="127"/>
    </row>
    <row r="253" customFormat="false" ht="15" hidden="false" customHeight="true" outlineLevel="0" collapsed="false">
      <c r="A253" s="152" t="s">
        <v>686</v>
      </c>
      <c r="B253" s="119" t="s">
        <v>687</v>
      </c>
      <c r="C253" s="125" t="e">
        <f aca="false">SUMIF(#REF!,'Modello SP sint Allegato F'!A253,#REF!)</f>
        <v>#REF!</v>
      </c>
      <c r="D253" s="125" t="n">
        <v>0</v>
      </c>
      <c r="E253" s="125" t="n">
        <v>0</v>
      </c>
      <c r="H253" s="127"/>
    </row>
    <row r="254" customFormat="false" ht="15" hidden="false" customHeight="true" outlineLevel="0" collapsed="false">
      <c r="A254" s="152" t="s">
        <v>688</v>
      </c>
      <c r="B254" s="119" t="s">
        <v>689</v>
      </c>
      <c r="C254" s="125" t="e">
        <f aca="false">SUMIF(#REF!,'Modello SP sint Allegato F'!A254,#REF!)</f>
        <v>#REF!</v>
      </c>
      <c r="D254" s="125" t="n">
        <v>0</v>
      </c>
      <c r="E254" s="125" t="n">
        <v>0</v>
      </c>
      <c r="H254" s="127"/>
    </row>
    <row r="255" customFormat="false" ht="25.5" hidden="false" customHeight="true" outlineLevel="0" collapsed="false">
      <c r="A255" s="152" t="s">
        <v>690</v>
      </c>
      <c r="B255" s="161" t="s">
        <v>691</v>
      </c>
      <c r="C255" s="125" t="e">
        <f aca="false">SUMIF(#REF!,'Modello SP sint Allegato F'!A255,#REF!)</f>
        <v>#REF!</v>
      </c>
      <c r="D255" s="125" t="n">
        <v>0</v>
      </c>
      <c r="E255" s="125" t="n">
        <v>0</v>
      </c>
      <c r="H255" s="127"/>
    </row>
    <row r="256" customFormat="false" ht="15" hidden="false" customHeight="true" outlineLevel="0" collapsed="false">
      <c r="A256" s="152" t="s">
        <v>692</v>
      </c>
      <c r="B256" s="119" t="s">
        <v>693</v>
      </c>
      <c r="C256" s="125" t="e">
        <f aca="false">SUMIF(#REF!,'Modello SP sint Allegato F'!A256,#REF!)</f>
        <v>#REF!</v>
      </c>
      <c r="D256" s="125" t="n">
        <v>0</v>
      </c>
      <c r="E256" s="125" t="n">
        <v>0</v>
      </c>
      <c r="H256" s="127"/>
    </row>
    <row r="257" customFormat="false" ht="17.1" hidden="false" customHeight="true" outlineLevel="0" collapsed="false">
      <c r="A257" s="151" t="s">
        <v>694</v>
      </c>
      <c r="B257" s="114" t="s">
        <v>695</v>
      </c>
      <c r="C257" s="115" t="e">
        <f aca="false">SUM(C259:C267)</f>
        <v>#REF!</v>
      </c>
      <c r="D257" s="133" t="n">
        <v>949.42</v>
      </c>
      <c r="E257" s="115" t="n">
        <v>3979953.17</v>
      </c>
      <c r="H257" s="127"/>
    </row>
    <row r="258" customFormat="false" ht="25.5" hidden="false" customHeight="true" outlineLevel="0" collapsed="false">
      <c r="A258" s="151" t="s">
        <v>696</v>
      </c>
      <c r="B258" s="119" t="s">
        <v>697</v>
      </c>
      <c r="C258" s="125" t="e">
        <f aca="false">SUMIF(#REF!,'Modello SP sint Allegato F'!A258,#REF!)</f>
        <v>#REF!</v>
      </c>
      <c r="D258" s="125" t="n">
        <v>0</v>
      </c>
      <c r="E258" s="115"/>
      <c r="H258" s="127"/>
    </row>
    <row r="259" customFormat="false" ht="25.5" hidden="false" customHeight="true" outlineLevel="0" collapsed="false">
      <c r="A259" s="152" t="s">
        <v>698</v>
      </c>
      <c r="B259" s="119" t="s">
        <v>699</v>
      </c>
      <c r="C259" s="125" t="e">
        <f aca="false">SUMIF(#REF!,'Modello SP sint Allegato F'!A259,#REF!)</f>
        <v>#REF!</v>
      </c>
      <c r="D259" s="125" t="n">
        <v>0</v>
      </c>
      <c r="E259" s="125" t="n">
        <v>0</v>
      </c>
      <c r="H259" s="127"/>
    </row>
    <row r="260" customFormat="false" ht="25.5" hidden="false" customHeight="true" outlineLevel="0" collapsed="false">
      <c r="A260" s="152" t="s">
        <v>700</v>
      </c>
      <c r="B260" s="119" t="s">
        <v>701</v>
      </c>
      <c r="C260" s="125" t="e">
        <f aca="false">SUMIF(#REF!,'Modello SP sint Allegato F'!A260,#REF!)</f>
        <v>#REF!</v>
      </c>
      <c r="D260" s="125" t="n">
        <v>0</v>
      </c>
      <c r="E260" s="125" t="n">
        <v>0</v>
      </c>
      <c r="H260" s="127"/>
    </row>
    <row r="261" customFormat="false" ht="25.5" hidden="false" customHeight="true" outlineLevel="0" collapsed="false">
      <c r="A261" s="152" t="s">
        <v>702</v>
      </c>
      <c r="B261" s="119" t="s">
        <v>703</v>
      </c>
      <c r="C261" s="125" t="e">
        <f aca="false">SUMIF(#REF!,'Modello SP sint Allegato F'!A261,#REF!)</f>
        <v>#REF!</v>
      </c>
      <c r="D261" s="125" t="n">
        <v>0</v>
      </c>
      <c r="E261" s="125" t="n">
        <v>0</v>
      </c>
      <c r="H261" s="127"/>
    </row>
    <row r="262" customFormat="false" ht="25.5" hidden="false" customHeight="true" outlineLevel="0" collapsed="false">
      <c r="A262" s="152" t="s">
        <v>704</v>
      </c>
      <c r="B262" s="119" t="s">
        <v>705</v>
      </c>
      <c r="C262" s="125" t="e">
        <f aca="false">SUMIF(#REF!,'Modello SP sint Allegato F'!A262,#REF!)</f>
        <v>#REF!</v>
      </c>
      <c r="D262" s="125" t="n">
        <v>0</v>
      </c>
      <c r="E262" s="125"/>
      <c r="H262" s="127"/>
    </row>
    <row r="263" customFormat="false" ht="17.1" hidden="false" customHeight="true" outlineLevel="0" collapsed="false">
      <c r="A263" s="152" t="s">
        <v>706</v>
      </c>
      <c r="B263" s="119" t="s">
        <v>707</v>
      </c>
      <c r="C263" s="125" t="e">
        <f aca="false">SUMIF(#REF!,'Modello SP sint Allegato F'!A263,#REF!)</f>
        <v>#REF!</v>
      </c>
      <c r="D263" s="125" t="n">
        <v>0</v>
      </c>
      <c r="E263" s="125" t="n">
        <v>3977322</v>
      </c>
      <c r="H263" s="127"/>
    </row>
    <row r="264" customFormat="false" ht="38.25" hidden="false" customHeight="true" outlineLevel="0" collapsed="false">
      <c r="A264" s="152" t="s">
        <v>708</v>
      </c>
      <c r="B264" s="119" t="s">
        <v>709</v>
      </c>
      <c r="C264" s="125" t="e">
        <f aca="false">SUMIF(#REF!,'Modello SP sint Allegato F'!A264,#REF!)</f>
        <v>#REF!</v>
      </c>
      <c r="D264" s="125" t="n">
        <v>0</v>
      </c>
      <c r="E264" s="125" t="n">
        <v>0</v>
      </c>
      <c r="H264" s="127"/>
    </row>
    <row r="265" customFormat="false" ht="25.5" hidden="false" customHeight="true" outlineLevel="0" collapsed="false">
      <c r="A265" s="152" t="s">
        <v>710</v>
      </c>
      <c r="B265" s="119" t="s">
        <v>711</v>
      </c>
      <c r="C265" s="125" t="e">
        <f aca="false">SUMIF(#REF!,'Modello SP sint Allegato F'!A265,#REF!)</f>
        <v>#REF!</v>
      </c>
      <c r="D265" s="125" t="n">
        <v>0</v>
      </c>
      <c r="E265" s="125" t="n">
        <v>0</v>
      </c>
      <c r="H265" s="127"/>
    </row>
    <row r="266" customFormat="false" ht="17.1" hidden="false" customHeight="true" outlineLevel="0" collapsed="false">
      <c r="A266" s="152" t="s">
        <v>712</v>
      </c>
      <c r="B266" s="119" t="s">
        <v>713</v>
      </c>
      <c r="C266" s="125" t="e">
        <f aca="false">SUMIF(#REF!,'Modello SP sint Allegato F'!A266,#REF!)</f>
        <v>#REF!</v>
      </c>
      <c r="D266" s="125" t="n">
        <v>0</v>
      </c>
      <c r="E266" s="125" t="n">
        <v>0</v>
      </c>
      <c r="H266" s="127"/>
    </row>
    <row r="267" customFormat="false" ht="15" hidden="false" customHeight="true" outlineLevel="0" collapsed="false">
      <c r="A267" s="152" t="s">
        <v>714</v>
      </c>
      <c r="B267" s="119" t="s">
        <v>715</v>
      </c>
      <c r="C267" s="125" t="e">
        <f aca="false">SUMIF(#REF!,'Modello SP sint Allegato F'!A267,#REF!)</f>
        <v>#REF!</v>
      </c>
      <c r="D267" s="125" t="n">
        <v>949.42</v>
      </c>
      <c r="E267" s="125" t="n">
        <v>2631.17</v>
      </c>
      <c r="H267" s="127"/>
    </row>
    <row r="268" customFormat="false" ht="17.1" hidden="false" customHeight="true" outlineLevel="0" collapsed="false">
      <c r="A268" s="151" t="s">
        <v>716</v>
      </c>
      <c r="B268" s="114" t="s">
        <v>717</v>
      </c>
      <c r="C268" s="115" t="e">
        <f aca="false">SUMIF(#REF!,'Modello SP sint Allegato F'!A268,#REF!)</f>
        <v>#REF!</v>
      </c>
      <c r="D268" s="133" t="n">
        <v>56144.81</v>
      </c>
      <c r="E268" s="115" t="n">
        <v>56366.6</v>
      </c>
      <c r="H268" s="127"/>
    </row>
    <row r="269" customFormat="false" ht="17.1" hidden="false" customHeight="true" outlineLevel="0" collapsed="false">
      <c r="A269" s="151" t="s">
        <v>718</v>
      </c>
      <c r="B269" s="114" t="s">
        <v>719</v>
      </c>
      <c r="C269" s="115" t="e">
        <f aca="false">+C270+C280+C281</f>
        <v>#REF!</v>
      </c>
      <c r="D269" s="133" t="n">
        <v>593371.89</v>
      </c>
      <c r="E269" s="115" t="n">
        <v>419815.31</v>
      </c>
      <c r="H269" s="127"/>
    </row>
    <row r="270" customFormat="false" ht="17.1" hidden="false" customHeight="true" outlineLevel="0" collapsed="false">
      <c r="A270" s="118" t="s">
        <v>720</v>
      </c>
      <c r="B270" s="119" t="s">
        <v>721</v>
      </c>
      <c r="C270" s="120" t="e">
        <f aca="false">SUM(C271:C279)</f>
        <v>#REF!</v>
      </c>
      <c r="D270" s="136" t="n">
        <v>472451.84</v>
      </c>
      <c r="E270" s="120" t="n">
        <v>369881.38</v>
      </c>
      <c r="H270" s="127"/>
    </row>
    <row r="271" customFormat="false" ht="25.5" hidden="false" customHeight="true" outlineLevel="0" collapsed="false">
      <c r="A271" s="123" t="s">
        <v>722</v>
      </c>
      <c r="B271" s="124" t="s">
        <v>723</v>
      </c>
      <c r="C271" s="125" t="e">
        <f aca="false">SUMIF(#REF!,'Modello SP sint Allegato F'!A271,#REF!)</f>
        <v>#REF!</v>
      </c>
      <c r="D271" s="125" t="n">
        <v>0</v>
      </c>
      <c r="E271" s="125" t="n">
        <v>0</v>
      </c>
      <c r="H271" s="127"/>
    </row>
    <row r="272" customFormat="false" ht="25.5" hidden="false" customHeight="true" outlineLevel="0" collapsed="false">
      <c r="A272" s="123" t="s">
        <v>724</v>
      </c>
      <c r="B272" s="124" t="s">
        <v>725</v>
      </c>
      <c r="C272" s="125" t="e">
        <f aca="false">SUMIF(#REF!,'Modello SP sint Allegato F'!A272,#REF!)</f>
        <v>#REF!</v>
      </c>
      <c r="D272" s="125" t="n">
        <v>0</v>
      </c>
      <c r="E272" s="125" t="n">
        <v>0</v>
      </c>
      <c r="H272" s="127"/>
    </row>
    <row r="273" customFormat="false" ht="25.5" hidden="false" customHeight="true" outlineLevel="0" collapsed="false">
      <c r="A273" s="123" t="s">
        <v>726</v>
      </c>
      <c r="B273" s="124" t="s">
        <v>727</v>
      </c>
      <c r="C273" s="125" t="e">
        <f aca="false">SUMIF(#REF!,'Modello SP sint Allegato F'!A273,#REF!)</f>
        <v>#REF!</v>
      </c>
      <c r="D273" s="125" t="n">
        <v>0</v>
      </c>
      <c r="E273" s="125" t="n">
        <v>0</v>
      </c>
      <c r="H273" s="127"/>
    </row>
    <row r="274" customFormat="false" ht="25.5" hidden="false" customHeight="true" outlineLevel="0" collapsed="false">
      <c r="A274" s="123" t="s">
        <v>728</v>
      </c>
      <c r="B274" s="124" t="s">
        <v>729</v>
      </c>
      <c r="C274" s="125" t="e">
        <f aca="false">SUMIF(#REF!,'Modello SP sint Allegato F'!A274,#REF!)</f>
        <v>#REF!</v>
      </c>
      <c r="D274" s="125" t="n">
        <v>0</v>
      </c>
      <c r="E274" s="125" t="n">
        <v>0</v>
      </c>
      <c r="H274" s="127"/>
    </row>
    <row r="275" customFormat="false" ht="25.5" hidden="false" customHeight="true" outlineLevel="0" collapsed="false">
      <c r="A275" s="123" t="s">
        <v>730</v>
      </c>
      <c r="B275" s="124" t="s">
        <v>731</v>
      </c>
      <c r="C275" s="125" t="e">
        <f aca="false">SUMIF(#REF!,'Modello SP sint Allegato F'!A275,#REF!)</f>
        <v>#REF!</v>
      </c>
      <c r="D275" s="125" t="n">
        <v>0</v>
      </c>
      <c r="E275" s="125" t="n">
        <v>0</v>
      </c>
      <c r="H275" s="127"/>
    </row>
    <row r="276" customFormat="false" ht="26.85" hidden="false" customHeight="true" outlineLevel="0" collapsed="false">
      <c r="A276" s="123" t="s">
        <v>732</v>
      </c>
      <c r="B276" s="124" t="s">
        <v>733</v>
      </c>
      <c r="C276" s="125" t="e">
        <f aca="false">SUMIF(#REF!,'Modello SP sint Allegato F'!A276,#REF!)</f>
        <v>#REF!</v>
      </c>
      <c r="D276" s="125" t="n">
        <v>472451.84</v>
      </c>
      <c r="E276" s="125" t="n">
        <v>369881.38</v>
      </c>
      <c r="H276" s="127"/>
    </row>
    <row r="277" customFormat="false" ht="25.5" hidden="false" customHeight="true" outlineLevel="0" collapsed="false">
      <c r="A277" s="123" t="s">
        <v>734</v>
      </c>
      <c r="B277" s="124" t="s">
        <v>735</v>
      </c>
      <c r="C277" s="125" t="e">
        <f aca="false">SUMIF(#REF!,'Modello SP sint Allegato F'!A277,#REF!)</f>
        <v>#REF!</v>
      </c>
      <c r="D277" s="125" t="n">
        <v>0</v>
      </c>
      <c r="E277" s="125" t="n">
        <v>0</v>
      </c>
      <c r="H277" s="127"/>
    </row>
    <row r="278" customFormat="false" ht="38.25" hidden="false" customHeight="true" outlineLevel="0" collapsed="false">
      <c r="A278" s="123" t="s">
        <v>736</v>
      </c>
      <c r="B278" s="124" t="s">
        <v>737</v>
      </c>
      <c r="C278" s="125" t="e">
        <f aca="false">SUMIF(#REF!,'Modello SP sint Allegato F'!A278,#REF!)</f>
        <v>#REF!</v>
      </c>
      <c r="D278" s="125" t="n">
        <v>0</v>
      </c>
      <c r="E278" s="125" t="n">
        <v>0</v>
      </c>
      <c r="H278" s="127"/>
    </row>
    <row r="279" customFormat="false" ht="25.5" hidden="false" customHeight="true" outlineLevel="0" collapsed="false">
      <c r="A279" s="123" t="s">
        <v>738</v>
      </c>
      <c r="B279" s="124" t="s">
        <v>739</v>
      </c>
      <c r="C279" s="125" t="e">
        <f aca="false">SUMIF(#REF!,'Modello SP sint Allegato F'!A279,#REF!)</f>
        <v>#REF!</v>
      </c>
      <c r="D279" s="125" t="n">
        <v>0</v>
      </c>
      <c r="E279" s="125" t="n">
        <v>0</v>
      </c>
      <c r="H279" s="127"/>
    </row>
    <row r="280" customFormat="false" ht="17.1" hidden="false" customHeight="true" outlineLevel="0" collapsed="false">
      <c r="A280" s="152" t="s">
        <v>740</v>
      </c>
      <c r="B280" s="119" t="s">
        <v>741</v>
      </c>
      <c r="C280" s="120" t="e">
        <f aca="false">SUMIF(#REF!,'Modello SP sint Allegato F'!A280,#REF!)</f>
        <v>#REF!</v>
      </c>
      <c r="D280" s="136" t="n">
        <v>120920.05</v>
      </c>
      <c r="E280" s="120" t="n">
        <v>49933.93</v>
      </c>
      <c r="H280" s="127"/>
    </row>
    <row r="281" customFormat="false" ht="25.5" hidden="false" customHeight="true" outlineLevel="0" collapsed="false">
      <c r="A281" s="152" t="s">
        <v>742</v>
      </c>
      <c r="B281" s="119" t="s">
        <v>743</v>
      </c>
      <c r="C281" s="120" t="e">
        <f aca="false">+SUM(C282:C286)</f>
        <v>#REF!</v>
      </c>
      <c r="D281" s="136" t="n">
        <v>0</v>
      </c>
      <c r="E281" s="120" t="n">
        <v>0</v>
      </c>
      <c r="H281" s="127"/>
    </row>
    <row r="282" customFormat="false" ht="25.5" hidden="false" customHeight="true" outlineLevel="0" collapsed="false">
      <c r="A282" s="123" t="s">
        <v>744</v>
      </c>
      <c r="B282" s="124" t="s">
        <v>745</v>
      </c>
      <c r="C282" s="125" t="e">
        <f aca="false">SUMIF(#REF!,'Modello SP sint Allegato F'!A282,#REF!)</f>
        <v>#REF!</v>
      </c>
      <c r="D282" s="125" t="n">
        <v>0</v>
      </c>
      <c r="E282" s="125" t="n">
        <v>0</v>
      </c>
      <c r="H282" s="127"/>
    </row>
    <row r="283" customFormat="false" ht="25.5" hidden="false" customHeight="true" outlineLevel="0" collapsed="false">
      <c r="A283" s="123" t="s">
        <v>746</v>
      </c>
      <c r="B283" s="124" t="s">
        <v>747</v>
      </c>
      <c r="C283" s="125" t="e">
        <f aca="false">SUMIF(#REF!,'Modello SP sint Allegato F'!A283,#REF!)</f>
        <v>#REF!</v>
      </c>
      <c r="D283" s="125" t="n">
        <v>0</v>
      </c>
      <c r="E283" s="125" t="n">
        <v>0</v>
      </c>
      <c r="H283" s="127"/>
    </row>
    <row r="284" customFormat="false" ht="25.5" hidden="false" customHeight="true" outlineLevel="0" collapsed="false">
      <c r="A284" s="123" t="s">
        <v>748</v>
      </c>
      <c r="B284" s="124" t="s">
        <v>749</v>
      </c>
      <c r="C284" s="125" t="e">
        <f aca="false">SUMIF(#REF!,'Modello SP sint Allegato F'!A284,#REF!)</f>
        <v>#REF!</v>
      </c>
      <c r="D284" s="125" t="n">
        <v>0</v>
      </c>
      <c r="E284" s="125" t="n">
        <v>0</v>
      </c>
      <c r="H284" s="127"/>
    </row>
    <row r="285" customFormat="false" ht="38.25" hidden="false" customHeight="true" outlineLevel="0" collapsed="false">
      <c r="A285" s="123" t="s">
        <v>750</v>
      </c>
      <c r="B285" s="124" t="s">
        <v>751</v>
      </c>
      <c r="C285" s="125" t="e">
        <f aca="false">SUMIF(#REF!,'Modello SP sint Allegato F'!A285,#REF!)</f>
        <v>#REF!</v>
      </c>
      <c r="D285" s="125" t="n">
        <v>0</v>
      </c>
      <c r="E285" s="125" t="n">
        <v>0</v>
      </c>
      <c r="H285" s="127"/>
    </row>
    <row r="286" customFormat="false" ht="25.5" hidden="false" customHeight="true" outlineLevel="0" collapsed="false">
      <c r="A286" s="123" t="s">
        <v>752</v>
      </c>
      <c r="B286" s="124" t="s">
        <v>753</v>
      </c>
      <c r="C286" s="125" t="e">
        <f aca="false">SUMIF(#REF!,'Modello SP sint Allegato F'!A286,#REF!)</f>
        <v>#REF!</v>
      </c>
      <c r="D286" s="125" t="n">
        <v>0</v>
      </c>
      <c r="E286" s="125" t="n">
        <v>0</v>
      </c>
      <c r="H286" s="127"/>
    </row>
    <row r="287" customFormat="false" ht="26.85" hidden="false" customHeight="true" outlineLevel="0" collapsed="false">
      <c r="A287" s="151" t="s">
        <v>754</v>
      </c>
      <c r="B287" s="114" t="s">
        <v>755</v>
      </c>
      <c r="C287" s="115" t="e">
        <f aca="false">+C288+C289+C290</f>
        <v>#REF!</v>
      </c>
      <c r="D287" s="133" t="n">
        <v>1001773.61</v>
      </c>
      <c r="E287" s="115" t="n">
        <v>1100864.71</v>
      </c>
      <c r="H287" s="127"/>
    </row>
    <row r="288" customFormat="false" ht="17.1" hidden="false" customHeight="true" outlineLevel="0" collapsed="false">
      <c r="A288" s="118" t="s">
        <v>756</v>
      </c>
      <c r="B288" s="119" t="s">
        <v>757</v>
      </c>
      <c r="C288" s="125" t="e">
        <f aca="false">SUMIF(#REF!,'Modello SP sint Allegato F'!A288,#REF!)</f>
        <v>#REF!</v>
      </c>
      <c r="D288" s="125" t="n">
        <v>2074.88</v>
      </c>
      <c r="E288" s="125" t="n">
        <v>2074.88</v>
      </c>
      <c r="H288" s="127"/>
    </row>
    <row r="289" customFormat="false" ht="15" hidden="false" customHeight="true" outlineLevel="0" collapsed="false">
      <c r="A289" s="118" t="s">
        <v>758</v>
      </c>
      <c r="B289" s="119" t="s">
        <v>759</v>
      </c>
      <c r="C289" s="125" t="e">
        <f aca="false">SUMIF(#REF!,'Modello SP sint Allegato F'!A289,#REF!)</f>
        <v>#REF!</v>
      </c>
      <c r="D289" s="125" t="n">
        <v>0</v>
      </c>
      <c r="E289" s="125" t="n">
        <v>0</v>
      </c>
      <c r="H289" s="127"/>
    </row>
    <row r="290" customFormat="false" ht="17.1" hidden="false" customHeight="true" outlineLevel="0" collapsed="false">
      <c r="A290" s="118" t="s">
        <v>760</v>
      </c>
      <c r="B290" s="119" t="s">
        <v>761</v>
      </c>
      <c r="C290" s="125" t="e">
        <f aca="false">SUMIF(#REF!,'Modello SP sint Allegato F'!A290,#REF!)</f>
        <v>#REF!</v>
      </c>
      <c r="D290" s="125" t="n">
        <v>999698.73</v>
      </c>
      <c r="E290" s="125" t="n">
        <v>1098789.83</v>
      </c>
      <c r="H290" s="127"/>
    </row>
    <row r="291" customFormat="false" ht="17.1" hidden="false" customHeight="true" outlineLevel="0" collapsed="false">
      <c r="A291" s="156" t="s">
        <v>762</v>
      </c>
      <c r="B291" s="114" t="s">
        <v>763</v>
      </c>
      <c r="C291" s="115" t="e">
        <f aca="false">+C292+C295</f>
        <v>#REF!</v>
      </c>
      <c r="D291" s="133" t="n">
        <v>197041295.11</v>
      </c>
      <c r="E291" s="115" t="n">
        <v>169994893.32</v>
      </c>
      <c r="H291" s="127"/>
    </row>
    <row r="292" customFormat="false" ht="26.85" hidden="false" customHeight="true" outlineLevel="0" collapsed="false">
      <c r="A292" s="118" t="s">
        <v>764</v>
      </c>
      <c r="B292" s="119" t="s">
        <v>765</v>
      </c>
      <c r="C292" s="120" t="e">
        <f aca="false">+SUM(C293:C294)</f>
        <v>#REF!</v>
      </c>
      <c r="D292" s="136" t="n">
        <v>64677704.29</v>
      </c>
      <c r="E292" s="120" t="n">
        <v>64201270.46</v>
      </c>
      <c r="F292" s="97"/>
      <c r="H292" s="127"/>
    </row>
    <row r="293" customFormat="false" ht="26.85" hidden="false" customHeight="true" outlineLevel="0" collapsed="false">
      <c r="A293" s="123" t="s">
        <v>766</v>
      </c>
      <c r="B293" s="124" t="s">
        <v>767</v>
      </c>
      <c r="C293" s="125" t="e">
        <f aca="false">SUMIF(#REF!,'Modello SP sint Allegato F'!A293,#REF!)</f>
        <v>#REF!</v>
      </c>
      <c r="D293" s="125" t="n">
        <v>128722969.99</v>
      </c>
      <c r="E293" s="125" t="n">
        <v>141154921.41</v>
      </c>
      <c r="H293" s="127"/>
    </row>
    <row r="294" customFormat="false" ht="26.85" hidden="false" customHeight="true" outlineLevel="0" collapsed="false">
      <c r="A294" s="123" t="s">
        <v>768</v>
      </c>
      <c r="B294" s="124" t="s">
        <v>769</v>
      </c>
      <c r="C294" s="125" t="e">
        <f aca="false">SUMIF(#REF!,'Modello SP sint Allegato F'!A294,#REF!)</f>
        <v>#REF!</v>
      </c>
      <c r="D294" s="125" t="n">
        <v>-64045265.7</v>
      </c>
      <c r="E294" s="125" t="n">
        <v>-76953650.95</v>
      </c>
      <c r="H294" s="127"/>
    </row>
    <row r="295" customFormat="false" ht="17.1" hidden="false" customHeight="true" outlineLevel="0" collapsed="false">
      <c r="A295" s="118" t="s">
        <v>770</v>
      </c>
      <c r="B295" s="119" t="s">
        <v>771</v>
      </c>
      <c r="C295" s="120" t="e">
        <f aca="false">+SUM(C296:C297)</f>
        <v>#REF!</v>
      </c>
      <c r="D295" s="136" t="n">
        <v>132363590.82</v>
      </c>
      <c r="E295" s="120" t="n">
        <v>105793622.86</v>
      </c>
      <c r="F295" s="97"/>
      <c r="H295" s="127"/>
    </row>
    <row r="296" customFormat="false" ht="17.1" hidden="false" customHeight="true" outlineLevel="0" collapsed="false">
      <c r="A296" s="123" t="s">
        <v>772</v>
      </c>
      <c r="B296" s="124" t="s">
        <v>773</v>
      </c>
      <c r="C296" s="125" t="e">
        <f aca="false">SUMIF(#REF!,'Modello SP sint Allegato F'!A296,#REF!)</f>
        <v>#REF!</v>
      </c>
      <c r="D296" s="125" t="n">
        <v>133003060.14</v>
      </c>
      <c r="E296" s="125" t="n">
        <v>106101507.9</v>
      </c>
      <c r="H296" s="127"/>
    </row>
    <row r="297" customFormat="false" ht="17.1" hidden="false" customHeight="true" outlineLevel="0" collapsed="false">
      <c r="A297" s="123" t="s">
        <v>774</v>
      </c>
      <c r="B297" s="124" t="s">
        <v>775</v>
      </c>
      <c r="C297" s="125" t="e">
        <f aca="false">SUMIF(#REF!,'Modello SP sint Allegato F'!A297,#REF!)</f>
        <v>#REF!</v>
      </c>
      <c r="D297" s="125" t="n">
        <v>-639469.32</v>
      </c>
      <c r="E297" s="125" t="n">
        <v>-307885.04</v>
      </c>
      <c r="H297" s="127"/>
    </row>
    <row r="298" customFormat="false" ht="15" hidden="false" customHeight="true" outlineLevel="0" collapsed="false">
      <c r="A298" s="151" t="s">
        <v>776</v>
      </c>
      <c r="B298" s="114" t="s">
        <v>777</v>
      </c>
      <c r="C298" s="115" t="e">
        <f aca="false">SUMIF(#REF!,'Modello SP sint Allegato F'!A298,#REF!)</f>
        <v>#REF!</v>
      </c>
      <c r="D298" s="133" t="n">
        <v>0</v>
      </c>
      <c r="E298" s="115" t="n">
        <v>0</v>
      </c>
      <c r="H298" s="127"/>
    </row>
    <row r="299" customFormat="false" ht="17.1" hidden="false" customHeight="true" outlineLevel="0" collapsed="false">
      <c r="A299" s="151" t="s">
        <v>778</v>
      </c>
      <c r="B299" s="114" t="s">
        <v>779</v>
      </c>
      <c r="C299" s="115" t="e">
        <f aca="false">SUMIF(#REF!,'Modello SP sint Allegato F'!A299,#REF!)</f>
        <v>#REF!</v>
      </c>
      <c r="D299" s="133" t="n">
        <v>20046803.29</v>
      </c>
      <c r="E299" s="115" t="n">
        <v>20491065.48</v>
      </c>
      <c r="H299" s="127"/>
    </row>
    <row r="300" customFormat="false" ht="26.85" hidden="false" customHeight="true" outlineLevel="0" collapsed="false">
      <c r="A300" s="151" t="s">
        <v>780</v>
      </c>
      <c r="B300" s="114" t="s">
        <v>781</v>
      </c>
      <c r="C300" s="115" t="e">
        <f aca="false">SUMIF(#REF!,'Modello SP sint Allegato F'!A300,#REF!)</f>
        <v>#REF!</v>
      </c>
      <c r="D300" s="133" t="n">
        <v>24358861.54</v>
      </c>
      <c r="E300" s="115" t="n">
        <v>24747223.81</v>
      </c>
      <c r="H300" s="127"/>
    </row>
    <row r="301" customFormat="false" ht="17.1" hidden="false" customHeight="true" outlineLevel="0" collapsed="false">
      <c r="A301" s="151" t="s">
        <v>782</v>
      </c>
      <c r="B301" s="114" t="s">
        <v>783</v>
      </c>
      <c r="C301" s="115" t="e">
        <f aca="false">+C302+C303+C304+C305</f>
        <v>#REF!</v>
      </c>
      <c r="D301" s="133" t="n">
        <v>62141426.1</v>
      </c>
      <c r="E301" s="115" t="n">
        <v>58081802.37</v>
      </c>
      <c r="H301" s="127"/>
    </row>
    <row r="302" customFormat="false" ht="15" hidden="false" customHeight="true" outlineLevel="0" collapsed="false">
      <c r="A302" s="152" t="s">
        <v>784</v>
      </c>
      <c r="B302" s="119" t="s">
        <v>785</v>
      </c>
      <c r="C302" s="120" t="e">
        <f aca="false">SUMIF(#REF!,'Modello SP sint Allegato F'!A302,#REF!)</f>
        <v>#REF!</v>
      </c>
      <c r="D302" s="136" t="n">
        <v>0</v>
      </c>
      <c r="E302" s="120" t="n">
        <v>0</v>
      </c>
      <c r="H302" s="127"/>
    </row>
    <row r="303" customFormat="false" ht="17.1" hidden="false" customHeight="true" outlineLevel="0" collapsed="false">
      <c r="A303" s="152" t="s">
        <v>786</v>
      </c>
      <c r="B303" s="119" t="s">
        <v>787</v>
      </c>
      <c r="C303" s="120" t="e">
        <f aca="false">SUMIF(#REF!,'Modello SP sint Allegato F'!A303,#REF!)</f>
        <v>#REF!</v>
      </c>
      <c r="D303" s="136" t="n">
        <v>38605303.01</v>
      </c>
      <c r="E303" s="120" t="n">
        <v>32421550.2</v>
      </c>
      <c r="H303" s="127"/>
    </row>
    <row r="304" customFormat="false" ht="17.1" hidden="false" customHeight="true" outlineLevel="0" collapsed="false">
      <c r="A304" s="152" t="s">
        <v>788</v>
      </c>
      <c r="B304" s="119" t="s">
        <v>789</v>
      </c>
      <c r="C304" s="120" t="e">
        <f aca="false">SUMIF(#REF!,'Modello SP sint Allegato F'!A304,#REF!)</f>
        <v>#REF!</v>
      </c>
      <c r="D304" s="136" t="n">
        <v>0</v>
      </c>
      <c r="E304" s="120" t="n">
        <v>23992.86</v>
      </c>
      <c r="H304" s="127"/>
    </row>
    <row r="305" customFormat="false" ht="17.1" hidden="false" customHeight="true" outlineLevel="0" collapsed="false">
      <c r="A305" s="162" t="s">
        <v>790</v>
      </c>
      <c r="B305" s="144" t="s">
        <v>791</v>
      </c>
      <c r="C305" s="159" t="e">
        <f aca="false">SUMIF(#REF!,'Modello SP sint Allegato F'!A305,#REF!)</f>
        <v>#REF!</v>
      </c>
      <c r="D305" s="159" t="n">
        <v>23536123.09</v>
      </c>
      <c r="E305" s="159" t="n">
        <v>25636259.31</v>
      </c>
      <c r="H305" s="127"/>
    </row>
    <row r="306" customFormat="false" ht="17.1" hidden="false" customHeight="true" outlineLevel="0" collapsed="false">
      <c r="A306" s="156" t="s">
        <v>792</v>
      </c>
      <c r="B306" s="108" t="s">
        <v>793</v>
      </c>
      <c r="C306" s="109" t="e">
        <f aca="false">+C307+C310</f>
        <v>#REF!</v>
      </c>
      <c r="D306" s="133" t="n">
        <v>51232.87</v>
      </c>
      <c r="E306" s="109" t="n">
        <v>315861.59</v>
      </c>
      <c r="H306" s="127"/>
    </row>
    <row r="307" customFormat="false" ht="17.1" hidden="false" customHeight="true" outlineLevel="0" collapsed="false">
      <c r="A307" s="151" t="s">
        <v>794</v>
      </c>
      <c r="B307" s="114" t="s">
        <v>795</v>
      </c>
      <c r="C307" s="115" t="e">
        <f aca="false">+C308+C309</f>
        <v>#REF!</v>
      </c>
      <c r="D307" s="133" t="n">
        <v>46386.72</v>
      </c>
      <c r="E307" s="115" t="n">
        <v>312969.19</v>
      </c>
      <c r="H307" s="127"/>
    </row>
    <row r="308" customFormat="false" ht="17.1" hidden="false" customHeight="true" outlineLevel="0" collapsed="false">
      <c r="A308" s="152" t="s">
        <v>796</v>
      </c>
      <c r="B308" s="119" t="s">
        <v>797</v>
      </c>
      <c r="C308" s="125" t="e">
        <f aca="false">SUMIF(#REF!,'Modello SP sint Allegato F'!A308,#REF!)</f>
        <v>#REF!</v>
      </c>
      <c r="D308" s="125" t="n">
        <v>46386.72</v>
      </c>
      <c r="E308" s="125" t="n">
        <v>312969.19</v>
      </c>
      <c r="H308" s="127"/>
    </row>
    <row r="309" customFormat="false" ht="25.5" hidden="false" customHeight="true" outlineLevel="0" collapsed="false">
      <c r="A309" s="152" t="s">
        <v>798</v>
      </c>
      <c r="B309" s="119" t="s">
        <v>799</v>
      </c>
      <c r="C309" s="125" t="e">
        <f aca="false">SUMIF(#REF!,'Modello SP sint Allegato F'!A309,#REF!)</f>
        <v>#REF!</v>
      </c>
      <c r="D309" s="125" t="n">
        <v>0</v>
      </c>
      <c r="E309" s="125" t="n">
        <v>0</v>
      </c>
      <c r="H309" s="127"/>
    </row>
    <row r="310" customFormat="false" ht="17.1" hidden="false" customHeight="true" outlineLevel="0" collapsed="false">
      <c r="A310" s="151" t="s">
        <v>800</v>
      </c>
      <c r="B310" s="114" t="s">
        <v>801</v>
      </c>
      <c r="C310" s="115" t="e">
        <f aca="false">+C311+C312+C313</f>
        <v>#REF!</v>
      </c>
      <c r="D310" s="133" t="n">
        <v>4846.15</v>
      </c>
      <c r="E310" s="115" t="n">
        <v>2892.4</v>
      </c>
      <c r="H310" s="127"/>
    </row>
    <row r="311" customFormat="false" ht="17.1" hidden="false" customHeight="true" outlineLevel="0" collapsed="false">
      <c r="A311" s="151" t="s">
        <v>802</v>
      </c>
      <c r="B311" s="119" t="s">
        <v>803</v>
      </c>
      <c r="C311" s="125" t="e">
        <f aca="false">SUMIF(#REF!,'Modello SP sint Allegato F'!A311,#REF!)</f>
        <v>#REF!</v>
      </c>
      <c r="D311" s="125" t="n">
        <v>4846.15</v>
      </c>
      <c r="E311" s="125" t="n">
        <v>2892.4</v>
      </c>
      <c r="H311" s="127"/>
    </row>
    <row r="312" customFormat="false" ht="25.5" hidden="false" customHeight="true" outlineLevel="0" collapsed="false">
      <c r="A312" s="152" t="s">
        <v>804</v>
      </c>
      <c r="B312" s="119" t="s">
        <v>805</v>
      </c>
      <c r="C312" s="125" t="e">
        <f aca="false">SUMIF(#REF!,'Modello SP sint Allegato F'!A312,#REF!)</f>
        <v>#REF!</v>
      </c>
      <c r="D312" s="125" t="n">
        <v>0</v>
      </c>
      <c r="E312" s="125" t="n">
        <v>0</v>
      </c>
      <c r="H312" s="127"/>
    </row>
    <row r="313" customFormat="false" ht="39" hidden="false" customHeight="true" outlineLevel="0" collapsed="false">
      <c r="A313" s="162" t="s">
        <v>806</v>
      </c>
      <c r="B313" s="144" t="s">
        <v>807</v>
      </c>
      <c r="C313" s="130" t="e">
        <f aca="false">SUMIF(#REF!,'Modello SP sint Allegato F'!A313,#REF!)</f>
        <v>#REF!</v>
      </c>
      <c r="D313" s="130" t="n">
        <v>0</v>
      </c>
      <c r="E313" s="130" t="n">
        <v>0</v>
      </c>
      <c r="H313" s="127"/>
    </row>
    <row r="314" customFormat="false" ht="15.75" hidden="false" customHeight="true" outlineLevel="0" collapsed="false">
      <c r="A314" s="163" t="s">
        <v>808</v>
      </c>
      <c r="B314" s="164" t="s">
        <v>809</v>
      </c>
      <c r="C314" s="165" t="e">
        <f aca="false">+C188+C212+C245+C249+C306</f>
        <v>#REF!</v>
      </c>
      <c r="D314" s="166" t="n">
        <v>672991312.940001</v>
      </c>
      <c r="E314" s="165" t="n">
        <v>671377256.37</v>
      </c>
      <c r="H314" s="127"/>
    </row>
    <row r="315" customFormat="false" ht="15" hidden="false" customHeight="true" outlineLevel="0" collapsed="false">
      <c r="A315" s="167" t="s">
        <v>810</v>
      </c>
      <c r="B315" s="108" t="s">
        <v>811</v>
      </c>
      <c r="C315" s="109" t="e">
        <f aca="false">SUM(C316:C320)</f>
        <v>#REF!</v>
      </c>
      <c r="D315" s="133" t="n">
        <v>0</v>
      </c>
      <c r="E315" s="109" t="n">
        <v>0</v>
      </c>
      <c r="H315" s="127"/>
    </row>
    <row r="316" customFormat="false" ht="15" hidden="false" customHeight="true" outlineLevel="0" collapsed="false">
      <c r="A316" s="151" t="s">
        <v>812</v>
      </c>
      <c r="B316" s="114" t="s">
        <v>813</v>
      </c>
      <c r="C316" s="115" t="e">
        <f aca="false">SUMIF(#REF!,'Modello SP sint Allegato F'!A316,#REF!)</f>
        <v>#REF!</v>
      </c>
      <c r="D316" s="133" t="n">
        <v>0</v>
      </c>
      <c r="E316" s="115" t="n">
        <v>0</v>
      </c>
      <c r="H316" s="127"/>
    </row>
    <row r="317" customFormat="false" ht="15" hidden="false" customHeight="true" outlineLevel="0" collapsed="false">
      <c r="A317" s="151" t="s">
        <v>814</v>
      </c>
      <c r="B317" s="114" t="s">
        <v>815</v>
      </c>
      <c r="C317" s="115" t="e">
        <f aca="false">SUMIF(#REF!,'Modello SP sint Allegato F'!A317,#REF!)</f>
        <v>#REF!</v>
      </c>
      <c r="D317" s="133" t="n">
        <v>0</v>
      </c>
      <c r="E317" s="115" t="n">
        <v>0</v>
      </c>
      <c r="H317" s="127"/>
    </row>
    <row r="318" customFormat="false" ht="15" hidden="false" customHeight="true" outlineLevel="0" collapsed="false">
      <c r="A318" s="156" t="s">
        <v>816</v>
      </c>
      <c r="B318" s="114" t="s">
        <v>817</v>
      </c>
      <c r="C318" s="115" t="e">
        <f aca="false">SUMIF(#REF!,'Modello SP sint Allegato F'!A318,#REF!)</f>
        <v>#REF!</v>
      </c>
      <c r="D318" s="133" t="n">
        <v>0</v>
      </c>
      <c r="E318" s="115" t="n">
        <v>0</v>
      </c>
      <c r="H318" s="127"/>
    </row>
    <row r="319" customFormat="false" ht="15" hidden="false" customHeight="true" outlineLevel="0" collapsed="false">
      <c r="A319" s="168" t="s">
        <v>818</v>
      </c>
      <c r="B319" s="114" t="s">
        <v>819</v>
      </c>
      <c r="C319" s="115" t="e">
        <f aca="false">SUMIF(#REF!,'Modello SP sint Allegato F'!A319,#REF!)</f>
        <v>#REF!</v>
      </c>
      <c r="D319" s="133" t="n">
        <v>0</v>
      </c>
      <c r="E319" s="169"/>
      <c r="H319" s="127"/>
    </row>
    <row r="320" customFormat="false" ht="15.75" hidden="false" customHeight="true" outlineLevel="0" collapsed="false">
      <c r="A320" s="154" t="s">
        <v>820</v>
      </c>
      <c r="B320" s="150" t="s">
        <v>821</v>
      </c>
      <c r="C320" s="155" t="e">
        <f aca="false">SUMIF(#REF!,'Modello SP sint Allegato F'!A320,#REF!)</f>
        <v>#REF!</v>
      </c>
      <c r="D320" s="155" t="n">
        <v>0</v>
      </c>
      <c r="E320" s="155" t="n">
        <v>0</v>
      </c>
      <c r="H320" s="127"/>
    </row>
    <row r="322" customFormat="false" ht="15" hidden="false" customHeight="true" outlineLevel="0" collapsed="false">
      <c r="B322" s="170" t="s">
        <v>822</v>
      </c>
      <c r="C322" s="171" t="e">
        <f aca="false">+C4+C82+C174</f>
        <v>#REF!</v>
      </c>
      <c r="D322" s="171"/>
      <c r="E322" s="171" t="n">
        <f aca="false">+E4+E82+E174</f>
        <v>671377256.37</v>
      </c>
    </row>
    <row r="323" customFormat="false" ht="15" hidden="false" customHeight="true" outlineLevel="0" collapsed="false">
      <c r="B323" s="170" t="s">
        <v>823</v>
      </c>
      <c r="C323" s="171" t="e">
        <f aca="false">+C188+C212+C245+C249+C306</f>
        <v>#REF!</v>
      </c>
      <c r="D323" s="171"/>
      <c r="E323" s="171" t="n">
        <f aca="false">+E188+E212+E245+E249+E306</f>
        <v>671377256.37</v>
      </c>
    </row>
    <row r="324" customFormat="false" ht="15" hidden="false" customHeight="true" outlineLevel="0" collapsed="false">
      <c r="B324" s="172"/>
      <c r="C324" s="171" t="e">
        <f aca="false">+C322+C323</f>
        <v>#REF!</v>
      </c>
      <c r="D324" s="171"/>
      <c r="E324" s="171" t="n">
        <f aca="false">+E322+E323</f>
        <v>1342754512.74</v>
      </c>
    </row>
  </sheetData>
  <autoFilter ref="A1:A320"/>
  <printOptions headings="false" gridLines="false" gridLinesSet="true" horizontalCentered="true" verticalCentered="false"/>
  <pageMargins left="0.236111111111111" right="0.270138888888889" top="0.747222222222222" bottom="0.521527777777778" header="0.315277777777778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ervizio Sanitario della Puglia
Azienda Sanitaria Locale LE
LECCE&amp;RAllegato F)</oddHeader>
    <oddFooter>&amp;L&amp;9Allegato F alla Delibera del D.G.
Bilancio di Esercizio al 31 dicembre 2019&amp;C&amp;"Tahoma,Regular"&amp;10 pag.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E9" activeCellId="0" sqref="E9"/>
    </sheetView>
  </sheetViews>
  <sheetFormatPr defaultColWidth="8.28125" defaultRowHeight="15.75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4" width="5.99"/>
    <col collapsed="false" customWidth="true" hidden="false" outlineLevel="0" max="3" min="3" style="0" width="9.41"/>
    <col collapsed="false" customWidth="true" hidden="false" outlineLevel="0" max="4" min="4" style="174" width="70.85"/>
    <col collapsed="false" customWidth="true" hidden="false" outlineLevel="0" max="5" min="5" style="175" width="18.56"/>
    <col collapsed="false" customWidth="true" hidden="false" outlineLevel="0" max="7" min="7" style="176" width="10.99"/>
    <col collapsed="false" customWidth="true" hidden="false" outlineLevel="0" max="8" min="8" style="176" width="7.28"/>
    <col collapsed="false" customWidth="true" hidden="false" outlineLevel="0" max="9" min="9" style="0" width="7.96"/>
  </cols>
  <sheetData>
    <row r="1" customFormat="false" ht="15.75" hidden="false" customHeight="true" outlineLevel="0" collapsed="false">
      <c r="E1" s="177" t="n">
        <v>2018</v>
      </c>
    </row>
    <row r="2" customFormat="false" ht="15.75" hidden="false" customHeight="true" outlineLevel="0" collapsed="false">
      <c r="C2" s="178"/>
      <c r="D2" s="179" t="s">
        <v>822</v>
      </c>
      <c r="E2" s="180" t="e">
        <f aca="false">+E8+E86+E167</f>
        <v>#REF!</v>
      </c>
      <c r="F2" s="181"/>
    </row>
    <row r="3" customFormat="false" ht="15.75" hidden="false" customHeight="true" outlineLevel="0" collapsed="false">
      <c r="D3" s="179" t="s">
        <v>823</v>
      </c>
      <c r="E3" s="180" t="e">
        <f aca="false">+E179+E203+E231+E234+E274</f>
        <v>#REF!</v>
      </c>
      <c r="G3" s="182"/>
      <c r="H3" s="183"/>
      <c r="I3" s="183"/>
    </row>
    <row r="4" customFormat="false" ht="15.75" hidden="false" customHeight="true" outlineLevel="0" collapsed="false">
      <c r="C4" s="184"/>
      <c r="D4" s="184"/>
      <c r="E4" s="185"/>
    </row>
    <row r="5" customFormat="false" ht="15.75" hidden="false" customHeight="true" outlineLevel="0" collapsed="false">
      <c r="C5" s="186" t="s">
        <v>824</v>
      </c>
      <c r="D5" s="187" t="s">
        <v>825</v>
      </c>
    </row>
    <row r="6" customFormat="false" ht="15.75" hidden="false" customHeight="true" outlineLevel="0" collapsed="false">
      <c r="D6" s="188"/>
      <c r="E6" s="189" t="s">
        <v>826</v>
      </c>
    </row>
    <row r="7" customFormat="false" ht="21" hidden="false" customHeight="true" outlineLevel="0" collapsed="false">
      <c r="A7" s="190"/>
      <c r="B7" s="191" t="s">
        <v>827</v>
      </c>
      <c r="C7" s="191" t="s">
        <v>828</v>
      </c>
      <c r="D7" s="191" t="s">
        <v>829</v>
      </c>
      <c r="E7" s="192"/>
    </row>
    <row r="8" customFormat="false" ht="21" hidden="false" customHeight="true" outlineLevel="0" collapsed="false">
      <c r="A8" s="190"/>
      <c r="B8" s="193"/>
      <c r="C8" s="194" t="s">
        <v>189</v>
      </c>
      <c r="D8" s="195" t="s">
        <v>11</v>
      </c>
      <c r="E8" s="196" t="e">
        <f aca="false">+E9+E36+E73</f>
        <v>#REF!</v>
      </c>
    </row>
    <row r="9" customFormat="false" ht="15.75" hidden="false" customHeight="true" outlineLevel="0" collapsed="false">
      <c r="B9" s="197"/>
      <c r="C9" s="194" t="s">
        <v>190</v>
      </c>
      <c r="D9" s="198" t="s">
        <v>830</v>
      </c>
      <c r="E9" s="180" t="e">
        <f aca="false">+SUMIF('Modello SP sint Allegato F'!A:A,'SP-Min'!C9,'Modello SP sint Allegato F'!C:C)/1000</f>
        <v>#REF!</v>
      </c>
    </row>
    <row r="10" customFormat="false" ht="15.75" hidden="false" customHeight="true" outlineLevel="0" collapsed="false">
      <c r="B10" s="199"/>
      <c r="C10" s="200" t="s">
        <v>192</v>
      </c>
      <c r="D10" s="201" t="s">
        <v>831</v>
      </c>
      <c r="E10" s="202" t="e">
        <f aca="false">+E11+E12</f>
        <v>#REF!</v>
      </c>
    </row>
    <row r="11" customFormat="false" ht="15.75" hidden="false" customHeight="true" outlineLevel="0" collapsed="false">
      <c r="B11" s="197"/>
      <c r="C11" s="203" t="s">
        <v>194</v>
      </c>
      <c r="D11" s="204" t="s">
        <v>832</v>
      </c>
      <c r="E11" s="205" t="e">
        <f aca="false">+SUMIF('Modello SP sint Allegato F'!A:A,'SP-Min'!C11,'Modello SP sint Allegato F'!C:C)/1000</f>
        <v>#REF!</v>
      </c>
    </row>
    <row r="12" customFormat="false" ht="15.75" hidden="false" customHeight="true" outlineLevel="0" collapsed="false">
      <c r="B12" s="197"/>
      <c r="C12" s="203" t="s">
        <v>196</v>
      </c>
      <c r="D12" s="204" t="s">
        <v>833</v>
      </c>
      <c r="E12" s="205" t="e">
        <f aca="false">+SUMIF('Modello SP sint Allegato F'!A:A,'SP-Min'!C12,'Modello SP sint Allegato F'!C:C)/1000</f>
        <v>#REF!</v>
      </c>
    </row>
    <row r="13" customFormat="false" ht="15.75" hidden="false" customHeight="true" outlineLevel="0" collapsed="false">
      <c r="B13" s="197"/>
      <c r="C13" s="200" t="s">
        <v>198</v>
      </c>
      <c r="D13" s="206" t="s">
        <v>834</v>
      </c>
      <c r="E13" s="202" t="e">
        <f aca="false">+E14+E15</f>
        <v>#REF!</v>
      </c>
    </row>
    <row r="14" customFormat="false" ht="15.75" hidden="false" customHeight="true" outlineLevel="0" collapsed="false">
      <c r="B14" s="197"/>
      <c r="C14" s="203" t="s">
        <v>200</v>
      </c>
      <c r="D14" s="204" t="s">
        <v>835</v>
      </c>
      <c r="E14" s="205" t="e">
        <f aca="false">+SUMIF('Modello SP sint Allegato F'!A:A,'SP-Min'!C14,'Modello SP sint Allegato F'!C:C)/1000</f>
        <v>#REF!</v>
      </c>
    </row>
    <row r="15" customFormat="false" ht="15.75" hidden="false" customHeight="true" outlineLevel="0" collapsed="false">
      <c r="B15" s="197"/>
      <c r="C15" s="203" t="s">
        <v>202</v>
      </c>
      <c r="D15" s="204" t="s">
        <v>836</v>
      </c>
      <c r="E15" s="205" t="e">
        <f aca="false">+SUMIF('Modello SP sint Allegato F'!A:A,'SP-Min'!C15,'Modello SP sint Allegato F'!C:C)/1000</f>
        <v>#REF!</v>
      </c>
    </row>
    <row r="16" customFormat="false" ht="15.75" hidden="false" customHeight="true" outlineLevel="0" collapsed="false">
      <c r="B16" s="197"/>
      <c r="C16" s="200" t="s">
        <v>204</v>
      </c>
      <c r="D16" s="206" t="s">
        <v>837</v>
      </c>
      <c r="E16" s="202" t="e">
        <f aca="false">+E17+E18+E19+E20</f>
        <v>#REF!</v>
      </c>
    </row>
    <row r="17" customFormat="false" ht="38.25" hidden="false" customHeight="true" outlineLevel="0" collapsed="false">
      <c r="B17" s="197"/>
      <c r="C17" s="203" t="s">
        <v>206</v>
      </c>
      <c r="D17" s="207" t="s">
        <v>838</v>
      </c>
      <c r="E17" s="205" t="e">
        <f aca="false">+SUMIF('Modello SP sint Allegato F'!A:A,'SP-Min'!C17,'Modello SP sint Allegato F'!C:C)/1000</f>
        <v>#REF!</v>
      </c>
    </row>
    <row r="18" customFormat="false" ht="38.25" hidden="false" customHeight="true" outlineLevel="0" collapsed="false">
      <c r="B18" s="197"/>
      <c r="C18" s="203" t="s">
        <v>208</v>
      </c>
      <c r="D18" s="207" t="s">
        <v>839</v>
      </c>
      <c r="E18" s="205" t="e">
        <f aca="false">+SUMIF('Modello SP sint Allegato F'!A:A,'SP-Min'!C18,'Modello SP sint Allegato F'!C:C)/1000</f>
        <v>#REF!</v>
      </c>
    </row>
    <row r="19" customFormat="false" ht="15.75" hidden="false" customHeight="true" outlineLevel="0" collapsed="false">
      <c r="B19" s="197"/>
      <c r="C19" s="203" t="s">
        <v>210</v>
      </c>
      <c r="D19" s="204" t="s">
        <v>840</v>
      </c>
      <c r="E19" s="205" t="e">
        <f aca="false">+SUMIF('Modello SP sint Allegato F'!A:A,'SP-Min'!C19,'Modello SP sint Allegato F'!C:C)/1000</f>
        <v>#REF!</v>
      </c>
    </row>
    <row r="20" customFormat="false" ht="15.75" hidden="false" customHeight="true" outlineLevel="0" collapsed="false">
      <c r="B20" s="197"/>
      <c r="C20" s="203" t="s">
        <v>212</v>
      </c>
      <c r="D20" s="204" t="s">
        <v>841</v>
      </c>
      <c r="E20" s="205" t="e">
        <f aca="false">+SUMIF('Modello SP sint Allegato F'!A:A,'SP-Min'!C20,'Modello SP sint Allegato F'!C:C)/1000</f>
        <v>#REF!</v>
      </c>
    </row>
    <row r="21" customFormat="false" ht="15.75" hidden="false" customHeight="true" outlineLevel="0" collapsed="false">
      <c r="B21" s="197"/>
      <c r="C21" s="200" t="s">
        <v>214</v>
      </c>
      <c r="D21" s="206" t="s">
        <v>842</v>
      </c>
      <c r="E21" s="202" t="e">
        <f aca="false">+SUMIF('Modello SP sint Allegato F'!A:A,'SP-Min'!C21,'Modello SP sint Allegato F'!C:C)/1000</f>
        <v>#REF!</v>
      </c>
    </row>
    <row r="22" customFormat="false" ht="15.75" hidden="false" customHeight="true" outlineLevel="0" collapsed="false">
      <c r="B22" s="197"/>
      <c r="C22" s="200" t="s">
        <v>216</v>
      </c>
      <c r="D22" s="206" t="s">
        <v>843</v>
      </c>
      <c r="E22" s="202" t="e">
        <f aca="false">+SUM(E23:E30)</f>
        <v>#REF!</v>
      </c>
    </row>
    <row r="23" customFormat="false" ht="15.75" hidden="false" customHeight="true" outlineLevel="0" collapsed="false">
      <c r="B23" s="197"/>
      <c r="C23" s="203" t="s">
        <v>218</v>
      </c>
      <c r="D23" s="204" t="s">
        <v>844</v>
      </c>
      <c r="E23" s="205" t="e">
        <f aca="false">+SUMIF('Modello SP sint Allegato F'!A:A,'SP-Min'!C23,'Modello SP sint Allegato F'!C:C)/1000</f>
        <v>#REF!</v>
      </c>
    </row>
    <row r="24" customFormat="false" ht="15.75" hidden="false" customHeight="true" outlineLevel="0" collapsed="false">
      <c r="B24" s="197"/>
      <c r="C24" s="203" t="s">
        <v>220</v>
      </c>
      <c r="D24" s="204" t="s">
        <v>845</v>
      </c>
      <c r="E24" s="205" t="e">
        <f aca="false">+SUMIF('Modello SP sint Allegato F'!A:A,'SP-Min'!C24,'Modello SP sint Allegato F'!C:C)/1000</f>
        <v>#REF!</v>
      </c>
    </row>
    <row r="25" customFormat="false" ht="15.75" hidden="false" customHeight="true" outlineLevel="0" collapsed="false">
      <c r="B25" s="197"/>
      <c r="C25" s="203" t="s">
        <v>222</v>
      </c>
      <c r="D25" s="204" t="s">
        <v>846</v>
      </c>
      <c r="E25" s="205" t="e">
        <f aca="false">+SUMIF('Modello SP sint Allegato F'!A:A,'SP-Min'!C25,'Modello SP sint Allegato F'!C:C)/1000</f>
        <v>#REF!</v>
      </c>
    </row>
    <row r="26" customFormat="false" ht="15.75" hidden="false" customHeight="true" outlineLevel="0" collapsed="false">
      <c r="B26" s="197"/>
      <c r="C26" s="203" t="s">
        <v>224</v>
      </c>
      <c r="D26" s="204" t="s">
        <v>847</v>
      </c>
      <c r="E26" s="205" t="e">
        <f aca="false">+SUMIF('Modello SP sint Allegato F'!A:A,'SP-Min'!C26,'Modello SP sint Allegato F'!C:C)/1000</f>
        <v>#REF!</v>
      </c>
    </row>
    <row r="27" customFormat="false" ht="15.75" hidden="false" customHeight="true" outlineLevel="0" collapsed="false">
      <c r="B27" s="197"/>
      <c r="C27" s="203" t="s">
        <v>226</v>
      </c>
      <c r="D27" s="204" t="s">
        <v>848</v>
      </c>
      <c r="E27" s="205" t="e">
        <f aca="false">+SUMIF('Modello SP sint Allegato F'!A:A,'SP-Min'!C27,'Modello SP sint Allegato F'!C:C)/1000</f>
        <v>#REF!</v>
      </c>
    </row>
    <row r="28" customFormat="false" ht="15.75" hidden="false" customHeight="true" outlineLevel="0" collapsed="false">
      <c r="B28" s="197"/>
      <c r="C28" s="203" t="s">
        <v>228</v>
      </c>
      <c r="D28" s="204" t="s">
        <v>849</v>
      </c>
      <c r="E28" s="205" t="e">
        <f aca="false">+SUMIF('Modello SP sint Allegato F'!A:A,'SP-Min'!C28,'Modello SP sint Allegato F'!C:C)/1000</f>
        <v>#REF!</v>
      </c>
    </row>
    <row r="29" customFormat="false" ht="15.75" hidden="false" customHeight="true" outlineLevel="0" collapsed="false">
      <c r="B29" s="197"/>
      <c r="C29" s="203" t="s">
        <v>230</v>
      </c>
      <c r="D29" s="204" t="s">
        <v>850</v>
      </c>
      <c r="E29" s="205" t="e">
        <f aca="false">+SUMIF('Modello SP sint Allegato F'!A:A,'SP-Min'!C29,'Modello SP sint Allegato F'!C:C)/1000</f>
        <v>#REF!</v>
      </c>
    </row>
    <row r="30" customFormat="false" ht="15.75" hidden="false" customHeight="true" outlineLevel="0" collapsed="false">
      <c r="B30" s="197"/>
      <c r="C30" s="203" t="s">
        <v>232</v>
      </c>
      <c r="D30" s="204" t="s">
        <v>851</v>
      </c>
      <c r="E30" s="205" t="e">
        <f aca="false">+SUMIF('Modello SP sint Allegato F'!A:A,'SP-Min'!C30,'Modello SP sint Allegato F'!C:C)/1000</f>
        <v>#REF!</v>
      </c>
    </row>
    <row r="31" customFormat="false" ht="15.75" hidden="false" customHeight="true" outlineLevel="0" collapsed="false">
      <c r="B31" s="197"/>
      <c r="C31" s="200" t="s">
        <v>234</v>
      </c>
      <c r="D31" s="206" t="s">
        <v>852</v>
      </c>
      <c r="E31" s="202" t="e">
        <f aca="false">+SUMIF('Modello SP sint Allegato F'!A:A,'SP-Min'!C31,'Modello SP sint Allegato F'!C:C)/1000</f>
        <v>#REF!</v>
      </c>
    </row>
    <row r="32" customFormat="false" ht="15.75" hidden="false" customHeight="true" outlineLevel="0" collapsed="false">
      <c r="B32" s="197"/>
      <c r="C32" s="203" t="s">
        <v>236</v>
      </c>
      <c r="D32" s="204" t="s">
        <v>853</v>
      </c>
      <c r="E32" s="205" t="e">
        <f aca="false">+SUMIF('Modello SP sint Allegato F'!A:A,'SP-Min'!C32,'Modello SP sint Allegato F'!C:C)/1000</f>
        <v>#REF!</v>
      </c>
    </row>
    <row r="33" customFormat="false" ht="15.75" hidden="false" customHeight="true" outlineLevel="0" collapsed="false">
      <c r="B33" s="197"/>
      <c r="C33" s="203" t="s">
        <v>238</v>
      </c>
      <c r="D33" s="204" t="s">
        <v>854</v>
      </c>
      <c r="E33" s="205" t="e">
        <f aca="false">+SUMIF('Modello SP sint Allegato F'!A:A,'SP-Min'!C33,'Modello SP sint Allegato F'!C:C)/1000</f>
        <v>#REF!</v>
      </c>
    </row>
    <row r="34" customFormat="false" ht="15.75" hidden="false" customHeight="true" outlineLevel="0" collapsed="false">
      <c r="B34" s="197"/>
      <c r="C34" s="203" t="s">
        <v>240</v>
      </c>
      <c r="D34" s="204" t="s">
        <v>855</v>
      </c>
      <c r="E34" s="205" t="e">
        <f aca="false">+SUMIF('Modello SP sint Allegato F'!A:A,'SP-Min'!C34,'Modello SP sint Allegato F'!C:C)/1000</f>
        <v>#REF!</v>
      </c>
    </row>
    <row r="35" customFormat="false" ht="15.75" hidden="false" customHeight="true" outlineLevel="0" collapsed="false">
      <c r="B35" s="197"/>
      <c r="C35" s="203" t="s">
        <v>242</v>
      </c>
      <c r="D35" s="204" t="s">
        <v>856</v>
      </c>
      <c r="E35" s="205" t="e">
        <f aca="false">+SUMIF('Modello SP sint Allegato F'!A:A,'SP-Min'!C35,'Modello SP sint Allegato F'!C:C)/1000</f>
        <v>#REF!</v>
      </c>
    </row>
    <row r="36" customFormat="false" ht="15.75" hidden="false" customHeight="true" outlineLevel="0" collapsed="false">
      <c r="B36" s="197"/>
      <c r="C36" s="194" t="s">
        <v>244</v>
      </c>
      <c r="D36" s="195" t="s">
        <v>857</v>
      </c>
      <c r="E36" s="196" t="e">
        <f aca="false">+SUMIF('Modello SP sint Allegato F'!A:A,'SP-Min'!C36,'Modello SP sint Allegato F'!C:C)/1000</f>
        <v>#REF!</v>
      </c>
    </row>
    <row r="37" customFormat="false" ht="15.75" hidden="false" customHeight="true" outlineLevel="0" collapsed="false">
      <c r="B37" s="197"/>
      <c r="C37" s="200" t="s">
        <v>246</v>
      </c>
      <c r="D37" s="206" t="s">
        <v>858</v>
      </c>
      <c r="E37" s="202" t="e">
        <f aca="false">+SUMIF('Modello SP sint Allegato F'!A:A,'SP-Min'!C37,'Modello SP sint Allegato F'!C:C)/1000</f>
        <v>#REF!</v>
      </c>
    </row>
    <row r="38" customFormat="false" ht="15.75" hidden="false" customHeight="true" outlineLevel="0" collapsed="false">
      <c r="B38" s="197"/>
      <c r="C38" s="208" t="s">
        <v>248</v>
      </c>
      <c r="D38" s="204" t="s">
        <v>859</v>
      </c>
      <c r="E38" s="205" t="e">
        <f aca="false">+SUMIF('Modello SP sint Allegato F'!A:A,'SP-Min'!C38,'Modello SP sint Allegato F'!C:C)/1000</f>
        <v>#REF!</v>
      </c>
    </row>
    <row r="39" customFormat="false" ht="15.75" hidden="false" customHeight="true" outlineLevel="0" collapsed="false">
      <c r="B39" s="197"/>
      <c r="C39" s="208" t="s">
        <v>250</v>
      </c>
      <c r="D39" s="204" t="s">
        <v>860</v>
      </c>
      <c r="E39" s="205" t="e">
        <f aca="false">+SUMIF('Modello SP sint Allegato F'!A:A,'SP-Min'!C39,'Modello SP sint Allegato F'!C:C)/1000</f>
        <v>#REF!</v>
      </c>
    </row>
    <row r="40" customFormat="false" ht="15.75" hidden="false" customHeight="true" outlineLevel="0" collapsed="false">
      <c r="B40" s="197"/>
      <c r="C40" s="200" t="s">
        <v>252</v>
      </c>
      <c r="D40" s="206" t="s">
        <v>861</v>
      </c>
      <c r="E40" s="202" t="e">
        <f aca="false">+SUMIF('Modello SP sint Allegato F'!A:A,'SP-Min'!C40,'Modello SP sint Allegato F'!C:C)/1000</f>
        <v>#REF!</v>
      </c>
    </row>
    <row r="41" customFormat="false" ht="15.75" hidden="false" customHeight="true" outlineLevel="0" collapsed="false">
      <c r="B41" s="197"/>
      <c r="C41" s="208" t="s">
        <v>254</v>
      </c>
      <c r="D41" s="204" t="s">
        <v>862</v>
      </c>
      <c r="E41" s="205" t="e">
        <f aca="false">+SUMIF('Modello SP sint Allegato F'!A:A,'SP-Min'!C41,'Modello SP sint Allegato F'!C:C)/1000</f>
        <v>#REF!</v>
      </c>
    </row>
    <row r="42" customFormat="false" ht="15.75" hidden="false" customHeight="true" outlineLevel="0" collapsed="false">
      <c r="B42" s="197"/>
      <c r="C42" s="203" t="s">
        <v>256</v>
      </c>
      <c r="D42" s="204" t="s">
        <v>863</v>
      </c>
      <c r="E42" s="205" t="e">
        <f aca="false">+SUMIF('Modello SP sint Allegato F'!A:A,'SP-Min'!C42,'Modello SP sint Allegato F'!C:C)/1000</f>
        <v>#REF!</v>
      </c>
    </row>
    <row r="43" customFormat="false" ht="15.75" hidden="false" customHeight="true" outlineLevel="0" collapsed="false">
      <c r="B43" s="197"/>
      <c r="C43" s="203" t="s">
        <v>258</v>
      </c>
      <c r="D43" s="204" t="s">
        <v>864</v>
      </c>
      <c r="E43" s="205" t="e">
        <f aca="false">+SUMIF('Modello SP sint Allegato F'!A:A,'SP-Min'!C43,'Modello SP sint Allegato F'!C:C)/1000</f>
        <v>#REF!</v>
      </c>
    </row>
    <row r="44" customFormat="false" ht="15.75" hidden="false" customHeight="true" outlineLevel="0" collapsed="false">
      <c r="B44" s="197"/>
      <c r="C44" s="208" t="s">
        <v>260</v>
      </c>
      <c r="D44" s="204" t="s">
        <v>865</v>
      </c>
      <c r="E44" s="205" t="e">
        <f aca="false">+SUMIF('Modello SP sint Allegato F'!A:A,'SP-Min'!C44,'Modello SP sint Allegato F'!C:C)/1000</f>
        <v>#REF!</v>
      </c>
    </row>
    <row r="45" customFormat="false" ht="15.75" hidden="false" customHeight="true" outlineLevel="0" collapsed="false">
      <c r="B45" s="197"/>
      <c r="C45" s="203" t="s">
        <v>262</v>
      </c>
      <c r="D45" s="204" t="s">
        <v>866</v>
      </c>
      <c r="E45" s="205" t="e">
        <f aca="false">+SUMIF('Modello SP sint Allegato F'!A:A,'SP-Min'!C45,'Modello SP sint Allegato F'!C:C)/1000</f>
        <v>#REF!</v>
      </c>
    </row>
    <row r="46" customFormat="false" ht="15.75" hidden="false" customHeight="true" outlineLevel="0" collapsed="false">
      <c r="B46" s="197"/>
      <c r="C46" s="203" t="s">
        <v>264</v>
      </c>
      <c r="D46" s="204" t="s">
        <v>867</v>
      </c>
      <c r="E46" s="205" t="e">
        <f aca="false">+SUMIF('Modello SP sint Allegato F'!A:A,'SP-Min'!C46,'Modello SP sint Allegato F'!C:C)/1000</f>
        <v>#REF!</v>
      </c>
    </row>
    <row r="47" customFormat="false" ht="15.75" hidden="false" customHeight="true" outlineLevel="0" collapsed="false">
      <c r="B47" s="197"/>
      <c r="C47" s="200" t="s">
        <v>266</v>
      </c>
      <c r="D47" s="201" t="s">
        <v>868</v>
      </c>
      <c r="E47" s="202" t="e">
        <f aca="false">+SUMIF('Modello SP sint Allegato F'!A:A,'SP-Min'!C47,'Modello SP sint Allegato F'!C:C)/1000</f>
        <v>#REF!</v>
      </c>
    </row>
    <row r="48" customFormat="false" ht="15.75" hidden="false" customHeight="true" outlineLevel="0" collapsed="false">
      <c r="B48" s="197"/>
      <c r="C48" s="203" t="s">
        <v>268</v>
      </c>
      <c r="D48" s="204" t="s">
        <v>869</v>
      </c>
      <c r="E48" s="205" t="e">
        <f aca="false">+SUMIF('Modello SP sint Allegato F'!A:A,'SP-Min'!C48,'Modello SP sint Allegato F'!C:C)/1000</f>
        <v>#REF!</v>
      </c>
    </row>
    <row r="49" customFormat="false" ht="15.75" hidden="false" customHeight="true" outlineLevel="0" collapsed="false">
      <c r="B49" s="197"/>
      <c r="C49" s="203" t="s">
        <v>270</v>
      </c>
      <c r="D49" s="204" t="s">
        <v>870</v>
      </c>
      <c r="E49" s="205" t="e">
        <f aca="false">+SUMIF('Modello SP sint Allegato F'!A:A,'SP-Min'!C49,'Modello SP sint Allegato F'!C:C)/1000</f>
        <v>#REF!</v>
      </c>
    </row>
    <row r="50" customFormat="false" ht="15.75" hidden="false" customHeight="true" outlineLevel="0" collapsed="false">
      <c r="B50" s="197"/>
      <c r="C50" s="200" t="s">
        <v>272</v>
      </c>
      <c r="D50" s="201" t="s">
        <v>871</v>
      </c>
      <c r="E50" s="202" t="e">
        <f aca="false">+SUMIF('Modello SP sint Allegato F'!A:A,'SP-Min'!C50,'Modello SP sint Allegato F'!C:C)/1000</f>
        <v>#REF!</v>
      </c>
    </row>
    <row r="51" customFormat="false" ht="15.75" hidden="false" customHeight="true" outlineLevel="0" collapsed="false">
      <c r="B51" s="197"/>
      <c r="C51" s="203" t="s">
        <v>274</v>
      </c>
      <c r="D51" s="204" t="s">
        <v>872</v>
      </c>
      <c r="E51" s="205" t="e">
        <f aca="false">+SUMIF('Modello SP sint Allegato F'!A:A,'SP-Min'!C51,'Modello SP sint Allegato F'!C:C)/1000</f>
        <v>#REF!</v>
      </c>
    </row>
    <row r="52" customFormat="false" ht="15.75" hidden="false" customHeight="true" outlineLevel="0" collapsed="false">
      <c r="B52" s="197"/>
      <c r="C52" s="203" t="s">
        <v>276</v>
      </c>
      <c r="D52" s="204" t="s">
        <v>873</v>
      </c>
      <c r="E52" s="205" t="e">
        <f aca="false">+SUMIF('Modello SP sint Allegato F'!A:A,'SP-Min'!C52,'Modello SP sint Allegato F'!C:C)/1000</f>
        <v>#REF!</v>
      </c>
    </row>
    <row r="53" customFormat="false" ht="15.75" hidden="false" customHeight="true" outlineLevel="0" collapsed="false">
      <c r="B53" s="197"/>
      <c r="C53" s="200" t="s">
        <v>278</v>
      </c>
      <c r="D53" s="201" t="s">
        <v>874</v>
      </c>
      <c r="E53" s="202" t="e">
        <f aca="false">+SUMIF('Modello SP sint Allegato F'!A:A,'SP-Min'!C53,'Modello SP sint Allegato F'!C:C)/1000</f>
        <v>#REF!</v>
      </c>
    </row>
    <row r="54" customFormat="false" ht="15.75" hidden="false" customHeight="true" outlineLevel="0" collapsed="false">
      <c r="B54" s="197"/>
      <c r="C54" s="203" t="s">
        <v>280</v>
      </c>
      <c r="D54" s="204" t="s">
        <v>875</v>
      </c>
      <c r="E54" s="205" t="e">
        <f aca="false">+SUMIF('Modello SP sint Allegato F'!A:A,'SP-Min'!C54,'Modello SP sint Allegato F'!C:C)/1000</f>
        <v>#REF!</v>
      </c>
    </row>
    <row r="55" customFormat="false" ht="15.75" hidden="false" customHeight="true" outlineLevel="0" collapsed="false">
      <c r="B55" s="197"/>
      <c r="C55" s="203" t="s">
        <v>282</v>
      </c>
      <c r="D55" s="204" t="s">
        <v>876</v>
      </c>
      <c r="E55" s="205" t="e">
        <f aca="false">+SUMIF('Modello SP sint Allegato F'!A:A,'SP-Min'!C55,'Modello SP sint Allegato F'!C:C)/1000</f>
        <v>#REF!</v>
      </c>
    </row>
    <row r="56" customFormat="false" ht="15.75" hidden="false" customHeight="true" outlineLevel="0" collapsed="false">
      <c r="B56" s="197"/>
      <c r="C56" s="200" t="s">
        <v>284</v>
      </c>
      <c r="D56" s="201" t="s">
        <v>877</v>
      </c>
      <c r="E56" s="202" t="e">
        <f aca="false">+SUMIF('Modello SP sint Allegato F'!A:A,'SP-Min'!C56,'Modello SP sint Allegato F'!C:C)/1000</f>
        <v>#REF!</v>
      </c>
    </row>
    <row r="57" customFormat="false" ht="15.75" hidden="false" customHeight="true" outlineLevel="0" collapsed="false">
      <c r="B57" s="197"/>
      <c r="C57" s="203" t="s">
        <v>286</v>
      </c>
      <c r="D57" s="204" t="s">
        <v>878</v>
      </c>
      <c r="E57" s="205" t="e">
        <f aca="false">+SUMIF('Modello SP sint Allegato F'!A:A,'SP-Min'!C57,'Modello SP sint Allegato F'!C:C)/1000</f>
        <v>#REF!</v>
      </c>
    </row>
    <row r="58" customFormat="false" ht="15.75" hidden="false" customHeight="true" outlineLevel="0" collapsed="false">
      <c r="B58" s="197"/>
      <c r="C58" s="203" t="s">
        <v>288</v>
      </c>
      <c r="D58" s="204" t="s">
        <v>879</v>
      </c>
      <c r="E58" s="205" t="e">
        <f aca="false">+SUMIF('Modello SP sint Allegato F'!A:A,'SP-Min'!C58,'Modello SP sint Allegato F'!C:C)/1000</f>
        <v>#REF!</v>
      </c>
    </row>
    <row r="59" customFormat="false" ht="15.75" hidden="false" customHeight="true" outlineLevel="0" collapsed="false">
      <c r="B59" s="197"/>
      <c r="C59" s="200" t="s">
        <v>290</v>
      </c>
      <c r="D59" s="201" t="s">
        <v>880</v>
      </c>
      <c r="E59" s="205" t="e">
        <f aca="false">+SUMIF('Modello SP sint Allegato F'!A:A,'SP-Min'!C59,'Modello SP sint Allegato F'!C:C)/1000</f>
        <v>#REF!</v>
      </c>
    </row>
    <row r="60" customFormat="false" ht="15.75" hidden="false" customHeight="true" outlineLevel="0" collapsed="false">
      <c r="B60" s="197"/>
      <c r="C60" s="200" t="s">
        <v>292</v>
      </c>
      <c r="D60" s="201" t="s">
        <v>881</v>
      </c>
      <c r="E60" s="202" t="e">
        <f aca="false">+SUMIF('Modello SP sint Allegato F'!A:A,'SP-Min'!C60,'Modello SP sint Allegato F'!C:C)/1000</f>
        <v>#REF!</v>
      </c>
    </row>
    <row r="61" customFormat="false" ht="15.75" hidden="false" customHeight="true" outlineLevel="0" collapsed="false">
      <c r="B61" s="197"/>
      <c r="C61" s="203" t="s">
        <v>294</v>
      </c>
      <c r="D61" s="204" t="s">
        <v>882</v>
      </c>
      <c r="E61" s="205" t="e">
        <f aca="false">+SUMIF('Modello SP sint Allegato F'!A:A,'SP-Min'!C61,'Modello SP sint Allegato F'!C:C)/1000</f>
        <v>#REF!</v>
      </c>
    </row>
    <row r="62" customFormat="false" ht="15.75" hidden="false" customHeight="true" outlineLevel="0" collapsed="false">
      <c r="B62" s="197"/>
      <c r="C62" s="203" t="s">
        <v>296</v>
      </c>
      <c r="D62" s="204" t="s">
        <v>883</v>
      </c>
      <c r="E62" s="205" t="e">
        <f aca="false">+SUMIF('Modello SP sint Allegato F'!A:A,'SP-Min'!C62,'Modello SP sint Allegato F'!C:C)/1000</f>
        <v>#REF!</v>
      </c>
    </row>
    <row r="63" customFormat="false" ht="15.75" hidden="false" customHeight="true" outlineLevel="0" collapsed="false">
      <c r="B63" s="197"/>
      <c r="C63" s="200" t="s">
        <v>298</v>
      </c>
      <c r="D63" s="201" t="s">
        <v>884</v>
      </c>
      <c r="E63" s="202" t="e">
        <f aca="false">+SUMIF('Modello SP sint Allegato F'!A:A,'SP-Min'!C63,'Modello SP sint Allegato F'!C:C)/1000</f>
        <v>#REF!</v>
      </c>
    </row>
    <row r="64" customFormat="false" ht="15.75" hidden="false" customHeight="true" outlineLevel="0" collapsed="false">
      <c r="B64" s="197"/>
      <c r="C64" s="200" t="s">
        <v>300</v>
      </c>
      <c r="D64" s="201" t="s">
        <v>885</v>
      </c>
      <c r="E64" s="202" t="e">
        <f aca="false">+SUMIF('Modello SP sint Allegato F'!A:A,'SP-Min'!C64,'Modello SP sint Allegato F'!C:C)/1000</f>
        <v>#REF!</v>
      </c>
    </row>
    <row r="65" customFormat="false" ht="15.75" hidden="false" customHeight="true" outlineLevel="0" collapsed="false">
      <c r="B65" s="197"/>
      <c r="C65" s="203" t="s">
        <v>302</v>
      </c>
      <c r="D65" s="204" t="s">
        <v>886</v>
      </c>
      <c r="E65" s="205" t="e">
        <f aca="false">+SUMIF('Modello SP sint Allegato F'!A:A,'SP-Min'!C65,'Modello SP sint Allegato F'!C:C)/1000</f>
        <v>#REF!</v>
      </c>
    </row>
    <row r="66" customFormat="false" ht="15.75" hidden="false" customHeight="true" outlineLevel="0" collapsed="false">
      <c r="B66" s="197"/>
      <c r="C66" s="203" t="s">
        <v>304</v>
      </c>
      <c r="D66" s="204" t="s">
        <v>887</v>
      </c>
      <c r="E66" s="205" t="e">
        <f aca="false">+SUMIF('Modello SP sint Allegato F'!A:A,'SP-Min'!C66,'Modello SP sint Allegato F'!C:C)/1000</f>
        <v>#REF!</v>
      </c>
    </row>
    <row r="67" customFormat="false" ht="15.75" hidden="false" customHeight="true" outlineLevel="0" collapsed="false">
      <c r="B67" s="197"/>
      <c r="C67" s="203" t="s">
        <v>306</v>
      </c>
      <c r="D67" s="204" t="s">
        <v>888</v>
      </c>
      <c r="E67" s="205" t="e">
        <f aca="false">+SUMIF('Modello SP sint Allegato F'!A:A,'SP-Min'!C67,'Modello SP sint Allegato F'!C:C)/1000</f>
        <v>#REF!</v>
      </c>
    </row>
    <row r="68" customFormat="false" ht="15.75" hidden="false" customHeight="true" outlineLevel="0" collapsed="false">
      <c r="B68" s="197"/>
      <c r="C68" s="203" t="s">
        <v>308</v>
      </c>
      <c r="D68" s="204" t="s">
        <v>889</v>
      </c>
      <c r="E68" s="205" t="e">
        <f aca="false">+SUMIF('Modello SP sint Allegato F'!A:A,'SP-Min'!C68,'Modello SP sint Allegato F'!C:C)/1000</f>
        <v>#REF!</v>
      </c>
    </row>
    <row r="69" customFormat="false" ht="15.75" hidden="false" customHeight="true" outlineLevel="0" collapsed="false">
      <c r="B69" s="197"/>
      <c r="C69" s="203" t="s">
        <v>310</v>
      </c>
      <c r="D69" s="204" t="s">
        <v>890</v>
      </c>
      <c r="E69" s="205" t="e">
        <f aca="false">+SUMIF('Modello SP sint Allegato F'!A:A,'SP-Min'!C69,'Modello SP sint Allegato F'!C:C)/1000</f>
        <v>#REF!</v>
      </c>
    </row>
    <row r="70" customFormat="false" ht="15.75" hidden="false" customHeight="true" outlineLevel="0" collapsed="false">
      <c r="B70" s="197"/>
      <c r="C70" s="203" t="s">
        <v>312</v>
      </c>
      <c r="D70" s="204" t="s">
        <v>891</v>
      </c>
      <c r="E70" s="205" t="e">
        <f aca="false">+SUMIF('Modello SP sint Allegato F'!A:A,'SP-Min'!C70,'Modello SP sint Allegato F'!C:C)/1000</f>
        <v>#REF!</v>
      </c>
    </row>
    <row r="71" customFormat="false" ht="15.75" hidden="false" customHeight="true" outlineLevel="0" collapsed="false">
      <c r="B71" s="197"/>
      <c r="C71" s="203" t="s">
        <v>314</v>
      </c>
      <c r="D71" s="204" t="s">
        <v>892</v>
      </c>
      <c r="E71" s="205" t="e">
        <f aca="false">+SUMIF('Modello SP sint Allegato F'!A:A,'SP-Min'!C71,'Modello SP sint Allegato F'!C:C)/1000</f>
        <v>#REF!</v>
      </c>
    </row>
    <row r="72" customFormat="false" ht="15.75" hidden="false" customHeight="true" outlineLevel="0" collapsed="false">
      <c r="B72" s="197"/>
      <c r="C72" s="203" t="s">
        <v>316</v>
      </c>
      <c r="D72" s="204" t="s">
        <v>893</v>
      </c>
      <c r="E72" s="205" t="e">
        <f aca="false">+SUMIF('Modello SP sint Allegato F'!A:A,'SP-Min'!C72,'Modello SP sint Allegato F'!C:C)/1000</f>
        <v>#REF!</v>
      </c>
    </row>
    <row r="73" customFormat="false" ht="15.75" hidden="false" customHeight="true" outlineLevel="0" collapsed="false">
      <c r="B73" s="197"/>
      <c r="C73" s="194" t="s">
        <v>318</v>
      </c>
      <c r="D73" s="195" t="s">
        <v>894</v>
      </c>
      <c r="E73" s="196" t="e">
        <f aca="false">+SUMIF('Modello SP sint Allegato F'!A:A,'SP-Min'!C73,'Modello SP sint Allegato F'!C:C)/1000</f>
        <v>#REF!</v>
      </c>
    </row>
    <row r="74" customFormat="false" ht="15.75" hidden="false" customHeight="true" outlineLevel="0" collapsed="false">
      <c r="B74" s="197"/>
      <c r="C74" s="200" t="s">
        <v>320</v>
      </c>
      <c r="D74" s="201" t="s">
        <v>895</v>
      </c>
      <c r="E74" s="202" t="e">
        <f aca="false">+SUMIF('Modello SP sint Allegato F'!A:A,'SP-Min'!C74,'Modello SP sint Allegato F'!C:C)/1000</f>
        <v>#REF!</v>
      </c>
    </row>
    <row r="75" customFormat="false" ht="15.75" hidden="false" customHeight="true" outlineLevel="0" collapsed="false">
      <c r="B75" s="197"/>
      <c r="C75" s="203" t="s">
        <v>322</v>
      </c>
      <c r="D75" s="204" t="s">
        <v>896</v>
      </c>
      <c r="E75" s="205" t="e">
        <f aca="false">+SUMIF('Modello SP sint Allegato F'!A:A,'SP-Min'!C75,'Modello SP sint Allegato F'!C:C)/1000</f>
        <v>#REF!</v>
      </c>
    </row>
    <row r="76" customFormat="false" ht="15.75" hidden="false" customHeight="true" outlineLevel="0" collapsed="false">
      <c r="B76" s="197"/>
      <c r="C76" s="203" t="s">
        <v>324</v>
      </c>
      <c r="D76" s="204" t="s">
        <v>897</v>
      </c>
      <c r="E76" s="205" t="e">
        <f aca="false">+SUMIF('Modello SP sint Allegato F'!A:A,'SP-Min'!C76,'Modello SP sint Allegato F'!C:C)/1000</f>
        <v>#REF!</v>
      </c>
    </row>
    <row r="77" customFormat="false" ht="15.75" hidden="false" customHeight="true" outlineLevel="0" collapsed="false">
      <c r="B77" s="197"/>
      <c r="C77" s="203" t="s">
        <v>326</v>
      </c>
      <c r="D77" s="204" t="s">
        <v>898</v>
      </c>
      <c r="E77" s="205" t="e">
        <f aca="false">+SUMIF('Modello SP sint Allegato F'!A:A,'SP-Min'!C77,'Modello SP sint Allegato F'!C:C)/1000</f>
        <v>#REF!</v>
      </c>
    </row>
    <row r="78" customFormat="false" ht="15.75" hidden="false" customHeight="true" outlineLevel="0" collapsed="false">
      <c r="B78" s="197"/>
      <c r="C78" s="203" t="s">
        <v>328</v>
      </c>
      <c r="D78" s="204" t="s">
        <v>899</v>
      </c>
      <c r="E78" s="205" t="e">
        <f aca="false">+SUMIF('Modello SP sint Allegato F'!A:A,'SP-Min'!C78,'Modello SP sint Allegato F'!C:C)/1000</f>
        <v>#REF!</v>
      </c>
    </row>
    <row r="79" customFormat="false" ht="15.75" hidden="false" customHeight="true" outlineLevel="0" collapsed="false">
      <c r="B79" s="197"/>
      <c r="C79" s="200" t="s">
        <v>330</v>
      </c>
      <c r="D79" s="201" t="s">
        <v>900</v>
      </c>
      <c r="E79" s="202" t="e">
        <f aca="false">+SUMIF('Modello SP sint Allegato F'!A:A,'SP-Min'!C79,'Modello SP sint Allegato F'!C:C)/1000</f>
        <v>#REF!</v>
      </c>
    </row>
    <row r="80" customFormat="false" ht="15.75" hidden="false" customHeight="true" outlineLevel="0" collapsed="false">
      <c r="B80" s="197"/>
      <c r="C80" s="203" t="s">
        <v>332</v>
      </c>
      <c r="D80" s="201" t="s">
        <v>901</v>
      </c>
      <c r="E80" s="202" t="e">
        <f aca="false">+SUMIF('Modello SP sint Allegato F'!A:A,'SP-Min'!C80,'Modello SP sint Allegato F'!C:C)/1000</f>
        <v>#REF!</v>
      </c>
    </row>
    <row r="81" customFormat="false" ht="15.75" hidden="false" customHeight="true" outlineLevel="0" collapsed="false">
      <c r="B81" s="197"/>
      <c r="C81" s="203" t="s">
        <v>334</v>
      </c>
      <c r="D81" s="201" t="s">
        <v>902</v>
      </c>
      <c r="E81" s="202" t="e">
        <f aca="false">+SUMIF('Modello SP sint Allegato F'!A:A,'SP-Min'!C81,'Modello SP sint Allegato F'!C:C)/1000</f>
        <v>#REF!</v>
      </c>
    </row>
    <row r="82" customFormat="false" ht="15.75" hidden="false" customHeight="true" outlineLevel="0" collapsed="false">
      <c r="B82" s="197"/>
      <c r="C82" s="203" t="s">
        <v>336</v>
      </c>
      <c r="D82" s="204" t="s">
        <v>903</v>
      </c>
      <c r="E82" s="205" t="e">
        <f aca="false">+SUMIF('Modello SP sint Allegato F'!A:A,'SP-Min'!C82,'Modello SP sint Allegato F'!C:C)/1000</f>
        <v>#REF!</v>
      </c>
    </row>
    <row r="83" customFormat="false" ht="15.75" hidden="false" customHeight="true" outlineLevel="0" collapsed="false">
      <c r="B83" s="197"/>
      <c r="C83" s="203" t="s">
        <v>338</v>
      </c>
      <c r="D83" s="204" t="s">
        <v>904</v>
      </c>
      <c r="E83" s="205" t="e">
        <f aca="false">+SUMIF('Modello SP sint Allegato F'!A:A,'SP-Min'!C83,'Modello SP sint Allegato F'!C:C)/1000</f>
        <v>#REF!</v>
      </c>
    </row>
    <row r="84" customFormat="false" ht="15.75" hidden="false" customHeight="true" outlineLevel="0" collapsed="false">
      <c r="B84" s="197"/>
      <c r="C84" s="203" t="s">
        <v>340</v>
      </c>
      <c r="D84" s="204" t="s">
        <v>905</v>
      </c>
      <c r="E84" s="205" t="e">
        <f aca="false">+SUMIF('Modello SP sint Allegato F'!A:A,'SP-Min'!C84,'Modello SP sint Allegato F'!C:C)/1000</f>
        <v>#REF!</v>
      </c>
    </row>
    <row r="85" customFormat="false" ht="15.75" hidden="false" customHeight="true" outlineLevel="0" collapsed="false">
      <c r="B85" s="197"/>
      <c r="C85" s="203" t="s">
        <v>342</v>
      </c>
      <c r="D85" s="204" t="s">
        <v>906</v>
      </c>
      <c r="E85" s="205" t="e">
        <f aca="false">+SUMIF('Modello SP sint Allegato F'!A:A,'SP-Min'!C85,'Modello SP sint Allegato F'!C:C)/1000</f>
        <v>#REF!</v>
      </c>
    </row>
    <row r="86" customFormat="false" ht="15.75" hidden="false" customHeight="true" outlineLevel="0" collapsed="false">
      <c r="B86" s="197"/>
      <c r="C86" s="194" t="s">
        <v>344</v>
      </c>
      <c r="D86" s="195" t="s">
        <v>345</v>
      </c>
      <c r="E86" s="196" t="e">
        <f aca="false">+SUMIF('Modello SP sint Allegato F'!A:A,'SP-Min'!C86,'Modello SP sint Allegato F'!C:C)/1000</f>
        <v>#REF!</v>
      </c>
    </row>
    <row r="87" customFormat="false" ht="15.75" hidden="false" customHeight="true" outlineLevel="0" collapsed="false">
      <c r="B87" s="197"/>
      <c r="C87" s="194" t="s">
        <v>346</v>
      </c>
      <c r="D87" s="195" t="s">
        <v>907</v>
      </c>
      <c r="E87" s="196" t="e">
        <f aca="false">+SUMIF('Modello SP sint Allegato F'!A:A,'SP-Min'!C87,'Modello SP sint Allegato F'!C:C)/1000</f>
        <v>#REF!</v>
      </c>
    </row>
    <row r="88" customFormat="false" ht="15.75" hidden="false" customHeight="true" outlineLevel="0" collapsed="false">
      <c r="B88" s="197"/>
      <c r="C88" s="200" t="s">
        <v>348</v>
      </c>
      <c r="D88" s="201" t="s">
        <v>908</v>
      </c>
      <c r="E88" s="202" t="e">
        <f aca="false">+SUMIF('Modello SP sint Allegato F'!A:A,'SP-Min'!C88,'Modello SP sint Allegato F'!C:C)/1000</f>
        <v>#REF!</v>
      </c>
    </row>
    <row r="89" customFormat="false" ht="15.75" hidden="false" customHeight="true" outlineLevel="0" collapsed="false">
      <c r="B89" s="197"/>
      <c r="C89" s="203" t="s">
        <v>350</v>
      </c>
      <c r="D89" s="204" t="s">
        <v>909</v>
      </c>
      <c r="E89" s="205" t="e">
        <f aca="false">+SUMIF('Modello SP sint Allegato F'!A:A,'SP-Min'!C89,'Modello SP sint Allegato F'!C:C)/1000</f>
        <v>#REF!</v>
      </c>
    </row>
    <row r="90" customFormat="false" ht="15.75" hidden="false" customHeight="true" outlineLevel="0" collapsed="false">
      <c r="B90" s="197"/>
      <c r="C90" s="203" t="s">
        <v>352</v>
      </c>
      <c r="D90" s="204" t="s">
        <v>910</v>
      </c>
      <c r="E90" s="205" t="e">
        <f aca="false">+SUMIF('Modello SP sint Allegato F'!A:A,'SP-Min'!C90,'Modello SP sint Allegato F'!C:C)/1000</f>
        <v>#REF!</v>
      </c>
    </row>
    <row r="91" customFormat="false" ht="15.75" hidden="false" customHeight="true" outlineLevel="0" collapsed="false">
      <c r="B91" s="197"/>
      <c r="C91" s="203" t="s">
        <v>354</v>
      </c>
      <c r="D91" s="204" t="s">
        <v>911</v>
      </c>
      <c r="E91" s="205" t="e">
        <f aca="false">+SUMIF('Modello SP sint Allegato F'!A:A,'SP-Min'!C91,'Modello SP sint Allegato F'!C:C)/1000</f>
        <v>#REF!</v>
      </c>
    </row>
    <row r="92" customFormat="false" ht="15.75" hidden="false" customHeight="true" outlineLevel="0" collapsed="false">
      <c r="B92" s="197"/>
      <c r="C92" s="203" t="s">
        <v>356</v>
      </c>
      <c r="D92" s="204" t="s">
        <v>912</v>
      </c>
      <c r="E92" s="205" t="e">
        <f aca="false">+SUMIF('Modello SP sint Allegato F'!A:A,'SP-Min'!C92,'Modello SP sint Allegato F'!C:C)/1000</f>
        <v>#REF!</v>
      </c>
    </row>
    <row r="93" customFormat="false" ht="15.75" hidden="false" customHeight="true" outlineLevel="0" collapsed="false">
      <c r="B93" s="197"/>
      <c r="C93" s="203" t="s">
        <v>358</v>
      </c>
      <c r="D93" s="204" t="s">
        <v>913</v>
      </c>
      <c r="E93" s="205" t="e">
        <f aca="false">+SUMIF('Modello SP sint Allegato F'!A:A,'SP-Min'!C93,'Modello SP sint Allegato F'!C:C)/1000</f>
        <v>#REF!</v>
      </c>
    </row>
    <row r="94" customFormat="false" ht="15.75" hidden="false" customHeight="true" outlineLevel="0" collapsed="false">
      <c r="B94" s="197"/>
      <c r="C94" s="203" t="s">
        <v>360</v>
      </c>
      <c r="D94" s="204" t="s">
        <v>914</v>
      </c>
      <c r="E94" s="205" t="e">
        <f aca="false">+SUMIF('Modello SP sint Allegato F'!A:A,'SP-Min'!C94,'Modello SP sint Allegato F'!C:C)/1000</f>
        <v>#REF!</v>
      </c>
    </row>
    <row r="95" customFormat="false" ht="15.75" hidden="false" customHeight="true" outlineLevel="0" collapsed="false">
      <c r="B95" s="209"/>
      <c r="C95" s="203" t="s">
        <v>362</v>
      </c>
      <c r="D95" s="204" t="s">
        <v>915</v>
      </c>
      <c r="E95" s="205" t="e">
        <f aca="false">+SUMIF('Modello SP sint Allegato F'!A:A,'SP-Min'!C95,'Modello SP sint Allegato F'!C:C)/1000</f>
        <v>#REF!</v>
      </c>
    </row>
    <row r="96" customFormat="false" ht="15.75" hidden="false" customHeight="true" outlineLevel="0" collapsed="false">
      <c r="B96" s="197"/>
      <c r="C96" s="203" t="s">
        <v>364</v>
      </c>
      <c r="D96" s="204" t="s">
        <v>916</v>
      </c>
      <c r="E96" s="205" t="e">
        <f aca="false">+SUMIF('Modello SP sint Allegato F'!A:A,'SP-Min'!C96,'Modello SP sint Allegato F'!C:C)/1000</f>
        <v>#REF!</v>
      </c>
    </row>
    <row r="97" customFormat="false" ht="15.75" hidden="false" customHeight="true" outlineLevel="0" collapsed="false">
      <c r="B97" s="197"/>
      <c r="C97" s="203" t="s">
        <v>366</v>
      </c>
      <c r="D97" s="204" t="s">
        <v>917</v>
      </c>
      <c r="E97" s="205" t="e">
        <f aca="false">+SUMIF('Modello SP sint Allegato F'!A:A,'SP-Min'!C97,'Modello SP sint Allegato F'!C:C)/1000</f>
        <v>#REF!</v>
      </c>
    </row>
    <row r="98" customFormat="false" ht="15.75" hidden="false" customHeight="true" outlineLevel="0" collapsed="false">
      <c r="B98" s="197"/>
      <c r="C98" s="200" t="s">
        <v>368</v>
      </c>
      <c r="D98" s="201" t="s">
        <v>918</v>
      </c>
      <c r="E98" s="202" t="e">
        <f aca="false">+SUMIF('Modello SP sint Allegato F'!A:A,'SP-Min'!C98,'Modello SP sint Allegato F'!C:C)/1000</f>
        <v>#REF!</v>
      </c>
    </row>
    <row r="99" customFormat="false" ht="15.75" hidden="false" customHeight="true" outlineLevel="0" collapsed="false">
      <c r="B99" s="197"/>
      <c r="C99" s="203" t="s">
        <v>370</v>
      </c>
      <c r="D99" s="204" t="s">
        <v>919</v>
      </c>
      <c r="E99" s="205" t="e">
        <f aca="false">+SUMIF('Modello SP sint Allegato F'!A:A,'SP-Min'!C99,'Modello SP sint Allegato F'!C:C)/1000</f>
        <v>#REF!</v>
      </c>
    </row>
    <row r="100" customFormat="false" ht="15.75" hidden="false" customHeight="true" outlineLevel="0" collapsed="false">
      <c r="B100" s="197"/>
      <c r="C100" s="203" t="s">
        <v>372</v>
      </c>
      <c r="D100" s="204" t="s">
        <v>920</v>
      </c>
      <c r="E100" s="205" t="e">
        <f aca="false">+SUMIF('Modello SP sint Allegato F'!A:A,'SP-Min'!C100,'Modello SP sint Allegato F'!C:C)/1000</f>
        <v>#REF!</v>
      </c>
    </row>
    <row r="101" customFormat="false" ht="15.75" hidden="false" customHeight="true" outlineLevel="0" collapsed="false">
      <c r="B101" s="197"/>
      <c r="C101" s="203" t="s">
        <v>374</v>
      </c>
      <c r="D101" s="204" t="s">
        <v>921</v>
      </c>
      <c r="E101" s="205" t="e">
        <f aca="false">+SUMIF('Modello SP sint Allegato F'!A:A,'SP-Min'!C101,'Modello SP sint Allegato F'!C:C)/1000</f>
        <v>#REF!</v>
      </c>
    </row>
    <row r="102" customFormat="false" ht="15.75" hidden="false" customHeight="true" outlineLevel="0" collapsed="false">
      <c r="B102" s="197"/>
      <c r="C102" s="203" t="s">
        <v>376</v>
      </c>
      <c r="D102" s="204" t="s">
        <v>922</v>
      </c>
      <c r="E102" s="205" t="e">
        <f aca="false">+SUMIF('Modello SP sint Allegato F'!A:A,'SP-Min'!C102,'Modello SP sint Allegato F'!C:C)/1000</f>
        <v>#REF!</v>
      </c>
    </row>
    <row r="103" customFormat="false" ht="15.75" hidden="false" customHeight="true" outlineLevel="0" collapsed="false">
      <c r="B103" s="197"/>
      <c r="C103" s="203" t="s">
        <v>378</v>
      </c>
      <c r="D103" s="204" t="s">
        <v>923</v>
      </c>
      <c r="E103" s="205" t="e">
        <f aca="false">+SUMIF('Modello SP sint Allegato F'!A:A,'SP-Min'!C103,'Modello SP sint Allegato F'!C:C)/1000</f>
        <v>#REF!</v>
      </c>
    </row>
    <row r="104" customFormat="false" ht="15.75" hidden="false" customHeight="true" outlineLevel="0" collapsed="false">
      <c r="B104" s="197"/>
      <c r="C104" s="203" t="s">
        <v>380</v>
      </c>
      <c r="D104" s="204" t="s">
        <v>924</v>
      </c>
      <c r="E104" s="205" t="e">
        <f aca="false">+SUMIF('Modello SP sint Allegato F'!A:A,'SP-Min'!C104,'Modello SP sint Allegato F'!C:C)/1000</f>
        <v>#REF!</v>
      </c>
    </row>
    <row r="105" customFormat="false" ht="15.75" hidden="false" customHeight="true" outlineLevel="0" collapsed="false">
      <c r="B105" s="197"/>
      <c r="C105" s="203" t="s">
        <v>382</v>
      </c>
      <c r="D105" s="204" t="s">
        <v>925</v>
      </c>
      <c r="E105" s="205" t="e">
        <f aca="false">+SUMIF('Modello SP sint Allegato F'!A:A,'SP-Min'!C105,'Modello SP sint Allegato F'!C:C)/1000</f>
        <v>#REF!</v>
      </c>
    </row>
    <row r="106" customFormat="false" ht="15.75" hidden="false" customHeight="true" outlineLevel="0" collapsed="false">
      <c r="B106" s="197"/>
      <c r="C106" s="194" t="s">
        <v>384</v>
      </c>
      <c r="D106" s="195" t="s">
        <v>926</v>
      </c>
      <c r="E106" s="196" t="e">
        <f aca="false">+SUMIF('Modello SP sint Allegato F'!A:A,'SP-Min'!C106,'Modello SP sint Allegato F'!C:C)/1000</f>
        <v>#REF!</v>
      </c>
    </row>
    <row r="107" customFormat="false" ht="15.75" hidden="false" customHeight="true" outlineLevel="0" collapsed="false">
      <c r="B107" s="197"/>
      <c r="C107" s="200" t="s">
        <v>386</v>
      </c>
      <c r="D107" s="201" t="s">
        <v>927</v>
      </c>
      <c r="E107" s="202" t="e">
        <f aca="false">+SUMIF('Modello SP sint Allegato F'!A:A,'SP-Min'!C107,'Modello SP sint Allegato F'!C:C)/1000</f>
        <v>#REF!</v>
      </c>
    </row>
    <row r="108" customFormat="false" ht="15.75" hidden="false" customHeight="true" outlineLevel="0" collapsed="false">
      <c r="B108" s="197" t="s">
        <v>928</v>
      </c>
      <c r="C108" s="203" t="s">
        <v>388</v>
      </c>
      <c r="D108" s="204" t="s">
        <v>929</v>
      </c>
      <c r="E108" s="202" t="e">
        <f aca="false">+SUMIF('Modello SP sint Allegato F'!A:A,'SP-Min'!C108,'Modello SP sint Allegato F'!C:C)/1000</f>
        <v>#REF!</v>
      </c>
    </row>
    <row r="109" customFormat="false" ht="15.75" hidden="false" customHeight="true" outlineLevel="0" collapsed="false">
      <c r="B109" s="197" t="s">
        <v>928</v>
      </c>
      <c r="C109" s="203" t="s">
        <v>390</v>
      </c>
      <c r="D109" s="204" t="s">
        <v>930</v>
      </c>
      <c r="E109" s="205" t="e">
        <f aca="false">+SUMIF('Modello SP sint Allegato F'!A:A,'SP-Min'!C109,'Modello SP sint Allegato F'!C:C)/1000</f>
        <v>#REF!</v>
      </c>
    </row>
    <row r="110" customFormat="false" ht="15.75" hidden="false" customHeight="true" outlineLevel="0" collapsed="false">
      <c r="B110" s="197" t="s">
        <v>931</v>
      </c>
      <c r="C110" s="203" t="s">
        <v>392</v>
      </c>
      <c r="D110" s="210" t="s">
        <v>932</v>
      </c>
      <c r="E110" s="205" t="e">
        <f aca="false">+SUMIF('Modello SP sint Allegato F'!A:A,'SP-Min'!C110,'Modello SP sint Allegato F'!C:C)/1000</f>
        <v>#REF!</v>
      </c>
    </row>
    <row r="111" customFormat="false" ht="15.75" hidden="false" customHeight="true" outlineLevel="0" collapsed="false">
      <c r="B111" s="197"/>
      <c r="C111" s="203" t="s">
        <v>394</v>
      </c>
      <c r="D111" s="210" t="s">
        <v>933</v>
      </c>
      <c r="E111" s="205" t="e">
        <f aca="false">+SUMIF('Modello SP sint Allegato F'!A:A,'SP-Min'!C111,'Modello SP sint Allegato F'!C:C)/1000</f>
        <v>#REF!</v>
      </c>
    </row>
    <row r="112" customFormat="false" ht="15.75" hidden="false" customHeight="true" outlineLevel="0" collapsed="false">
      <c r="B112" s="197" t="s">
        <v>928</v>
      </c>
      <c r="C112" s="203" t="s">
        <v>396</v>
      </c>
      <c r="D112" s="210" t="s">
        <v>934</v>
      </c>
      <c r="E112" s="205" t="e">
        <f aca="false">+SUMIF('Modello SP sint Allegato F'!A:A,'SP-Min'!C112,'Modello SP sint Allegato F'!C:C)/1000</f>
        <v>#REF!</v>
      </c>
    </row>
    <row r="113" customFormat="false" ht="15.75" hidden="false" customHeight="true" outlineLevel="0" collapsed="false">
      <c r="B113" s="197" t="s">
        <v>928</v>
      </c>
      <c r="C113" s="203" t="s">
        <v>398</v>
      </c>
      <c r="D113" s="210" t="s">
        <v>935</v>
      </c>
      <c r="E113" s="205" t="e">
        <f aca="false">+SUMIF('Modello SP sint Allegato F'!A:A,'SP-Min'!C113,'Modello SP sint Allegato F'!C:C)/1000</f>
        <v>#REF!</v>
      </c>
    </row>
    <row r="114" customFormat="false" ht="15.75" hidden="false" customHeight="true" outlineLevel="0" collapsed="false">
      <c r="B114" s="197" t="s">
        <v>928</v>
      </c>
      <c r="C114" s="203" t="s">
        <v>400</v>
      </c>
      <c r="D114" s="210" t="s">
        <v>936</v>
      </c>
      <c r="E114" s="205" t="e">
        <f aca="false">+SUMIF('Modello SP sint Allegato F'!A:A,'SP-Min'!C114,'Modello SP sint Allegato F'!C:C)/1000</f>
        <v>#REF!</v>
      </c>
    </row>
    <row r="115" customFormat="false" ht="15.75" hidden="false" customHeight="true" outlineLevel="0" collapsed="false">
      <c r="B115" s="197" t="s">
        <v>928</v>
      </c>
      <c r="C115" s="203" t="s">
        <v>404</v>
      </c>
      <c r="D115" s="210" t="s">
        <v>937</v>
      </c>
      <c r="E115" s="205" t="e">
        <f aca="false">+SUMIF('Modello SP sint Allegato F'!A:A,'SP-Min'!C115,'Modello SP sint Allegato F'!C:C)/1000</f>
        <v>#REF!</v>
      </c>
    </row>
    <row r="116" customFormat="false" ht="15.75" hidden="false" customHeight="true" outlineLevel="0" collapsed="false">
      <c r="B116" s="197"/>
      <c r="C116" s="203" t="s">
        <v>406</v>
      </c>
      <c r="D116" s="211" t="s">
        <v>938</v>
      </c>
      <c r="E116" s="212" t="e">
        <f aca="false">+SUMIF('Modello SP sint Allegato F'!A:A,'SP-Min'!C116,'Modello SP sint Allegato F'!C:C)/1000</f>
        <v>#REF!</v>
      </c>
    </row>
    <row r="117" customFormat="false" ht="15.75" hidden="false" customHeight="true" outlineLevel="0" collapsed="false">
      <c r="B117" s="197" t="s">
        <v>928</v>
      </c>
      <c r="C117" s="203" t="s">
        <v>408</v>
      </c>
      <c r="D117" s="210" t="s">
        <v>939</v>
      </c>
      <c r="E117" s="205" t="e">
        <f aca="false">+SUMIF('Modello SP sint Allegato F'!A:A,'SP-Min'!C117,'Modello SP sint Allegato F'!C:C)/1000</f>
        <v>#REF!</v>
      </c>
    </row>
    <row r="118" customFormat="false" ht="15.75" hidden="false" customHeight="true" outlineLevel="0" collapsed="false">
      <c r="B118" s="197" t="s">
        <v>928</v>
      </c>
      <c r="C118" s="203" t="s">
        <v>410</v>
      </c>
      <c r="D118" s="210" t="s">
        <v>940</v>
      </c>
      <c r="E118" s="205" t="e">
        <f aca="false">+SUMIF('Modello SP sint Allegato F'!A:A,'SP-Min'!C118,'Modello SP sint Allegato F'!C:C)/1000</f>
        <v>#REF!</v>
      </c>
    </row>
    <row r="119" customFormat="false" ht="15.75" hidden="false" customHeight="true" outlineLevel="0" collapsed="false">
      <c r="B119" s="197" t="s">
        <v>928</v>
      </c>
      <c r="C119" s="203" t="s">
        <v>412</v>
      </c>
      <c r="D119" s="210" t="s">
        <v>941</v>
      </c>
      <c r="E119" s="205" t="e">
        <f aca="false">+SUMIF('Modello SP sint Allegato F'!A:A,'SP-Min'!C119,'Modello SP sint Allegato F'!C:C)/1000</f>
        <v>#REF!</v>
      </c>
    </row>
    <row r="120" customFormat="false" ht="15.75" hidden="false" customHeight="true" outlineLevel="0" collapsed="false">
      <c r="B120" s="197" t="s">
        <v>928</v>
      </c>
      <c r="C120" s="203" t="s">
        <v>414</v>
      </c>
      <c r="D120" s="210" t="s">
        <v>942</v>
      </c>
      <c r="E120" s="205" t="e">
        <f aca="false">+SUMIF('Modello SP sint Allegato F'!A:A,'SP-Min'!C120,'Modello SP sint Allegato F'!C:C)/1000</f>
        <v>#REF!</v>
      </c>
    </row>
    <row r="121" customFormat="false" ht="15.75" hidden="false" customHeight="true" outlineLevel="0" collapsed="false">
      <c r="B121" s="197"/>
      <c r="C121" s="203" t="s">
        <v>416</v>
      </c>
      <c r="D121" s="211" t="s">
        <v>943</v>
      </c>
      <c r="E121" s="212" t="e">
        <f aca="false">+SUMIF('Modello SP sint Allegato F'!A:A,'SP-Min'!C121,'Modello SP sint Allegato F'!C:C)/1000</f>
        <v>#REF!</v>
      </c>
    </row>
    <row r="122" customFormat="false" ht="15.75" hidden="false" customHeight="true" outlineLevel="0" collapsed="false">
      <c r="B122" s="197"/>
      <c r="C122" s="200" t="s">
        <v>418</v>
      </c>
      <c r="D122" s="201" t="s">
        <v>944</v>
      </c>
      <c r="E122" s="202" t="e">
        <f aca="false">+SUMIF('Modello SP sint Allegato F'!A:A,'SP-Min'!C122,'Modello SP sint Allegato F'!C:C)/1000</f>
        <v>#REF!</v>
      </c>
    </row>
    <row r="123" customFormat="false" ht="15.75" hidden="false" customHeight="true" outlineLevel="0" collapsed="false">
      <c r="B123" s="197"/>
      <c r="C123" s="203" t="s">
        <v>420</v>
      </c>
      <c r="D123" s="213" t="s">
        <v>945</v>
      </c>
      <c r="E123" s="212" t="e">
        <f aca="false">+SUMIF('Modello SP sint Allegato F'!A:A,'SP-Min'!C123,'Modello SP sint Allegato F'!C:C)/1000</f>
        <v>#REF!</v>
      </c>
    </row>
    <row r="124" customFormat="false" ht="15.75" hidden="false" customHeight="true" outlineLevel="0" collapsed="false">
      <c r="B124" s="197" t="s">
        <v>946</v>
      </c>
      <c r="C124" s="203" t="s">
        <v>947</v>
      </c>
      <c r="D124" s="210" t="s">
        <v>948</v>
      </c>
      <c r="E124" s="205" t="n">
        <f aca="false">+SUMIF('Modello SP sint Allegato F'!A:A,'SP-Min'!C124,'Modello SP sint Allegato F'!C:C)/1000</f>
        <v>0</v>
      </c>
    </row>
    <row r="125" customFormat="false" ht="15.75" hidden="false" customHeight="true" outlineLevel="0" collapsed="false">
      <c r="B125" s="197" t="s">
        <v>946</v>
      </c>
      <c r="C125" s="203" t="s">
        <v>949</v>
      </c>
      <c r="D125" s="210" t="s">
        <v>950</v>
      </c>
      <c r="E125" s="205" t="n">
        <f aca="false">+SUMIF('Modello SP sint Allegato F'!A:A,'SP-Min'!C125,'Modello SP sint Allegato F'!C:C)/1000</f>
        <v>0</v>
      </c>
    </row>
    <row r="126" customFormat="false" ht="15.75" hidden="false" customHeight="true" outlineLevel="0" collapsed="false">
      <c r="B126" s="197" t="s">
        <v>946</v>
      </c>
      <c r="C126" s="203" t="s">
        <v>422</v>
      </c>
      <c r="D126" s="210" t="s">
        <v>951</v>
      </c>
      <c r="E126" s="205" t="e">
        <f aca="false">+SUMIF('Modello SP sint Allegato F'!A:A,'SP-Min'!C126,'Modello SP sint Allegato F'!C:C)/1000</f>
        <v>#REF!</v>
      </c>
    </row>
    <row r="127" customFormat="false" ht="15.75" hidden="false" customHeight="true" outlineLevel="0" collapsed="false">
      <c r="B127" s="197" t="s">
        <v>952</v>
      </c>
      <c r="C127" s="203" t="s">
        <v>424</v>
      </c>
      <c r="D127" s="210" t="s">
        <v>953</v>
      </c>
      <c r="E127" s="205" t="e">
        <f aca="false">+SUMIF('Modello SP sint Allegato F'!A:A,'SP-Min'!C127,'Modello SP sint Allegato F'!C:C)/1000</f>
        <v>#REF!</v>
      </c>
    </row>
    <row r="128" customFormat="false" ht="15.75" hidden="false" customHeight="true" outlineLevel="0" collapsed="false">
      <c r="B128" s="197" t="s">
        <v>931</v>
      </c>
      <c r="C128" s="203" t="s">
        <v>426</v>
      </c>
      <c r="D128" s="210" t="s">
        <v>954</v>
      </c>
      <c r="E128" s="205" t="e">
        <f aca="false">+SUMIF('Modello SP sint Allegato F'!A:A,'SP-Min'!C128,'Modello SP sint Allegato F'!C:C)/1000</f>
        <v>#REF!</v>
      </c>
    </row>
    <row r="129" customFormat="false" ht="15.75" hidden="false" customHeight="true" outlineLevel="0" collapsed="false">
      <c r="B129" s="197" t="s">
        <v>946</v>
      </c>
      <c r="C129" s="203" t="s">
        <v>428</v>
      </c>
      <c r="D129" s="210" t="s">
        <v>955</v>
      </c>
      <c r="E129" s="205" t="e">
        <f aca="false">+SUMIF('Modello SP sint Allegato F'!A:A,'SP-Min'!C129,'Modello SP sint Allegato F'!C:C)/1000</f>
        <v>#REF!</v>
      </c>
    </row>
    <row r="130" customFormat="false" ht="38.25" hidden="false" customHeight="true" outlineLevel="0" collapsed="false">
      <c r="B130" s="197" t="s">
        <v>946</v>
      </c>
      <c r="C130" s="203" t="s">
        <v>430</v>
      </c>
      <c r="D130" s="214" t="s">
        <v>956</v>
      </c>
      <c r="E130" s="205" t="e">
        <f aca="false">+SUMIF('Modello SP sint Allegato F'!A:A,'SP-Min'!C130,'Modello SP sint Allegato F'!C:C)/1000</f>
        <v>#REF!</v>
      </c>
    </row>
    <row r="131" customFormat="false" ht="38.25" hidden="false" customHeight="true" outlineLevel="0" collapsed="false">
      <c r="B131" s="197" t="s">
        <v>946</v>
      </c>
      <c r="C131" s="203" t="s">
        <v>432</v>
      </c>
      <c r="D131" s="214" t="s">
        <v>957</v>
      </c>
      <c r="E131" s="205" t="e">
        <f aca="false">+SUMIF('Modello SP sint Allegato F'!A:A,'SP-Min'!C131,'Modello SP sint Allegato F'!C:C)/1000</f>
        <v>#REF!</v>
      </c>
    </row>
    <row r="132" customFormat="false" ht="15.75" hidden="false" customHeight="true" outlineLevel="0" collapsed="false">
      <c r="B132" s="197" t="s">
        <v>946</v>
      </c>
      <c r="C132" s="203" t="s">
        <v>434</v>
      </c>
      <c r="D132" s="210" t="s">
        <v>958</v>
      </c>
      <c r="E132" s="205" t="e">
        <f aca="false">+SUMIF('Modello SP sint Allegato F'!A:A,'SP-Min'!C132,'Modello SP sint Allegato F'!C:C)/1000</f>
        <v>#REF!</v>
      </c>
    </row>
    <row r="133" customFormat="false" ht="15.75" hidden="false" customHeight="true" outlineLevel="0" collapsed="false">
      <c r="B133" s="197" t="s">
        <v>946</v>
      </c>
      <c r="C133" s="203" t="s">
        <v>438</v>
      </c>
      <c r="D133" s="210" t="s">
        <v>959</v>
      </c>
      <c r="E133" s="205" t="e">
        <f aca="false">+SUMIF('Modello SP sint Allegato F'!A:A,'SP-Min'!C133,'Modello SP sint Allegato F'!C:C)/1000</f>
        <v>#REF!</v>
      </c>
    </row>
    <row r="134" customFormat="false" ht="15.75" hidden="false" customHeight="true" outlineLevel="0" collapsed="false">
      <c r="B134" s="215"/>
      <c r="C134" s="203" t="s">
        <v>442</v>
      </c>
      <c r="D134" s="211" t="s">
        <v>960</v>
      </c>
      <c r="E134" s="212" t="e">
        <f aca="false">+SUMIF('Modello SP sint Allegato F'!A:A,'SP-Min'!C134,'Modello SP sint Allegato F'!C:C)/1000</f>
        <v>#REF!</v>
      </c>
    </row>
    <row r="135" customFormat="false" ht="15.75" hidden="false" customHeight="true" outlineLevel="0" collapsed="false">
      <c r="B135" s="197" t="s">
        <v>946</v>
      </c>
      <c r="C135" s="203" t="s">
        <v>444</v>
      </c>
      <c r="D135" s="210" t="s">
        <v>961</v>
      </c>
      <c r="E135" s="205" t="e">
        <f aca="false">+SUMIF('Modello SP sint Allegato F'!A:A,'SP-Min'!C135,'Modello SP sint Allegato F'!C:C)/1000</f>
        <v>#REF!</v>
      </c>
    </row>
    <row r="136" customFormat="false" ht="15.75" hidden="false" customHeight="true" outlineLevel="0" collapsed="false">
      <c r="B136" s="197" t="s">
        <v>946</v>
      </c>
      <c r="C136" s="203" t="s">
        <v>446</v>
      </c>
      <c r="D136" s="210" t="s">
        <v>962</v>
      </c>
      <c r="E136" s="205" t="e">
        <f aca="false">+SUMIF('Modello SP sint Allegato F'!A:A,'SP-Min'!C136,'Modello SP sint Allegato F'!C:C)/1000</f>
        <v>#REF!</v>
      </c>
    </row>
    <row r="137" customFormat="false" ht="15.75" hidden="false" customHeight="true" outlineLevel="0" collapsed="false">
      <c r="B137" s="197" t="s">
        <v>946</v>
      </c>
      <c r="C137" s="203" t="s">
        <v>448</v>
      </c>
      <c r="D137" s="210" t="s">
        <v>963</v>
      </c>
      <c r="E137" s="205" t="e">
        <f aca="false">+SUMIF('Modello SP sint Allegato F'!A:A,'SP-Min'!C137,'Modello SP sint Allegato F'!C:C)/1000</f>
        <v>#REF!</v>
      </c>
    </row>
    <row r="138" customFormat="false" ht="15.75" hidden="false" customHeight="true" outlineLevel="0" collapsed="false">
      <c r="B138" s="197" t="s">
        <v>946</v>
      </c>
      <c r="C138" s="203" t="s">
        <v>452</v>
      </c>
      <c r="D138" s="210" t="s">
        <v>964</v>
      </c>
      <c r="E138" s="205" t="e">
        <f aca="false">+SUMIF('Modello SP sint Allegato F'!A:A,'SP-Min'!C138,'Modello SP sint Allegato F'!C:C)/1000</f>
        <v>#REF!</v>
      </c>
    </row>
    <row r="139" customFormat="false" ht="38.25" hidden="false" customHeight="true" outlineLevel="0" collapsed="false">
      <c r="B139" s="197" t="s">
        <v>946</v>
      </c>
      <c r="C139" s="203" t="s">
        <v>454</v>
      </c>
      <c r="D139" s="214" t="s">
        <v>965</v>
      </c>
      <c r="E139" s="205" t="e">
        <f aca="false">+SUMIF('Modello SP sint Allegato F'!A:A,'SP-Min'!C139,'Modello SP sint Allegato F'!C:C)/1000</f>
        <v>#REF!</v>
      </c>
    </row>
    <row r="140" customFormat="false" ht="15.75" hidden="false" customHeight="true" outlineLevel="0" collapsed="false">
      <c r="B140" s="197"/>
      <c r="C140" s="200" t="s">
        <v>460</v>
      </c>
      <c r="D140" s="201" t="s">
        <v>966</v>
      </c>
      <c r="E140" s="202" t="e">
        <f aca="false">+SUMIF('Modello SP sint Allegato F'!A:A,'SP-Min'!C140,'Modello SP sint Allegato F'!C:C)/1000</f>
        <v>#REF!</v>
      </c>
    </row>
    <row r="141" customFormat="false" ht="15.75" hidden="false" customHeight="true" outlineLevel="0" collapsed="false">
      <c r="B141" s="216"/>
      <c r="C141" s="200" t="s">
        <v>462</v>
      </c>
      <c r="D141" s="201" t="s">
        <v>967</v>
      </c>
      <c r="E141" s="202" t="e">
        <f aca="false">+SUMIF('Modello SP sint Allegato F'!A:A,'SP-Min'!C141,'Modello SP sint Allegato F'!C:C)/1000</f>
        <v>#REF!</v>
      </c>
    </row>
    <row r="142" customFormat="false" ht="15.75" hidden="false" customHeight="true" outlineLevel="0" collapsed="false">
      <c r="B142" s="197"/>
      <c r="C142" s="203" t="s">
        <v>464</v>
      </c>
      <c r="D142" s="211" t="s">
        <v>968</v>
      </c>
      <c r="E142" s="212" t="e">
        <f aca="false">+SUMIF('Modello SP sint Allegato F'!A:A,'SP-Min'!C142,'Modello SP sint Allegato F'!C:C)/1000</f>
        <v>#REF!</v>
      </c>
    </row>
    <row r="143" customFormat="false" ht="15.75" hidden="false" customHeight="true" outlineLevel="0" collapsed="false">
      <c r="B143" s="197" t="s">
        <v>952</v>
      </c>
      <c r="C143" s="203" t="s">
        <v>466</v>
      </c>
      <c r="D143" s="217" t="s">
        <v>969</v>
      </c>
      <c r="E143" s="205" t="e">
        <f aca="false">+SUMIF('Modello SP sint Allegato F'!A:A,'SP-Min'!C143,'Modello SP sint Allegato F'!C:C)/1000</f>
        <v>#REF!</v>
      </c>
    </row>
    <row r="144" customFormat="false" ht="24" hidden="false" customHeight="true" outlineLevel="0" collapsed="false">
      <c r="B144" s="197" t="s">
        <v>946</v>
      </c>
      <c r="C144" s="203" t="s">
        <v>468</v>
      </c>
      <c r="D144" s="218" t="s">
        <v>970</v>
      </c>
      <c r="E144" s="205" t="e">
        <f aca="false">+SUMIF('Modello SP sint Allegato F'!A:A,'SP-Min'!C144,'Modello SP sint Allegato F'!C:C)/1000</f>
        <v>#REF!</v>
      </c>
    </row>
    <row r="145" customFormat="false" ht="15.75" hidden="false" customHeight="true" outlineLevel="0" collapsed="false">
      <c r="B145" s="197" t="s">
        <v>946</v>
      </c>
      <c r="C145" s="203" t="s">
        <v>470</v>
      </c>
      <c r="D145" s="217" t="s">
        <v>971</v>
      </c>
      <c r="E145" s="205" t="e">
        <f aca="false">+SUMIF('Modello SP sint Allegato F'!A:A,'SP-Min'!C145,'Modello SP sint Allegato F'!C:C)/1000</f>
        <v>#REF!</v>
      </c>
    </row>
    <row r="146" customFormat="false" ht="15.75" hidden="false" customHeight="true" outlineLevel="0" collapsed="false">
      <c r="B146" s="197" t="s">
        <v>946</v>
      </c>
      <c r="C146" s="203" t="s">
        <v>472</v>
      </c>
      <c r="D146" s="211" t="s">
        <v>972</v>
      </c>
      <c r="E146" s="212" t="e">
        <f aca="false">+SUMIF('Modello SP sint Allegato F'!A:A,'SP-Min'!C146,'Modello SP sint Allegato F'!C:C)/1000</f>
        <v>#REF!</v>
      </c>
    </row>
    <row r="147" customFormat="false" ht="15.75" hidden="false" customHeight="true" outlineLevel="0" collapsed="false">
      <c r="B147" s="197" t="s">
        <v>931</v>
      </c>
      <c r="C147" s="203" t="s">
        <v>476</v>
      </c>
      <c r="D147" s="219" t="s">
        <v>973</v>
      </c>
      <c r="E147" s="212" t="e">
        <f aca="false">+SUMIF('Modello SP sint Allegato F'!A:A,'SP-Min'!C147,'Modello SP sint Allegato F'!C:C)/1000</f>
        <v>#REF!</v>
      </c>
    </row>
    <row r="148" customFormat="false" ht="15.75" hidden="false" customHeight="true" outlineLevel="0" collapsed="false">
      <c r="B148" s="197"/>
      <c r="C148" s="200" t="s">
        <v>480</v>
      </c>
      <c r="D148" s="201" t="s">
        <v>974</v>
      </c>
      <c r="E148" s="202" t="e">
        <f aca="false">+SUMIF('Modello SP sint Allegato F'!A:A,'SP-Min'!C148,'Modello SP sint Allegato F'!C:C)/1000</f>
        <v>#REF!</v>
      </c>
    </row>
    <row r="149" customFormat="false" ht="15.75" hidden="false" customHeight="true" outlineLevel="0" collapsed="false">
      <c r="B149" s="197"/>
      <c r="C149" s="203" t="s">
        <v>482</v>
      </c>
      <c r="D149" s="210" t="s">
        <v>975</v>
      </c>
      <c r="E149" s="205" t="e">
        <f aca="false">+SUMIF('Modello SP sint Allegato F'!A:A,'SP-Min'!C149,'Modello SP sint Allegato F'!C:C)/1000</f>
        <v>#REF!</v>
      </c>
    </row>
    <row r="150" customFormat="false" ht="15.75" hidden="false" customHeight="true" outlineLevel="0" collapsed="false">
      <c r="B150" s="197"/>
      <c r="C150" s="203" t="s">
        <v>484</v>
      </c>
      <c r="D150" s="210" t="s">
        <v>976</v>
      </c>
      <c r="E150" s="205" t="e">
        <f aca="false">+SUMIF('Modello SP sint Allegato F'!A:A,'SP-Min'!C150,'Modello SP sint Allegato F'!C:C)/1000</f>
        <v>#REF!</v>
      </c>
    </row>
    <row r="151" customFormat="false" ht="15.75" hidden="false" customHeight="true" outlineLevel="0" collapsed="false">
      <c r="B151" s="197"/>
      <c r="C151" s="203" t="s">
        <v>486</v>
      </c>
      <c r="D151" s="210" t="s">
        <v>977</v>
      </c>
      <c r="E151" s="205" t="e">
        <f aca="false">+SUMIF('Modello SP sint Allegato F'!A:A,'SP-Min'!C151,'Modello SP sint Allegato F'!C:C)/1000</f>
        <v>#REF!</v>
      </c>
    </row>
    <row r="152" customFormat="false" ht="15.75" hidden="false" customHeight="true" outlineLevel="0" collapsed="false">
      <c r="B152" s="197"/>
      <c r="C152" s="200" t="s">
        <v>488</v>
      </c>
      <c r="D152" s="201" t="s">
        <v>978</v>
      </c>
      <c r="E152" s="202" t="e">
        <f aca="false">+SUMIF('Modello SP sint Allegato F'!A:A,'SP-Min'!C152,'Modello SP sint Allegato F'!C:C)/1000</f>
        <v>#REF!</v>
      </c>
    </row>
    <row r="153" customFormat="false" ht="15.75" hidden="false" customHeight="true" outlineLevel="0" collapsed="false">
      <c r="B153" s="197"/>
      <c r="C153" s="200" t="s">
        <v>490</v>
      </c>
      <c r="D153" s="201" t="s">
        <v>979</v>
      </c>
      <c r="E153" s="202" t="e">
        <f aca="false">+SUMIF('Modello SP sint Allegato F'!A:A,'SP-Min'!C153,'Modello SP sint Allegato F'!C:C)/1000</f>
        <v>#REF!</v>
      </c>
    </row>
    <row r="154" customFormat="false" ht="15.75" hidden="false" customHeight="true" outlineLevel="0" collapsed="false">
      <c r="B154" s="197"/>
      <c r="C154" s="203" t="s">
        <v>492</v>
      </c>
      <c r="D154" s="210" t="s">
        <v>980</v>
      </c>
      <c r="E154" s="205" t="e">
        <f aca="false">+SUMIF('Modello SP sint Allegato F'!A:A,'SP-Min'!C154,'Modello SP sint Allegato F'!C:C)/1000</f>
        <v>#REF!</v>
      </c>
    </row>
    <row r="155" customFormat="false" ht="15.75" hidden="false" customHeight="true" outlineLevel="0" collapsed="false">
      <c r="B155" s="197"/>
      <c r="C155" s="203" t="s">
        <v>494</v>
      </c>
      <c r="D155" s="210" t="s">
        <v>981</v>
      </c>
      <c r="E155" s="205" t="e">
        <f aca="false">+SUMIF('Modello SP sint Allegato F'!A:A,'SP-Min'!C155,'Modello SP sint Allegato F'!C:C)/1000</f>
        <v>#REF!</v>
      </c>
    </row>
    <row r="156" customFormat="false" ht="15.75" hidden="false" customHeight="true" outlineLevel="0" collapsed="false">
      <c r="B156" s="197"/>
      <c r="C156" s="203" t="s">
        <v>496</v>
      </c>
      <c r="D156" s="210" t="s">
        <v>982</v>
      </c>
      <c r="E156" s="205" t="e">
        <f aca="false">+SUMIF('Modello SP sint Allegato F'!A:A,'SP-Min'!C156,'Modello SP sint Allegato F'!C:C)/1000</f>
        <v>#REF!</v>
      </c>
    </row>
    <row r="157" customFormat="false" ht="15.75" hidden="false" customHeight="true" outlineLevel="0" collapsed="false">
      <c r="B157" s="197"/>
      <c r="C157" s="203" t="s">
        <v>498</v>
      </c>
      <c r="D157" s="210" t="s">
        <v>983</v>
      </c>
      <c r="E157" s="205" t="e">
        <f aca="false">+SUMIF('Modello SP sint Allegato F'!A:A,'SP-Min'!C157,'Modello SP sint Allegato F'!C:C)/1000</f>
        <v>#REF!</v>
      </c>
    </row>
    <row r="158" customFormat="false" ht="15.75" hidden="false" customHeight="true" outlineLevel="0" collapsed="false">
      <c r="B158" s="197"/>
      <c r="C158" s="203" t="s">
        <v>500</v>
      </c>
      <c r="D158" s="210" t="s">
        <v>984</v>
      </c>
      <c r="E158" s="205" t="e">
        <f aca="false">+SUMIF('Modello SP sint Allegato F'!A:A,'SP-Min'!C158,'Modello SP sint Allegato F'!C:C)/1000</f>
        <v>#REF!</v>
      </c>
    </row>
    <row r="159" customFormat="false" ht="15.75" hidden="false" customHeight="true" outlineLevel="0" collapsed="false">
      <c r="B159" s="197"/>
      <c r="C159" s="194" t="s">
        <v>512</v>
      </c>
      <c r="D159" s="195" t="s">
        <v>985</v>
      </c>
      <c r="E159" s="196" t="e">
        <f aca="false">+SUMIF('Modello SP sint Allegato F'!A:A,'SP-Min'!C159,'Modello SP sint Allegato F'!C:C)/1000</f>
        <v>#REF!</v>
      </c>
    </row>
    <row r="160" customFormat="false" ht="15.75" hidden="false" customHeight="true" outlineLevel="0" collapsed="false">
      <c r="B160" s="197"/>
      <c r="C160" s="200" t="s">
        <v>514</v>
      </c>
      <c r="D160" s="201" t="s">
        <v>986</v>
      </c>
      <c r="E160" s="202" t="e">
        <f aca="false">+SUMIF('Modello SP sint Allegato F'!A:A,'SP-Min'!C160,'Modello SP sint Allegato F'!C:C)/1000</f>
        <v>#REF!</v>
      </c>
    </row>
    <row r="161" customFormat="false" ht="15.75" hidden="false" customHeight="true" outlineLevel="0" collapsed="false">
      <c r="B161" s="197"/>
      <c r="C161" s="200" t="s">
        <v>516</v>
      </c>
      <c r="D161" s="201" t="s">
        <v>987</v>
      </c>
      <c r="E161" s="202" t="e">
        <f aca="false">+SUMIF('Modello SP sint Allegato F'!A:A,'SP-Min'!C161,'Modello SP sint Allegato F'!C:C)/1000</f>
        <v>#REF!</v>
      </c>
    </row>
    <row r="162" customFormat="false" ht="15.75" hidden="false" customHeight="true" outlineLevel="0" collapsed="false">
      <c r="B162" s="197"/>
      <c r="C162" s="194" t="s">
        <v>518</v>
      </c>
      <c r="D162" s="195" t="s">
        <v>988</v>
      </c>
      <c r="E162" s="196" t="e">
        <f aca="false">+SUMIF('Modello SP sint Allegato F'!A:A,'SP-Min'!C162,'Modello SP sint Allegato F'!C:C)/1000</f>
        <v>#REF!</v>
      </c>
    </row>
    <row r="163" customFormat="false" ht="15.75" hidden="false" customHeight="true" outlineLevel="0" collapsed="false">
      <c r="B163" s="197"/>
      <c r="C163" s="200" t="s">
        <v>520</v>
      </c>
      <c r="D163" s="201" t="s">
        <v>989</v>
      </c>
      <c r="E163" s="205" t="e">
        <f aca="false">+SUMIF('Modello SP sint Allegato F'!A:A,'SP-Min'!C163,'Modello SP sint Allegato F'!C:C)/1000</f>
        <v>#REF!</v>
      </c>
    </row>
    <row r="164" customFormat="false" ht="15.75" hidden="false" customHeight="true" outlineLevel="0" collapsed="false">
      <c r="B164" s="197"/>
      <c r="C164" s="200" t="s">
        <v>522</v>
      </c>
      <c r="D164" s="201" t="s">
        <v>990</v>
      </c>
      <c r="E164" s="205" t="e">
        <f aca="false">+SUMIF('Modello SP sint Allegato F'!A:A,'SP-Min'!C164,'Modello SP sint Allegato F'!C:C)/1000</f>
        <v>#REF!</v>
      </c>
    </row>
    <row r="165" customFormat="false" ht="15.75" hidden="false" customHeight="true" outlineLevel="0" collapsed="false">
      <c r="B165" s="197"/>
      <c r="C165" s="200" t="s">
        <v>524</v>
      </c>
      <c r="D165" s="201" t="s">
        <v>991</v>
      </c>
      <c r="E165" s="205" t="e">
        <f aca="false">+SUMIF('Modello SP sint Allegato F'!A:A,'SP-Min'!C165,'Modello SP sint Allegato F'!C:C)/1000</f>
        <v>#REF!</v>
      </c>
    </row>
    <row r="166" customFormat="false" ht="15.75" hidden="false" customHeight="true" outlineLevel="0" collapsed="false">
      <c r="B166" s="197"/>
      <c r="C166" s="200" t="s">
        <v>526</v>
      </c>
      <c r="D166" s="201" t="s">
        <v>992</v>
      </c>
      <c r="E166" s="205" t="e">
        <f aca="false">+SUMIF('Modello SP sint Allegato F'!A:A,'SP-Min'!C166,'Modello SP sint Allegato F'!C:C)/1000</f>
        <v>#REF!</v>
      </c>
    </row>
    <row r="167" customFormat="false" ht="15.75" hidden="false" customHeight="true" outlineLevel="0" collapsed="false">
      <c r="B167" s="197"/>
      <c r="C167" s="194" t="s">
        <v>528</v>
      </c>
      <c r="D167" s="195" t="s">
        <v>529</v>
      </c>
      <c r="E167" s="220" t="e">
        <f aca="false">+SUMIF('Modello SP sint Allegato F'!A:A,'SP-Min'!C167,'Modello SP sint Allegato F'!C:C)/1000</f>
        <v>#REF!</v>
      </c>
    </row>
    <row r="168" customFormat="false" ht="15.75" hidden="false" customHeight="true" outlineLevel="0" collapsed="false">
      <c r="B168" s="197"/>
      <c r="C168" s="194" t="s">
        <v>530</v>
      </c>
      <c r="D168" s="195" t="s">
        <v>993</v>
      </c>
      <c r="E168" s="196" t="e">
        <f aca="false">+SUMIF('Modello SP sint Allegato F'!A:A,'SP-Min'!C168,'Modello SP sint Allegato F'!C:C)/1000</f>
        <v>#REF!</v>
      </c>
    </row>
    <row r="169" customFormat="false" ht="15.75" hidden="false" customHeight="true" outlineLevel="0" collapsed="false">
      <c r="B169" s="209"/>
      <c r="C169" s="200" t="s">
        <v>532</v>
      </c>
      <c r="D169" s="201" t="s">
        <v>994</v>
      </c>
      <c r="E169" s="205" t="e">
        <f aca="false">+SUMIF('Modello SP sint Allegato F'!A:A,'SP-Min'!C169,'Modello SP sint Allegato F'!C:C)/1000</f>
        <v>#REF!</v>
      </c>
    </row>
    <row r="170" customFormat="false" ht="15.75" hidden="false" customHeight="true" outlineLevel="0" collapsed="false">
      <c r="B170" s="197" t="s">
        <v>952</v>
      </c>
      <c r="C170" s="200" t="s">
        <v>534</v>
      </c>
      <c r="D170" s="201" t="s">
        <v>995</v>
      </c>
      <c r="E170" s="205" t="e">
        <f aca="false">+SUMIF('Modello SP sint Allegato F'!A:A,'SP-Min'!C170,'Modello SP sint Allegato F'!C:C)/1000</f>
        <v>#REF!</v>
      </c>
    </row>
    <row r="171" customFormat="false" ht="15.75" hidden="false" customHeight="true" outlineLevel="0" collapsed="false">
      <c r="B171" s="197"/>
      <c r="C171" s="194" t="s">
        <v>536</v>
      </c>
      <c r="D171" s="195" t="s">
        <v>996</v>
      </c>
      <c r="E171" s="196" t="e">
        <f aca="false">+SUMIF('Modello SP sint Allegato F'!A:A,'SP-Min'!C171,'Modello SP sint Allegato F'!C:C)/1000</f>
        <v>#REF!</v>
      </c>
    </row>
    <row r="172" customFormat="false" ht="15.75" hidden="false" customHeight="true" outlineLevel="0" collapsed="false">
      <c r="B172" s="197"/>
      <c r="C172" s="200" t="s">
        <v>538</v>
      </c>
      <c r="D172" s="201" t="s">
        <v>997</v>
      </c>
      <c r="E172" s="205" t="e">
        <f aca="false">+SUMIF('Modello SP sint Allegato F'!A:A,'SP-Min'!C172,'Modello SP sint Allegato F'!C:C)/1000</f>
        <v>#REF!</v>
      </c>
    </row>
    <row r="173" customFormat="false" ht="15.75" hidden="false" customHeight="true" outlineLevel="0" collapsed="false">
      <c r="B173" s="197" t="s">
        <v>952</v>
      </c>
      <c r="C173" s="200" t="s">
        <v>540</v>
      </c>
      <c r="D173" s="201" t="s">
        <v>998</v>
      </c>
      <c r="E173" s="205" t="e">
        <f aca="false">+SUMIF('Modello SP sint Allegato F'!A:A,'SP-Min'!C173,'Modello SP sint Allegato F'!C:C)/1000</f>
        <v>#REF!</v>
      </c>
    </row>
    <row r="174" customFormat="false" ht="15.75" hidden="false" customHeight="true" outlineLevel="0" collapsed="false">
      <c r="B174" s="197"/>
      <c r="C174" s="221" t="s">
        <v>544</v>
      </c>
      <c r="D174" s="222" t="s">
        <v>999</v>
      </c>
      <c r="E174" s="223" t="e">
        <f aca="false">+SUMIF('Modello SP sint Allegato F'!A:A,'SP-Min'!C174,'Modello SP sint Allegato F'!C:C)/1000</f>
        <v>#REF!</v>
      </c>
    </row>
    <row r="175" customFormat="false" ht="15.75" hidden="false" customHeight="true" outlineLevel="0" collapsed="false">
      <c r="B175" s="197"/>
      <c r="C175" s="221" t="s">
        <v>546</v>
      </c>
      <c r="D175" s="224" t="s">
        <v>1000</v>
      </c>
      <c r="E175" s="225" t="e">
        <f aca="false">+SUMIF('Modello SP sint Allegato F'!A:A,'SP-Min'!C175,'Modello SP sint Allegato F'!C:C)/1000</f>
        <v>#REF!</v>
      </c>
    </row>
    <row r="176" customFormat="false" ht="15.75" hidden="false" customHeight="true" outlineLevel="0" collapsed="false">
      <c r="B176" s="197"/>
      <c r="C176" s="221" t="s">
        <v>548</v>
      </c>
      <c r="D176" s="224" t="s">
        <v>1001</v>
      </c>
      <c r="E176" s="225" t="e">
        <f aca="false">+SUMIF('Modello SP sint Allegato F'!A:A,'SP-Min'!C176,'Modello SP sint Allegato F'!C:C)/1000</f>
        <v>#REF!</v>
      </c>
    </row>
    <row r="177" customFormat="false" ht="15.75" hidden="false" customHeight="true" outlineLevel="0" collapsed="false">
      <c r="B177" s="197"/>
      <c r="C177" s="221" t="s">
        <v>550</v>
      </c>
      <c r="D177" s="224" t="s">
        <v>1002</v>
      </c>
      <c r="E177" s="225" t="e">
        <f aca="false">+SUMIF('Modello SP sint Allegato F'!A:A,'SP-Min'!C177,'Modello SP sint Allegato F'!C:C)/1000</f>
        <v>#REF!</v>
      </c>
    </row>
    <row r="178" customFormat="false" ht="15.75" hidden="false" customHeight="true" outlineLevel="0" collapsed="false">
      <c r="B178" s="197"/>
      <c r="C178" s="221" t="s">
        <v>554</v>
      </c>
      <c r="D178" s="224" t="s">
        <v>1003</v>
      </c>
      <c r="E178" s="225" t="e">
        <f aca="false">+SUMIF('Modello SP sint Allegato F'!A:A,'SP-Min'!C178,'Modello SP sint Allegato F'!C:C)/1000</f>
        <v>#REF!</v>
      </c>
    </row>
    <row r="179" customFormat="false" ht="15.75" hidden="false" customHeight="true" outlineLevel="0" collapsed="false">
      <c r="B179" s="209"/>
      <c r="C179" s="194" t="s">
        <v>556</v>
      </c>
      <c r="D179" s="195" t="s">
        <v>557</v>
      </c>
      <c r="E179" s="196" t="e">
        <f aca="false">+SUMIF('Modello SP sint Allegato F'!A:A,'SP-Min'!C179,'Modello SP sint Allegato F'!C:C)/1000</f>
        <v>#REF!</v>
      </c>
    </row>
    <row r="180" customFormat="false" ht="15.75" hidden="false" customHeight="true" outlineLevel="0" collapsed="false">
      <c r="B180" s="209"/>
      <c r="C180" s="194" t="s">
        <v>558</v>
      </c>
      <c r="D180" s="226" t="s">
        <v>1004</v>
      </c>
      <c r="E180" s="202" t="e">
        <f aca="false">+SUMIF('Modello SP sint Allegato F'!A:A,'SP-Min'!C180,'Modello SP sint Allegato F'!C:C)/1000</f>
        <v>#REF!</v>
      </c>
    </row>
    <row r="181" customFormat="false" ht="15.75" hidden="false" customHeight="true" outlineLevel="0" collapsed="false">
      <c r="B181" s="209"/>
      <c r="C181" s="194" t="s">
        <v>560</v>
      </c>
      <c r="D181" s="226" t="s">
        <v>1005</v>
      </c>
      <c r="E181" s="202" t="e">
        <f aca="false">+SUMIF('Modello SP sint Allegato F'!A:A,'SP-Min'!C181,'Modello SP sint Allegato F'!C:C)/1000</f>
        <v>#REF!</v>
      </c>
    </row>
    <row r="182" customFormat="false" ht="15.75" hidden="false" customHeight="true" outlineLevel="0" collapsed="false">
      <c r="B182" s="209"/>
      <c r="C182" s="200" t="s">
        <v>562</v>
      </c>
      <c r="D182" s="201" t="s">
        <v>1006</v>
      </c>
      <c r="E182" s="205" t="n">
        <f aca="false">+SUMIF('Modello SP sint Allegato F'!A:A,'SP-Min'!C182,'Modello SP sint Allegato F'!C:C)/1000</f>
        <v>0</v>
      </c>
    </row>
    <row r="183" customFormat="false" ht="15.75" hidden="false" customHeight="true" outlineLevel="0" collapsed="false">
      <c r="B183" s="209"/>
      <c r="C183" s="200" t="s">
        <v>564</v>
      </c>
      <c r="D183" s="201" t="s">
        <v>1007</v>
      </c>
      <c r="E183" s="205" t="e">
        <f aca="false">+SUMIF('Modello SP sint Allegato F'!A:A,'SP-Min'!C183,'Modello SP sint Allegato F'!C:C)/1000</f>
        <v>#REF!</v>
      </c>
    </row>
    <row r="184" customFormat="false" ht="15.75" hidden="false" customHeight="true" outlineLevel="0" collapsed="false">
      <c r="B184" s="209"/>
      <c r="C184" s="203" t="s">
        <v>566</v>
      </c>
      <c r="D184" s="210" t="s">
        <v>1008</v>
      </c>
      <c r="E184" s="205" t="e">
        <f aca="false">+SUMIF('Modello SP sint Allegato F'!A:A,'SP-Min'!C184,'Modello SP sint Allegato F'!C:C)/1000</f>
        <v>#REF!</v>
      </c>
    </row>
    <row r="185" customFormat="false" ht="15.75" hidden="false" customHeight="true" outlineLevel="0" collapsed="false">
      <c r="B185" s="209"/>
      <c r="C185" s="203" t="s">
        <v>568</v>
      </c>
      <c r="D185" s="210" t="s">
        <v>1009</v>
      </c>
      <c r="E185" s="205" t="e">
        <f aca="false">+SUMIF('Modello SP sint Allegato F'!A:A,'SP-Min'!C185,'Modello SP sint Allegato F'!C:C)/1000</f>
        <v>#REF!</v>
      </c>
    </row>
    <row r="186" customFormat="false" ht="15.75" hidden="false" customHeight="true" outlineLevel="0" collapsed="false">
      <c r="B186" s="209"/>
      <c r="C186" s="203" t="s">
        <v>570</v>
      </c>
      <c r="D186" s="210" t="s">
        <v>1010</v>
      </c>
      <c r="E186" s="205" t="e">
        <f aca="false">+SUMIF('Modello SP sint Allegato F'!A:A,'SP-Min'!C186,'Modello SP sint Allegato F'!C:C)/1000</f>
        <v>#REF!</v>
      </c>
    </row>
    <row r="187" customFormat="false" ht="15.75" hidden="false" customHeight="true" outlineLevel="0" collapsed="false">
      <c r="B187" s="209"/>
      <c r="C187" s="200" t="s">
        <v>572</v>
      </c>
      <c r="D187" s="201" t="s">
        <v>1011</v>
      </c>
      <c r="E187" s="205" t="e">
        <f aca="false">+SUMIF('Modello SP sint Allegato F'!A:A,'SP-Min'!C187,'Modello SP sint Allegato F'!C:C)/1000</f>
        <v>#REF!</v>
      </c>
    </row>
    <row r="188" customFormat="false" ht="15.75" hidden="false" customHeight="true" outlineLevel="0" collapsed="false">
      <c r="B188" s="209"/>
      <c r="C188" s="200" t="s">
        <v>574</v>
      </c>
      <c r="D188" s="201" t="s">
        <v>1012</v>
      </c>
      <c r="E188" s="202" t="e">
        <f aca="false">+SUMIF('Modello SP sint Allegato F'!A:A,'SP-Min'!C188,'Modello SP sint Allegato F'!C:C)/1000</f>
        <v>#REF!</v>
      </c>
    </row>
    <row r="189" customFormat="false" ht="15.75" hidden="false" customHeight="true" outlineLevel="0" collapsed="false">
      <c r="B189" s="209"/>
      <c r="C189" s="200" t="s">
        <v>576</v>
      </c>
      <c r="D189" s="201" t="s">
        <v>1013</v>
      </c>
      <c r="E189" s="205" t="e">
        <f aca="false">+SUMIF('Modello SP sint Allegato F'!A:A,'SP-Min'!C189,'Modello SP sint Allegato F'!C:C)/1000</f>
        <v>#REF!</v>
      </c>
    </row>
    <row r="190" customFormat="false" ht="15.75" hidden="false" customHeight="true" outlineLevel="0" collapsed="false">
      <c r="B190" s="209"/>
      <c r="C190" s="194" t="s">
        <v>578</v>
      </c>
      <c r="D190" s="226" t="s">
        <v>1014</v>
      </c>
      <c r="E190" s="202" t="e">
        <f aca="false">+SUMIF('Modello SP sint Allegato F'!A:A,'SP-Min'!C190,'Modello SP sint Allegato F'!C:C)/1000</f>
        <v>#REF!</v>
      </c>
    </row>
    <row r="191" customFormat="false" ht="15.75" hidden="false" customHeight="true" outlineLevel="0" collapsed="false">
      <c r="B191" s="197"/>
      <c r="C191" s="194" t="s">
        <v>580</v>
      </c>
      <c r="D191" s="226" t="s">
        <v>1015</v>
      </c>
      <c r="E191" s="202" t="e">
        <f aca="false">+SUMIF('Modello SP sint Allegato F'!A:A,'SP-Min'!C191,'Modello SP sint Allegato F'!C:C)/1000</f>
        <v>#REF!</v>
      </c>
    </row>
    <row r="192" customFormat="false" ht="15.75" hidden="false" customHeight="true" outlineLevel="0" collapsed="false">
      <c r="B192" s="197"/>
      <c r="C192" s="200" t="s">
        <v>582</v>
      </c>
      <c r="D192" s="206" t="s">
        <v>1016</v>
      </c>
      <c r="E192" s="205" t="e">
        <f aca="false">+SUMIF('Modello SP sint Allegato F'!A:A,'SP-Min'!C192,'Modello SP sint Allegato F'!C:C)/1000</f>
        <v>#REF!</v>
      </c>
    </row>
    <row r="193" customFormat="false" ht="15.75" hidden="false" customHeight="true" outlineLevel="0" collapsed="false">
      <c r="B193" s="197"/>
      <c r="C193" s="200" t="s">
        <v>584</v>
      </c>
      <c r="D193" s="206" t="s">
        <v>1017</v>
      </c>
      <c r="E193" s="205" t="e">
        <f aca="false">+SUMIF('Modello SP sint Allegato F'!A:A,'SP-Min'!C193,'Modello SP sint Allegato F'!C:C)/1000</f>
        <v>#REF!</v>
      </c>
    </row>
    <row r="194" customFormat="false" ht="15.75" hidden="false" customHeight="true" outlineLevel="0" collapsed="false">
      <c r="B194" s="197"/>
      <c r="C194" s="200" t="s">
        <v>586</v>
      </c>
      <c r="D194" s="206" t="s">
        <v>1018</v>
      </c>
      <c r="E194" s="205" t="e">
        <f aca="false">+SUMIF('Modello SP sint Allegato F'!A:A,'SP-Min'!C194,'Modello SP sint Allegato F'!C:C)/1000</f>
        <v>#REF!</v>
      </c>
    </row>
    <row r="195" customFormat="false" ht="15.75" hidden="false" customHeight="true" outlineLevel="0" collapsed="false">
      <c r="B195" s="197"/>
      <c r="C195" s="200" t="s">
        <v>588</v>
      </c>
      <c r="D195" s="206" t="s">
        <v>1019</v>
      </c>
      <c r="E195" s="205" t="e">
        <f aca="false">+SUMIF('Modello SP sint Allegato F'!A:A,'SP-Min'!C195,'Modello SP sint Allegato F'!C:C)/1000</f>
        <v>#REF!</v>
      </c>
    </row>
    <row r="196" customFormat="false" ht="15.75" hidden="false" customHeight="true" outlineLevel="0" collapsed="false">
      <c r="B196" s="197"/>
      <c r="C196" s="200" t="s">
        <v>590</v>
      </c>
      <c r="D196" s="206" t="s">
        <v>1020</v>
      </c>
      <c r="E196" s="205" t="e">
        <f aca="false">+SUMIF('Modello SP sint Allegato F'!A:A,'SP-Min'!C196,'Modello SP sint Allegato F'!C:C)/1000</f>
        <v>#REF!</v>
      </c>
    </row>
    <row r="197" customFormat="false" ht="15.75" hidden="false" customHeight="true" outlineLevel="0" collapsed="false">
      <c r="B197" s="209"/>
      <c r="C197" s="194" t="s">
        <v>592</v>
      </c>
      <c r="D197" s="226" t="s">
        <v>1021</v>
      </c>
      <c r="E197" s="227" t="e">
        <f aca="false">+SUMIF('Modello SP sint Allegato F'!A:A,'SP-Min'!C197,'Modello SP sint Allegato F'!C:C)/1000</f>
        <v>#REF!</v>
      </c>
    </row>
    <row r="198" customFormat="false" ht="15.75" hidden="false" customHeight="true" outlineLevel="0" collapsed="false">
      <c r="B198" s="197"/>
      <c r="C198" s="200" t="s">
        <v>594</v>
      </c>
      <c r="D198" s="206" t="s">
        <v>1022</v>
      </c>
      <c r="E198" s="228" t="e">
        <f aca="false">+SUMIF('Modello SP sint Allegato F'!A:A,'SP-Min'!C198,'Modello SP sint Allegato F'!C:C)/1000</f>
        <v>#REF!</v>
      </c>
    </row>
    <row r="199" customFormat="false" ht="15.75" hidden="false" customHeight="true" outlineLevel="0" collapsed="false">
      <c r="B199" s="197"/>
      <c r="C199" s="200" t="s">
        <v>596</v>
      </c>
      <c r="D199" s="206" t="s">
        <v>1023</v>
      </c>
      <c r="E199" s="228" t="e">
        <f aca="false">+SUMIF('Modello SP sint Allegato F'!A:A,'SP-Min'!C199,'Modello SP sint Allegato F'!C:C)/1000</f>
        <v>#REF!</v>
      </c>
    </row>
    <row r="200" customFormat="false" ht="15.75" hidden="false" customHeight="true" outlineLevel="0" collapsed="false">
      <c r="B200" s="197"/>
      <c r="C200" s="200" t="s">
        <v>598</v>
      </c>
      <c r="D200" s="206" t="s">
        <v>1024</v>
      </c>
      <c r="E200" s="228" t="e">
        <f aca="false">+SUMIF('Modello SP sint Allegato F'!A:A,'SP-Min'!C200,'Modello SP sint Allegato F'!C:C)/1000</f>
        <v>#REF!</v>
      </c>
    </row>
    <row r="201" customFormat="false" ht="15.75" hidden="false" customHeight="true" outlineLevel="0" collapsed="false">
      <c r="B201" s="197"/>
      <c r="C201" s="194" t="s">
        <v>600</v>
      </c>
      <c r="D201" s="226" t="s">
        <v>1025</v>
      </c>
      <c r="E201" s="227" t="e">
        <f aca="false">+SUMIF('Modello SP sint Allegato F'!A:A,'SP-Min'!C201,'Modello SP sint Allegato F'!C:C)/1000</f>
        <v>#REF!</v>
      </c>
    </row>
    <row r="202" customFormat="false" ht="15.75" hidden="false" customHeight="true" outlineLevel="0" collapsed="false">
      <c r="B202" s="197"/>
      <c r="C202" s="194" t="s">
        <v>602</v>
      </c>
      <c r="D202" s="226" t="s">
        <v>1026</v>
      </c>
      <c r="E202" s="202" t="e">
        <f aca="false">+SUMIF('Modello SP sint Allegato F'!A:A,'SP-Min'!C202,'Modello SP sint Allegato F'!C:C)/1000</f>
        <v>#REF!</v>
      </c>
    </row>
    <row r="203" customFormat="false" ht="15.75" hidden="false" customHeight="true" outlineLevel="0" collapsed="false">
      <c r="B203" s="197"/>
      <c r="C203" s="194" t="s">
        <v>604</v>
      </c>
      <c r="D203" s="226" t="s">
        <v>605</v>
      </c>
      <c r="E203" s="202" t="e">
        <f aca="false">+SUMIF('Modello SP sint Allegato F'!A:A,'SP-Min'!C203,'Modello SP sint Allegato F'!C:C)/1000</f>
        <v>#REF!</v>
      </c>
    </row>
    <row r="204" customFormat="false" ht="15.75" hidden="false" customHeight="true" outlineLevel="0" collapsed="false">
      <c r="B204" s="197"/>
      <c r="C204" s="194" t="s">
        <v>606</v>
      </c>
      <c r="D204" s="229" t="s">
        <v>1027</v>
      </c>
      <c r="E204" s="202" t="e">
        <f aca="false">+SUMIF('Modello SP sint Allegato F'!A:A,'SP-Min'!C204,'Modello SP sint Allegato F'!C:C)/1000</f>
        <v>#REF!</v>
      </c>
    </row>
    <row r="205" customFormat="false" ht="15.75" hidden="false" customHeight="true" outlineLevel="0" collapsed="false">
      <c r="B205" s="197"/>
      <c r="C205" s="194" t="s">
        <v>608</v>
      </c>
      <c r="D205" s="229" t="s">
        <v>1028</v>
      </c>
      <c r="E205" s="202" t="e">
        <f aca="false">+SUMIF('Modello SP sint Allegato F'!A:A,'SP-Min'!C205,'Modello SP sint Allegato F'!C:C)/1000</f>
        <v>#REF!</v>
      </c>
    </row>
    <row r="206" customFormat="false" ht="15.75" hidden="false" customHeight="true" outlineLevel="0" collapsed="false">
      <c r="B206" s="197"/>
      <c r="C206" s="200" t="s">
        <v>610</v>
      </c>
      <c r="D206" s="201" t="s">
        <v>1029</v>
      </c>
      <c r="E206" s="205" t="e">
        <f aca="false">+SUMIF('Modello SP sint Allegato F'!A:A,'SP-Min'!C206,'Modello SP sint Allegato F'!C:C)/1000</f>
        <v>#REF!</v>
      </c>
    </row>
    <row r="207" customFormat="false" ht="15.75" hidden="false" customHeight="true" outlineLevel="0" collapsed="false">
      <c r="B207" s="197"/>
      <c r="C207" s="200" t="s">
        <v>612</v>
      </c>
      <c r="D207" s="201" t="s">
        <v>1030</v>
      </c>
      <c r="E207" s="205" t="e">
        <f aca="false">+SUMIF('Modello SP sint Allegato F'!A:A,'SP-Min'!C207,'Modello SP sint Allegato F'!C:C)/1000</f>
        <v>#REF!</v>
      </c>
    </row>
    <row r="208" customFormat="false" ht="15.75" hidden="false" customHeight="true" outlineLevel="0" collapsed="false">
      <c r="B208" s="197"/>
      <c r="C208" s="200" t="s">
        <v>614</v>
      </c>
      <c r="D208" s="201" t="s">
        <v>1031</v>
      </c>
      <c r="E208" s="205" t="e">
        <f aca="false">+SUMIF('Modello SP sint Allegato F'!A:A,'SP-Min'!C208,'Modello SP sint Allegato F'!C:C)/1000</f>
        <v>#REF!</v>
      </c>
    </row>
    <row r="209" customFormat="false" ht="15.75" hidden="false" customHeight="true" outlineLevel="0" collapsed="false">
      <c r="B209" s="197"/>
      <c r="C209" s="200" t="s">
        <v>616</v>
      </c>
      <c r="D209" s="201" t="s">
        <v>1032</v>
      </c>
      <c r="E209" s="205" t="e">
        <f aca="false">+SUMIF('Modello SP sint Allegato F'!A:A,'SP-Min'!C209,'Modello SP sint Allegato F'!C:C)/1000</f>
        <v>#REF!</v>
      </c>
    </row>
    <row r="210" customFormat="false" ht="15.75" hidden="false" customHeight="true" outlineLevel="0" collapsed="false">
      <c r="B210" s="197"/>
      <c r="C210" s="200" t="s">
        <v>622</v>
      </c>
      <c r="D210" s="201" t="s">
        <v>1033</v>
      </c>
      <c r="E210" s="205" t="e">
        <f aca="false">+SUMIF('Modello SP sint Allegato F'!A:A,'SP-Min'!C210,'Modello SP sint Allegato F'!C:C)/1000</f>
        <v>#REF!</v>
      </c>
    </row>
    <row r="211" customFormat="false" ht="15.75" hidden="false" customHeight="true" outlineLevel="0" collapsed="false">
      <c r="B211" s="197"/>
      <c r="C211" s="194" t="s">
        <v>624</v>
      </c>
      <c r="D211" s="229" t="s">
        <v>1034</v>
      </c>
      <c r="E211" s="202" t="e">
        <f aca="false">+SUMIF('Modello SP sint Allegato F'!A:A,'SP-Min'!C211,'Modello SP sint Allegato F'!C:C)/1000</f>
        <v>#REF!</v>
      </c>
    </row>
    <row r="212" customFormat="false" ht="15.75" hidden="false" customHeight="true" outlineLevel="0" collapsed="false">
      <c r="B212" s="197"/>
      <c r="C212" s="200" t="s">
        <v>626</v>
      </c>
      <c r="D212" s="201" t="s">
        <v>1035</v>
      </c>
      <c r="E212" s="205" t="e">
        <f aca="false">+SUMIF('Modello SP sint Allegato F'!A:A,'SP-Min'!C212,'Modello SP sint Allegato F'!C:C)/1000</f>
        <v>#REF!</v>
      </c>
    </row>
    <row r="213" customFormat="false" ht="15.75" hidden="false" customHeight="true" outlineLevel="0" collapsed="false">
      <c r="B213" s="197"/>
      <c r="C213" s="200" t="s">
        <v>628</v>
      </c>
      <c r="D213" s="201" t="s">
        <v>1036</v>
      </c>
      <c r="E213" s="205" t="e">
        <f aca="false">+SUMIF('Modello SP sint Allegato F'!A:A,'SP-Min'!C213,'Modello SP sint Allegato F'!C:C)/1000</f>
        <v>#REF!</v>
      </c>
    </row>
    <row r="214" customFormat="false" ht="15.75" hidden="false" customHeight="true" outlineLevel="0" collapsed="false">
      <c r="B214" s="197"/>
      <c r="C214" s="200" t="s">
        <v>630</v>
      </c>
      <c r="D214" s="201" t="s">
        <v>1037</v>
      </c>
      <c r="E214" s="205" t="e">
        <f aca="false">+SUMIF('Modello SP sint Allegato F'!A:A,'SP-Min'!C214,'Modello SP sint Allegato F'!C:C)/1000</f>
        <v>#REF!</v>
      </c>
    </row>
    <row r="215" customFormat="false" ht="15.75" hidden="false" customHeight="true" outlineLevel="0" collapsed="false">
      <c r="B215" s="197"/>
      <c r="C215" s="200" t="s">
        <v>632</v>
      </c>
      <c r="D215" s="201" t="s">
        <v>1038</v>
      </c>
      <c r="E215" s="205" t="e">
        <f aca="false">+SUMIF('Modello SP sint Allegato F'!A:A,'SP-Min'!C215,'Modello SP sint Allegato F'!C:C)/1000</f>
        <v>#REF!</v>
      </c>
    </row>
    <row r="216" customFormat="false" ht="15.75" hidden="false" customHeight="true" outlineLevel="0" collapsed="false">
      <c r="B216" s="197"/>
      <c r="C216" s="200" t="s">
        <v>634</v>
      </c>
      <c r="D216" s="201" t="s">
        <v>1039</v>
      </c>
      <c r="E216" s="205" t="e">
        <f aca="false">+SUMIF('Modello SP sint Allegato F'!A:A,'SP-Min'!C216,'Modello SP sint Allegato F'!C:C)/1000</f>
        <v>#REF!</v>
      </c>
    </row>
    <row r="217" customFormat="false" ht="15.75" hidden="false" customHeight="true" outlineLevel="0" collapsed="false">
      <c r="B217" s="197"/>
      <c r="C217" s="200" t="s">
        <v>636</v>
      </c>
      <c r="D217" s="201" t="s">
        <v>1040</v>
      </c>
      <c r="E217" s="205" t="e">
        <f aca="false">+SUMIF('Modello SP sint Allegato F'!A:A,'SP-Min'!C217,'Modello SP sint Allegato F'!C:C)/1000</f>
        <v>#REF!</v>
      </c>
    </row>
    <row r="218" customFormat="false" ht="15.75" hidden="false" customHeight="true" outlineLevel="0" collapsed="false">
      <c r="B218" s="197"/>
      <c r="C218" s="200" t="s">
        <v>638</v>
      </c>
      <c r="D218" s="201" t="s">
        <v>1041</v>
      </c>
      <c r="E218" s="205" t="e">
        <f aca="false">+SUMIF('Modello SP sint Allegato F'!A:A,'SP-Min'!C218,'Modello SP sint Allegato F'!C:C)/1000</f>
        <v>#REF!</v>
      </c>
    </row>
    <row r="219" customFormat="false" ht="15.75" hidden="false" customHeight="true" outlineLevel="0" collapsed="false">
      <c r="B219" s="197"/>
      <c r="C219" s="194" t="s">
        <v>642</v>
      </c>
      <c r="D219" s="229" t="s">
        <v>1042</v>
      </c>
      <c r="E219" s="202" t="e">
        <f aca="false">+SUMIF('Modello SP sint Allegato F'!A:A,'SP-Min'!C219,'Modello SP sint Allegato F'!C:C)/1000</f>
        <v>#REF!</v>
      </c>
    </row>
    <row r="220" customFormat="false" ht="15.75" hidden="false" customHeight="true" outlineLevel="0" collapsed="false">
      <c r="B220" s="197"/>
      <c r="C220" s="200" t="s">
        <v>646</v>
      </c>
      <c r="D220" s="201" t="s">
        <v>1043</v>
      </c>
      <c r="E220" s="205" t="e">
        <f aca="false">+SUMIF('Modello SP sint Allegato F'!A:A,'SP-Min'!C220,'Modello SP sint Allegato F'!C:C)/1000</f>
        <v>#REF!</v>
      </c>
    </row>
    <row r="221" customFormat="false" ht="15.75" hidden="false" customHeight="true" outlineLevel="0" collapsed="false">
      <c r="B221" s="197"/>
      <c r="C221" s="200" t="s">
        <v>648</v>
      </c>
      <c r="D221" s="201" t="s">
        <v>1044</v>
      </c>
      <c r="E221" s="205" t="e">
        <f aca="false">+SUMIF('Modello SP sint Allegato F'!A:A,'SP-Min'!C221,'Modello SP sint Allegato F'!C:C)/1000</f>
        <v>#REF!</v>
      </c>
    </row>
    <row r="222" customFormat="false" ht="15.75" hidden="false" customHeight="true" outlineLevel="0" collapsed="false">
      <c r="B222" s="197"/>
      <c r="C222" s="200" t="s">
        <v>650</v>
      </c>
      <c r="D222" s="201" t="s">
        <v>1045</v>
      </c>
      <c r="E222" s="205" t="e">
        <f aca="false">+SUMIF('Modello SP sint Allegato F'!A:A,'SP-Min'!C222,'Modello SP sint Allegato F'!C:C)/1000</f>
        <v>#REF!</v>
      </c>
    </row>
    <row r="223" customFormat="false" ht="15.75" hidden="false" customHeight="true" outlineLevel="0" collapsed="false">
      <c r="B223" s="197"/>
      <c r="C223" s="200" t="s">
        <v>652</v>
      </c>
      <c r="D223" s="201" t="s">
        <v>1046</v>
      </c>
      <c r="E223" s="205" t="e">
        <f aca="false">+SUMIF('Modello SP sint Allegato F'!A:A,'SP-Min'!C223,'Modello SP sint Allegato F'!C:C)/1000</f>
        <v>#REF!</v>
      </c>
    </row>
    <row r="224" customFormat="false" ht="15.75" hidden="false" customHeight="true" outlineLevel="0" collapsed="false">
      <c r="B224" s="197"/>
      <c r="C224" s="194" t="s">
        <v>654</v>
      </c>
      <c r="D224" s="229" t="s">
        <v>1047</v>
      </c>
      <c r="E224" s="202" t="e">
        <f aca="false">+SUMIF('Modello SP sint Allegato F'!A:A,'SP-Min'!C224,'Modello SP sint Allegato F'!C:C)/1000</f>
        <v>#REF!</v>
      </c>
    </row>
    <row r="225" customFormat="false" ht="15.75" hidden="false" customHeight="true" outlineLevel="0" collapsed="false">
      <c r="B225" s="197"/>
      <c r="C225" s="200" t="s">
        <v>656</v>
      </c>
      <c r="D225" s="201" t="s">
        <v>1048</v>
      </c>
      <c r="E225" s="205" t="e">
        <f aca="false">+SUMIF('Modello SP sint Allegato F'!A:A,'SP-Min'!C225,'Modello SP sint Allegato F'!C:C)/1000</f>
        <v>#REF!</v>
      </c>
    </row>
    <row r="226" customFormat="false" ht="15.75" hidden="false" customHeight="true" outlineLevel="0" collapsed="false">
      <c r="B226" s="197"/>
      <c r="C226" s="200" t="s">
        <v>658</v>
      </c>
      <c r="D226" s="201" t="s">
        <v>1049</v>
      </c>
      <c r="E226" s="202" t="e">
        <f aca="false">+SUMIF('Modello SP sint Allegato F'!A:A,'SP-Min'!C226,'Modello SP sint Allegato F'!C:C)/1000</f>
        <v>#REF!</v>
      </c>
    </row>
    <row r="227" customFormat="false" ht="15.75" hidden="false" customHeight="true" outlineLevel="0" collapsed="false">
      <c r="B227" s="197"/>
      <c r="C227" s="203" t="s">
        <v>660</v>
      </c>
      <c r="D227" s="206" t="s">
        <v>1050</v>
      </c>
      <c r="E227" s="205" t="e">
        <f aca="false">+SUMIF('Modello SP sint Allegato F'!A:A,'SP-Min'!C227,'Modello SP sint Allegato F'!C:C)/1000</f>
        <v>#REF!</v>
      </c>
    </row>
    <row r="228" customFormat="false" ht="15.75" hidden="false" customHeight="true" outlineLevel="0" collapsed="false">
      <c r="B228" s="197"/>
      <c r="C228" s="203" t="s">
        <v>662</v>
      </c>
      <c r="D228" s="206" t="s">
        <v>1051</v>
      </c>
      <c r="E228" s="205" t="e">
        <f aca="false">+SUMIF('Modello SP sint Allegato F'!A:A,'SP-Min'!C228,'Modello SP sint Allegato F'!C:C)/1000</f>
        <v>#REF!</v>
      </c>
    </row>
    <row r="229" customFormat="false" ht="15.75" hidden="false" customHeight="true" outlineLevel="0" collapsed="false">
      <c r="B229" s="197"/>
      <c r="C229" s="203" t="s">
        <v>664</v>
      </c>
      <c r="D229" s="206" t="s">
        <v>1052</v>
      </c>
      <c r="E229" s="205" t="e">
        <f aca="false">+SUMIF('Modello SP sint Allegato F'!A:A,'SP-Min'!C229,'Modello SP sint Allegato F'!C:C)/1000</f>
        <v>#REF!</v>
      </c>
    </row>
    <row r="230" customFormat="false" ht="15.75" hidden="false" customHeight="true" outlineLevel="0" collapsed="false">
      <c r="B230" s="197"/>
      <c r="C230" s="200" t="s">
        <v>666</v>
      </c>
      <c r="D230" s="201" t="s">
        <v>1053</v>
      </c>
      <c r="E230" s="205" t="e">
        <f aca="false">+SUMIF('Modello SP sint Allegato F'!A:A,'SP-Min'!C230,'Modello SP sint Allegato F'!C:C)/1000</f>
        <v>#REF!</v>
      </c>
    </row>
    <row r="231" customFormat="false" ht="15.75" hidden="false" customHeight="true" outlineLevel="0" collapsed="false">
      <c r="B231" s="197"/>
      <c r="C231" s="194" t="s">
        <v>670</v>
      </c>
      <c r="D231" s="195" t="s">
        <v>671</v>
      </c>
      <c r="E231" s="220" t="e">
        <f aca="false">+SUMIF('Modello SP sint Allegato F'!A:A,'SP-Min'!C231,'Modello SP sint Allegato F'!C:C)/1000</f>
        <v>#REF!</v>
      </c>
    </row>
    <row r="232" customFormat="false" ht="15.75" hidden="false" customHeight="true" outlineLevel="0" collapsed="false">
      <c r="B232" s="197"/>
      <c r="C232" s="194" t="s">
        <v>672</v>
      </c>
      <c r="D232" s="229" t="s">
        <v>1054</v>
      </c>
      <c r="E232" s="202" t="e">
        <f aca="false">+SUMIF('Modello SP sint Allegato F'!A:A,'SP-Min'!C232,'Modello SP sint Allegato F'!C:C)/1000</f>
        <v>#REF!</v>
      </c>
    </row>
    <row r="233" customFormat="false" ht="15.75" hidden="false" customHeight="true" outlineLevel="0" collapsed="false">
      <c r="B233" s="197"/>
      <c r="C233" s="194" t="s">
        <v>674</v>
      </c>
      <c r="D233" s="229" t="s">
        <v>1055</v>
      </c>
      <c r="E233" s="202" t="e">
        <f aca="false">+SUMIF('Modello SP sint Allegato F'!A:A,'SP-Min'!C233,'Modello SP sint Allegato F'!C:C)/1000</f>
        <v>#REF!</v>
      </c>
    </row>
    <row r="234" customFormat="false" ht="15.75" hidden="false" customHeight="true" outlineLevel="0" collapsed="false">
      <c r="B234" s="197"/>
      <c r="C234" s="194" t="s">
        <v>678</v>
      </c>
      <c r="D234" s="230" t="s">
        <v>679</v>
      </c>
      <c r="E234" s="231" t="e">
        <f aca="false">+SUMIF('Modello SP sint Allegato F'!A:A,'SP-Min'!C234,'Modello SP sint Allegato F'!C:C)/1000</f>
        <v>#REF!</v>
      </c>
    </row>
    <row r="235" customFormat="false" ht="15.75" hidden="false" customHeight="true" outlineLevel="0" collapsed="false">
      <c r="B235" s="197"/>
      <c r="C235" s="194" t="s">
        <v>680</v>
      </c>
      <c r="D235" s="229" t="s">
        <v>1056</v>
      </c>
      <c r="E235" s="202" t="e">
        <f aca="false">+SUMIF('Modello SP sint Allegato F'!A:A,'SP-Min'!C235,'Modello SP sint Allegato F'!C:C)/1000</f>
        <v>#REF!</v>
      </c>
    </row>
    <row r="236" customFormat="false" ht="15.75" hidden="false" customHeight="true" outlineLevel="0" collapsed="false">
      <c r="B236" s="197"/>
      <c r="C236" s="194" t="s">
        <v>682</v>
      </c>
      <c r="D236" s="229" t="s">
        <v>1057</v>
      </c>
      <c r="E236" s="202" t="e">
        <f aca="false">+SUMIF('Modello SP sint Allegato F'!A:A,'SP-Min'!C236,'Modello SP sint Allegato F'!C:C)/1000</f>
        <v>#REF!</v>
      </c>
    </row>
    <row r="237" customFormat="false" ht="15.75" hidden="false" customHeight="true" outlineLevel="0" collapsed="false">
      <c r="B237" s="197" t="s">
        <v>931</v>
      </c>
      <c r="C237" s="200" t="s">
        <v>684</v>
      </c>
      <c r="D237" s="201" t="s">
        <v>1058</v>
      </c>
      <c r="E237" s="205" t="e">
        <f aca="false">+SUMIF('Modello SP sint Allegato F'!A:A,'SP-Min'!C237,'Modello SP sint Allegato F'!C:C)/1000</f>
        <v>#REF!</v>
      </c>
    </row>
    <row r="238" customFormat="false" ht="15.75" hidden="false" customHeight="true" outlineLevel="0" collapsed="false">
      <c r="B238" s="197"/>
      <c r="C238" s="200" t="s">
        <v>686</v>
      </c>
      <c r="D238" s="201" t="s">
        <v>1059</v>
      </c>
      <c r="E238" s="205" t="e">
        <f aca="false">+SUMIF('Modello SP sint Allegato F'!A:A,'SP-Min'!C238,'Modello SP sint Allegato F'!C:C)/1000</f>
        <v>#REF!</v>
      </c>
    </row>
    <row r="239" customFormat="false" ht="15.75" hidden="false" customHeight="true" outlineLevel="0" collapsed="false">
      <c r="B239" s="197" t="s">
        <v>928</v>
      </c>
      <c r="C239" s="200" t="s">
        <v>688</v>
      </c>
      <c r="D239" s="201" t="s">
        <v>1060</v>
      </c>
      <c r="E239" s="205" t="e">
        <f aca="false">+SUMIF('Modello SP sint Allegato F'!A:A,'SP-Min'!C239,'Modello SP sint Allegato F'!C:C)/1000</f>
        <v>#REF!</v>
      </c>
    </row>
    <row r="240" customFormat="false" ht="15.75" hidden="false" customHeight="true" outlineLevel="0" collapsed="false">
      <c r="B240" s="197" t="s">
        <v>928</v>
      </c>
      <c r="C240" s="200" t="s">
        <v>690</v>
      </c>
      <c r="D240" s="201" t="s">
        <v>1061</v>
      </c>
      <c r="E240" s="205" t="e">
        <f aca="false">+SUMIF('Modello SP sint Allegato F'!A:A,'SP-Min'!C240,'Modello SP sint Allegato F'!C:C)/1000</f>
        <v>#REF!</v>
      </c>
    </row>
    <row r="241" customFormat="false" ht="15.75" hidden="false" customHeight="true" outlineLevel="0" collapsed="false">
      <c r="B241" s="197" t="s">
        <v>928</v>
      </c>
      <c r="C241" s="200" t="s">
        <v>692</v>
      </c>
      <c r="D241" s="201" t="s">
        <v>1062</v>
      </c>
      <c r="E241" s="205" t="e">
        <f aca="false">+SUMIF('Modello SP sint Allegato F'!A:A,'SP-Min'!C241,'Modello SP sint Allegato F'!C:C)/1000</f>
        <v>#REF!</v>
      </c>
    </row>
    <row r="242" customFormat="false" ht="15.75" hidden="false" customHeight="true" outlineLevel="0" collapsed="false">
      <c r="B242" s="197"/>
      <c r="C242" s="194" t="s">
        <v>694</v>
      </c>
      <c r="D242" s="229" t="s">
        <v>1063</v>
      </c>
      <c r="E242" s="202" t="e">
        <f aca="false">+SUMIF('Modello SP sint Allegato F'!A:A,'SP-Min'!C242,'Modello SP sint Allegato F'!C:C)/1000</f>
        <v>#REF!</v>
      </c>
    </row>
    <row r="243" customFormat="false" ht="15.75" hidden="false" customHeight="true" outlineLevel="0" collapsed="false">
      <c r="B243" s="197" t="s">
        <v>946</v>
      </c>
      <c r="C243" s="200" t="s">
        <v>696</v>
      </c>
      <c r="D243" s="204" t="s">
        <v>1064</v>
      </c>
      <c r="E243" s="205" t="e">
        <f aca="false">+SUMIF('Modello SP sint Allegato F'!A:A,'SP-Min'!C243,'Modello SP sint Allegato F'!C:C)/1000</f>
        <v>#REF!</v>
      </c>
    </row>
    <row r="244" customFormat="false" ht="15.75" hidden="false" customHeight="true" outlineLevel="0" collapsed="false">
      <c r="B244" s="197" t="s">
        <v>952</v>
      </c>
      <c r="C244" s="200" t="s">
        <v>700</v>
      </c>
      <c r="D244" s="204" t="s">
        <v>1065</v>
      </c>
      <c r="E244" s="205" t="e">
        <f aca="false">+SUMIF('Modello SP sint Allegato F'!A:A,'SP-Min'!C244,'Modello SP sint Allegato F'!C:C)/1000</f>
        <v>#REF!</v>
      </c>
    </row>
    <row r="245" customFormat="false" ht="15.75" hidden="false" customHeight="true" outlineLevel="0" collapsed="false">
      <c r="B245" s="197" t="s">
        <v>931</v>
      </c>
      <c r="C245" s="200" t="s">
        <v>702</v>
      </c>
      <c r="D245" s="204" t="s">
        <v>1066</v>
      </c>
      <c r="E245" s="205" t="e">
        <f aca="false">+SUMIF('Modello SP sint Allegato F'!A:A,'SP-Min'!C245,'Modello SP sint Allegato F'!C:C)/1000</f>
        <v>#REF!</v>
      </c>
    </row>
    <row r="246" customFormat="false" ht="15.75" hidden="false" customHeight="true" outlineLevel="0" collapsed="false">
      <c r="B246" s="197" t="s">
        <v>946</v>
      </c>
      <c r="C246" s="200" t="s">
        <v>706</v>
      </c>
      <c r="D246" s="204" t="s">
        <v>1067</v>
      </c>
      <c r="E246" s="205" t="e">
        <f aca="false">+SUMIF('Modello SP sint Allegato F'!A:A,'SP-Min'!C246,'Modello SP sint Allegato F'!C:C)/1000</f>
        <v>#REF!</v>
      </c>
    </row>
    <row r="247" customFormat="false" ht="15.75" hidden="false" customHeight="true" outlineLevel="0" collapsed="false">
      <c r="B247" s="197"/>
      <c r="C247" s="200" t="s">
        <v>712</v>
      </c>
      <c r="D247" s="204" t="s">
        <v>1068</v>
      </c>
      <c r="E247" s="205" t="e">
        <f aca="false">+SUMIF('Modello SP sint Allegato F'!A:A,'SP-Min'!C247,'Modello SP sint Allegato F'!C:C)/1000</f>
        <v>#REF!</v>
      </c>
    </row>
    <row r="248" customFormat="false" ht="15.75" hidden="false" customHeight="true" outlineLevel="0" collapsed="false">
      <c r="B248" s="197"/>
      <c r="C248" s="194" t="s">
        <v>716</v>
      </c>
      <c r="D248" s="229" t="s">
        <v>1069</v>
      </c>
      <c r="E248" s="202" t="e">
        <f aca="false">+SUMIF('Modello SP sint Allegato F'!A:A,'SP-Min'!C248,'Modello SP sint Allegato F'!C:C)/1000</f>
        <v>#REF!</v>
      </c>
    </row>
    <row r="249" customFormat="false" ht="15.75" hidden="false" customHeight="true" outlineLevel="0" collapsed="false">
      <c r="B249" s="197"/>
      <c r="C249" s="194" t="s">
        <v>718</v>
      </c>
      <c r="D249" s="229" t="s">
        <v>1070</v>
      </c>
      <c r="E249" s="202" t="e">
        <f aca="false">+SUMIF('Modello SP sint Allegato F'!A:A,'SP-Min'!C249,'Modello SP sint Allegato F'!C:C)/1000</f>
        <v>#REF!</v>
      </c>
    </row>
    <row r="250" customFormat="false" ht="15.75" hidden="false" customHeight="true" outlineLevel="0" collapsed="false">
      <c r="B250" s="197"/>
      <c r="C250" s="200" t="s">
        <v>720</v>
      </c>
      <c r="D250" s="201" t="s">
        <v>1071</v>
      </c>
      <c r="E250" s="202" t="e">
        <f aca="false">+SUMIF('Modello SP sint Allegato F'!A:A,'SP-Min'!C250,'Modello SP sint Allegato F'!C:C)/1000</f>
        <v>#REF!</v>
      </c>
    </row>
    <row r="251" customFormat="false" ht="15.75" hidden="false" customHeight="true" outlineLevel="0" collapsed="false">
      <c r="B251" s="197" t="s">
        <v>946</v>
      </c>
      <c r="C251" s="203" t="s">
        <v>722</v>
      </c>
      <c r="D251" s="232" t="s">
        <v>1072</v>
      </c>
      <c r="E251" s="205" t="e">
        <f aca="false">+SUMIF('Modello SP sint Allegato F'!A:A,'SP-Min'!C251,'Modello SP sint Allegato F'!C:C)/1000</f>
        <v>#REF!</v>
      </c>
    </row>
    <row r="252" customFormat="false" ht="38.25" hidden="false" customHeight="true" outlineLevel="0" collapsed="false">
      <c r="B252" s="197" t="s">
        <v>946</v>
      </c>
      <c r="C252" s="203" t="s">
        <v>724</v>
      </c>
      <c r="D252" s="207" t="s">
        <v>1073</v>
      </c>
      <c r="E252" s="205" t="e">
        <f aca="false">+SUMIF('Modello SP sint Allegato F'!A:A,'SP-Min'!C252,'Modello SP sint Allegato F'!C:C)/1000</f>
        <v>#REF!</v>
      </c>
    </row>
    <row r="253" customFormat="false" ht="38.25" hidden="false" customHeight="true" outlineLevel="0" collapsed="false">
      <c r="B253" s="197" t="s">
        <v>946</v>
      </c>
      <c r="C253" s="203" t="s">
        <v>726</v>
      </c>
      <c r="D253" s="207" t="s">
        <v>1074</v>
      </c>
      <c r="E253" s="205" t="e">
        <f aca="false">+SUMIF('Modello SP sint Allegato F'!A:A,'SP-Min'!C253,'Modello SP sint Allegato F'!C:C)/1000</f>
        <v>#REF!</v>
      </c>
    </row>
    <row r="254" customFormat="false" ht="15.75" hidden="false" customHeight="true" outlineLevel="0" collapsed="false">
      <c r="B254" s="197" t="s">
        <v>952</v>
      </c>
      <c r="C254" s="203" t="s">
        <v>728</v>
      </c>
      <c r="D254" s="204" t="s">
        <v>1075</v>
      </c>
      <c r="E254" s="205" t="e">
        <f aca="false">+SUMIF('Modello SP sint Allegato F'!A:A,'SP-Min'!C254,'Modello SP sint Allegato F'!C:C)/1000</f>
        <v>#REF!</v>
      </c>
    </row>
    <row r="255" customFormat="false" ht="15.75" hidden="false" customHeight="true" outlineLevel="0" collapsed="false">
      <c r="B255" s="197" t="s">
        <v>946</v>
      </c>
      <c r="C255" s="203" t="s">
        <v>730</v>
      </c>
      <c r="D255" s="204" t="s">
        <v>1076</v>
      </c>
      <c r="E255" s="205" t="e">
        <f aca="false">+SUMIF('Modello SP sint Allegato F'!A:A,'SP-Min'!C255,'Modello SP sint Allegato F'!C:C)/1000</f>
        <v>#REF!</v>
      </c>
    </row>
    <row r="256" customFormat="false" ht="15.75" hidden="false" customHeight="true" outlineLevel="0" collapsed="false">
      <c r="B256" s="197" t="s">
        <v>946</v>
      </c>
      <c r="C256" s="203" t="s">
        <v>732</v>
      </c>
      <c r="D256" s="204" t="s">
        <v>1077</v>
      </c>
      <c r="E256" s="205" t="e">
        <f aca="false">+SUMIF('Modello SP sint Allegato F'!A:A,'SP-Min'!C256,'Modello SP sint Allegato F'!C:C)/1000</f>
        <v>#REF!</v>
      </c>
    </row>
    <row r="257" customFormat="false" ht="15.75" hidden="false" customHeight="true" outlineLevel="0" collapsed="false">
      <c r="B257" s="197" t="s">
        <v>928</v>
      </c>
      <c r="C257" s="200" t="s">
        <v>740</v>
      </c>
      <c r="D257" s="201" t="s">
        <v>1078</v>
      </c>
      <c r="E257" s="202" t="e">
        <f aca="false">+SUMIF('Modello SP sint Allegato F'!A:A,'SP-Min'!C257,'Modello SP sint Allegato F'!C:C)/1000</f>
        <v>#REF!</v>
      </c>
    </row>
    <row r="258" customFormat="false" ht="15.75" hidden="false" customHeight="true" outlineLevel="0" collapsed="false">
      <c r="B258" s="209" t="s">
        <v>952</v>
      </c>
      <c r="C258" s="200" t="s">
        <v>742</v>
      </c>
      <c r="D258" s="201" t="s">
        <v>1079</v>
      </c>
      <c r="E258" s="202" t="e">
        <f aca="false">+SUMIF('Modello SP sint Allegato F'!A:A,'SP-Min'!C258,'Modello SP sint Allegato F'!C:C)/1000</f>
        <v>#REF!</v>
      </c>
    </row>
    <row r="259" customFormat="false" ht="15.75" hidden="false" customHeight="true" outlineLevel="0" collapsed="false">
      <c r="B259" s="197"/>
      <c r="C259" s="194" t="s">
        <v>754</v>
      </c>
      <c r="D259" s="229" t="s">
        <v>1080</v>
      </c>
      <c r="E259" s="202" t="e">
        <f aca="false">+SUMIF('Modello SP sint Allegato F'!A:A,'SP-Min'!C259,'Modello SP sint Allegato F'!C:C)/1000</f>
        <v>#REF!</v>
      </c>
    </row>
    <row r="260" customFormat="false" ht="15.75" hidden="false" customHeight="true" outlineLevel="0" collapsed="false">
      <c r="B260" s="197"/>
      <c r="C260" s="200" t="s">
        <v>756</v>
      </c>
      <c r="D260" s="204" t="s">
        <v>1081</v>
      </c>
      <c r="E260" s="205" t="e">
        <f aca="false">+SUMIF('Modello SP sint Allegato F'!A:A,'SP-Min'!C260,'Modello SP sint Allegato F'!C:C)/1000</f>
        <v>#REF!</v>
      </c>
    </row>
    <row r="261" customFormat="false" ht="15.75" hidden="false" customHeight="true" outlineLevel="0" collapsed="false">
      <c r="B261" s="197"/>
      <c r="C261" s="200" t="s">
        <v>758</v>
      </c>
      <c r="D261" s="204" t="s">
        <v>1082</v>
      </c>
      <c r="E261" s="205" t="e">
        <f aca="false">+SUMIF('Modello SP sint Allegato F'!A:A,'SP-Min'!C261,'Modello SP sint Allegato F'!C:C)/1000</f>
        <v>#REF!</v>
      </c>
    </row>
    <row r="262" customFormat="false" ht="15.75" hidden="false" customHeight="true" outlineLevel="0" collapsed="false">
      <c r="B262" s="197"/>
      <c r="C262" s="200" t="s">
        <v>760</v>
      </c>
      <c r="D262" s="204" t="s">
        <v>1083</v>
      </c>
      <c r="E262" s="205" t="e">
        <f aca="false">+SUMIF('Modello SP sint Allegato F'!A:A,'SP-Min'!C262,'Modello SP sint Allegato F'!C:C)/1000</f>
        <v>#REF!</v>
      </c>
    </row>
    <row r="263" customFormat="false" ht="15.75" hidden="false" customHeight="true" outlineLevel="0" collapsed="false">
      <c r="B263" s="209"/>
      <c r="C263" s="194" t="s">
        <v>762</v>
      </c>
      <c r="D263" s="229" t="s">
        <v>1084</v>
      </c>
      <c r="E263" s="202" t="e">
        <f aca="false">+SUMIF('Modello SP sint Allegato F'!A:A,'SP-Min'!C263,'Modello SP sint Allegato F'!C:C)/1000</f>
        <v>#REF!</v>
      </c>
    </row>
    <row r="264" customFormat="false" ht="15.75" hidden="false" customHeight="true" outlineLevel="0" collapsed="false">
      <c r="B264" s="197"/>
      <c r="C264" s="200" t="s">
        <v>764</v>
      </c>
      <c r="D264" s="201" t="s">
        <v>1085</v>
      </c>
      <c r="E264" s="205" t="e">
        <f aca="false">+SUMIF('Modello SP sint Allegato F'!A:A,'SP-Min'!C264,'Modello SP sint Allegato F'!C:C)/1000</f>
        <v>#REF!</v>
      </c>
    </row>
    <row r="265" customFormat="false" ht="15.75" hidden="false" customHeight="true" outlineLevel="0" collapsed="false">
      <c r="B265" s="197"/>
      <c r="C265" s="200" t="s">
        <v>770</v>
      </c>
      <c r="D265" s="201" t="s">
        <v>1086</v>
      </c>
      <c r="E265" s="205" t="e">
        <f aca="false">+SUMIF('Modello SP sint Allegato F'!A:A,'SP-Min'!C265,'Modello SP sint Allegato F'!C:C)/1000</f>
        <v>#REF!</v>
      </c>
    </row>
    <row r="266" customFormat="false" ht="15.75" hidden="false" customHeight="true" outlineLevel="0" collapsed="false">
      <c r="B266" s="209"/>
      <c r="C266" s="194" t="s">
        <v>776</v>
      </c>
      <c r="D266" s="229" t="s">
        <v>1087</v>
      </c>
      <c r="E266" s="202" t="e">
        <f aca="false">+SUMIF('Modello SP sint Allegato F'!A:A,'SP-Min'!C266,'Modello SP sint Allegato F'!C:C)/1000</f>
        <v>#REF!</v>
      </c>
    </row>
    <row r="267" customFormat="false" ht="15.75" hidden="false" customHeight="true" outlineLevel="0" collapsed="false">
      <c r="B267" s="209"/>
      <c r="C267" s="194" t="s">
        <v>778</v>
      </c>
      <c r="D267" s="229" t="s">
        <v>1088</v>
      </c>
      <c r="E267" s="202" t="e">
        <f aca="false">+SUMIF('Modello SP sint Allegato F'!A:A,'SP-Min'!C267,'Modello SP sint Allegato F'!C:C)/1000</f>
        <v>#REF!</v>
      </c>
    </row>
    <row r="268" customFormat="false" ht="15.75" hidden="false" customHeight="true" outlineLevel="0" collapsed="false">
      <c r="B268" s="209"/>
      <c r="C268" s="194" t="s">
        <v>780</v>
      </c>
      <c r="D268" s="229" t="s">
        <v>1089</v>
      </c>
      <c r="E268" s="202" t="e">
        <f aca="false">+SUMIF('Modello SP sint Allegato F'!A:A,'SP-Min'!C268,'Modello SP sint Allegato F'!C:C)/1000</f>
        <v>#REF!</v>
      </c>
    </row>
    <row r="269" customFormat="false" ht="15.75" hidden="false" customHeight="true" outlineLevel="0" collapsed="false">
      <c r="B269" s="209"/>
      <c r="C269" s="194" t="s">
        <v>782</v>
      </c>
      <c r="D269" s="229" t="s">
        <v>1090</v>
      </c>
      <c r="E269" s="202" t="e">
        <f aca="false">+SUMIF('Modello SP sint Allegato F'!A:A,'SP-Min'!C269,'Modello SP sint Allegato F'!C:C)/1000</f>
        <v>#REF!</v>
      </c>
    </row>
    <row r="270" customFormat="false" ht="15.75" hidden="false" customHeight="true" outlineLevel="0" collapsed="false">
      <c r="B270" s="209"/>
      <c r="C270" s="200" t="s">
        <v>784</v>
      </c>
      <c r="D270" s="201" t="s">
        <v>1091</v>
      </c>
      <c r="E270" s="205" t="e">
        <f aca="false">+SUMIF('Modello SP sint Allegato F'!A:A,'SP-Min'!C270,'Modello SP sint Allegato F'!C:C)/1000</f>
        <v>#REF!</v>
      </c>
    </row>
    <row r="271" customFormat="false" ht="15.75" hidden="false" customHeight="true" outlineLevel="0" collapsed="false">
      <c r="B271" s="197"/>
      <c r="C271" s="200" t="s">
        <v>786</v>
      </c>
      <c r="D271" s="201" t="s">
        <v>1092</v>
      </c>
      <c r="E271" s="205" t="e">
        <f aca="false">+SUMIF('Modello SP sint Allegato F'!A:A,'SP-Min'!C271,'Modello SP sint Allegato F'!C:C)/1000</f>
        <v>#REF!</v>
      </c>
    </row>
    <row r="272" customFormat="false" ht="15.75" hidden="false" customHeight="true" outlineLevel="0" collapsed="false">
      <c r="B272" s="197"/>
      <c r="C272" s="200" t="s">
        <v>788</v>
      </c>
      <c r="D272" s="201" t="s">
        <v>1093</v>
      </c>
      <c r="E272" s="205" t="e">
        <f aca="false">+SUMIF('Modello SP sint Allegato F'!A:A,'SP-Min'!C272,'Modello SP sint Allegato F'!C:C)/1000</f>
        <v>#REF!</v>
      </c>
    </row>
    <row r="273" customFormat="false" ht="15.75" hidden="false" customHeight="true" outlineLevel="0" collapsed="false">
      <c r="B273" s="197"/>
      <c r="C273" s="200" t="s">
        <v>790</v>
      </c>
      <c r="D273" s="201" t="s">
        <v>1094</v>
      </c>
      <c r="E273" s="205" t="e">
        <f aca="false">+SUMIF('Modello SP sint Allegato F'!A:A,'SP-Min'!C273,'Modello SP sint Allegato F'!C:C)/1000</f>
        <v>#REF!</v>
      </c>
    </row>
    <row r="274" customFormat="false" ht="15.75" hidden="false" customHeight="true" outlineLevel="0" collapsed="false">
      <c r="B274" s="197"/>
      <c r="C274" s="194" t="s">
        <v>792</v>
      </c>
      <c r="D274" s="230" t="s">
        <v>793</v>
      </c>
      <c r="E274" s="233" t="e">
        <f aca="false">+SUMIF('Modello SP sint Allegato F'!A:A,'SP-Min'!C274,'Modello SP sint Allegato F'!C:C)/1000</f>
        <v>#REF!</v>
      </c>
    </row>
    <row r="275" customFormat="false" ht="15.75" hidden="false" customHeight="true" outlineLevel="0" collapsed="false">
      <c r="B275" s="197"/>
      <c r="C275" s="194" t="s">
        <v>794</v>
      </c>
      <c r="D275" s="195" t="s">
        <v>1095</v>
      </c>
      <c r="E275" s="196" t="e">
        <f aca="false">+SUMIF('Modello SP sint Allegato F'!A:A,'SP-Min'!C275,'Modello SP sint Allegato F'!C:C)/1000</f>
        <v>#REF!</v>
      </c>
    </row>
    <row r="276" customFormat="false" ht="15.75" hidden="false" customHeight="true" outlineLevel="0" collapsed="false">
      <c r="B276" s="197"/>
      <c r="C276" s="200" t="s">
        <v>796</v>
      </c>
      <c r="D276" s="201" t="s">
        <v>1096</v>
      </c>
      <c r="E276" s="205" t="e">
        <f aca="false">+SUMIF('Modello SP sint Allegato F'!A:A,'SP-Min'!C276,'Modello SP sint Allegato F'!C:C)/1000</f>
        <v>#REF!</v>
      </c>
    </row>
    <row r="277" customFormat="false" ht="15.75" hidden="false" customHeight="true" outlineLevel="0" collapsed="false">
      <c r="B277" s="209" t="s">
        <v>952</v>
      </c>
      <c r="C277" s="200" t="s">
        <v>798</v>
      </c>
      <c r="D277" s="201" t="s">
        <v>1097</v>
      </c>
      <c r="E277" s="205" t="e">
        <f aca="false">+SUMIF('Modello SP sint Allegato F'!A:A,'SP-Min'!C277,'Modello SP sint Allegato F'!C:C)/1000</f>
        <v>#REF!</v>
      </c>
    </row>
    <row r="278" customFormat="false" ht="15.75" hidden="false" customHeight="true" outlineLevel="0" collapsed="false">
      <c r="B278" s="197"/>
      <c r="C278" s="194" t="s">
        <v>800</v>
      </c>
      <c r="D278" s="195" t="s">
        <v>1098</v>
      </c>
      <c r="E278" s="196" t="e">
        <f aca="false">+SUMIF('Modello SP sint Allegato F'!A:A,'SP-Min'!C278,'Modello SP sint Allegato F'!C:C)/1000</f>
        <v>#REF!</v>
      </c>
    </row>
    <row r="279" customFormat="false" ht="15.75" hidden="false" customHeight="true" outlineLevel="0" collapsed="false">
      <c r="B279" s="197"/>
      <c r="C279" s="200" t="s">
        <v>802</v>
      </c>
      <c r="D279" s="201" t="s">
        <v>1099</v>
      </c>
      <c r="E279" s="205" t="e">
        <f aca="false">+SUMIF('Modello SP sint Allegato F'!A:A,'SP-Min'!C279,'Modello SP sint Allegato F'!C:C)/1000</f>
        <v>#REF!</v>
      </c>
    </row>
    <row r="280" customFormat="false" ht="15.75" hidden="false" customHeight="true" outlineLevel="0" collapsed="false">
      <c r="B280" s="197" t="s">
        <v>952</v>
      </c>
      <c r="C280" s="200" t="s">
        <v>804</v>
      </c>
      <c r="D280" s="201" t="s">
        <v>1100</v>
      </c>
      <c r="E280" s="205" t="e">
        <f aca="false">+SUMIF('Modello SP sint Allegato F'!A:A,'SP-Min'!C280,'Modello SP sint Allegato F'!C:C)/1000</f>
        <v>#REF!</v>
      </c>
    </row>
    <row r="281" customFormat="false" ht="15.75" hidden="false" customHeight="true" outlineLevel="0" collapsed="false">
      <c r="B281" s="197"/>
      <c r="C281" s="221" t="s">
        <v>810</v>
      </c>
      <c r="D281" s="234" t="s">
        <v>1101</v>
      </c>
      <c r="E281" s="235" t="e">
        <f aca="false">+SUMIF('Modello SP sint Allegato F'!A:A,'SP-Min'!C281,'Modello SP sint Allegato F'!C:C)/1000</f>
        <v>#REF!</v>
      </c>
    </row>
    <row r="282" customFormat="false" ht="15.75" hidden="false" customHeight="true" outlineLevel="0" collapsed="false">
      <c r="B282" s="197"/>
      <c r="C282" s="221" t="s">
        <v>812</v>
      </c>
      <c r="D282" s="236" t="s">
        <v>1102</v>
      </c>
      <c r="E282" s="237" t="e">
        <f aca="false">+SUMIF('Modello SP sint Allegato F'!A:A,'SP-Min'!C282,'Modello SP sint Allegato F'!C:C)/1000</f>
        <v>#REF!</v>
      </c>
    </row>
    <row r="283" customFormat="false" ht="15.75" hidden="false" customHeight="true" outlineLevel="0" collapsed="false">
      <c r="B283" s="197"/>
      <c r="C283" s="221" t="s">
        <v>814</v>
      </c>
      <c r="D283" s="236" t="s">
        <v>1103</v>
      </c>
      <c r="E283" s="237" t="e">
        <f aca="false">+SUMIF('Modello SP sint Allegato F'!A:A,'SP-Min'!C283,'Modello SP sint Allegato F'!C:C)/1000</f>
        <v>#REF!</v>
      </c>
    </row>
    <row r="284" customFormat="false" ht="15.75" hidden="false" customHeight="true" outlineLevel="0" collapsed="false">
      <c r="B284" s="197"/>
      <c r="C284" s="221" t="s">
        <v>816</v>
      </c>
      <c r="D284" s="236" t="s">
        <v>1104</v>
      </c>
      <c r="E284" s="237" t="e">
        <f aca="false">+SUMIF('Modello SP sint Allegato F'!A:A,'SP-Min'!C284,'Modello SP sint Allegato F'!C:C)/1000</f>
        <v>#REF!</v>
      </c>
    </row>
    <row r="285" customFormat="false" ht="15.75" hidden="false" customHeight="true" outlineLevel="0" collapsed="false">
      <c r="B285" s="197"/>
      <c r="C285" s="221" t="s">
        <v>820</v>
      </c>
      <c r="D285" s="236" t="s">
        <v>1105</v>
      </c>
      <c r="E285" s="237" t="e">
        <f aca="false">+SUMIF('Modello SP sint Allegato F'!A:A,'SP-Min'!C285,'Modello SP sint Allegato F'!C:C)/1000</f>
        <v>#REF!</v>
      </c>
    </row>
    <row r="286" customFormat="false" ht="15.75" hidden="false" customHeight="true" outlineLevel="0" collapsed="false">
      <c r="E286" s="238"/>
    </row>
  </sheetData>
  <conditionalFormatting sqref="D8 D10:D103 D106:D182 D184:D186 D188 D190:D202 D204:D226 D230:D233 D235:D258 D260:D273 D275:D280 D282:D285">
    <cfRule type="expression" priority="2" aboveAverage="0" equalAverage="0" bottom="0" percent="0" rank="0" text="" dxfId="1">
      <formula>ISNA("#ref!")=1</formula>
    </cfRule>
  </conditionalFormatting>
  <conditionalFormatting sqref="D104">
    <cfRule type="expression" priority="3" aboveAverage="0" equalAverage="0" bottom="0" percent="0" rank="0" text="" dxfId="2">
      <formula>ISNA("#ref!")=1</formula>
    </cfRule>
  </conditionalFormatting>
  <conditionalFormatting sqref="D105">
    <cfRule type="expression" priority="4" aboveAverage="0" equalAverage="0" bottom="0" percent="0" rank="0" text="" dxfId="3">
      <formula>ISNA("#ref!")=1</formula>
    </cfRule>
  </conditionalFormatting>
  <conditionalFormatting sqref="D227">
    <cfRule type="expression" priority="5" aboveAverage="0" equalAverage="0" bottom="0" percent="0" rank="0" text="" dxfId="4">
      <formula>ISNA("#ref!")=1</formula>
    </cfRule>
  </conditionalFormatting>
  <conditionalFormatting sqref="D228:D229">
    <cfRule type="expression" priority="6" aboveAverage="0" equalAverage="0" bottom="0" percent="0" rank="0" text="" dxfId="5">
      <formula>ISNA("#ref!")=1</formula>
    </cfRule>
  </conditionalFormatting>
  <conditionalFormatting sqref="D259">
    <cfRule type="expression" priority="7" aboveAverage="0" equalAverage="0" bottom="0" percent="0" rank="0" text="" dxfId="6">
      <formula>ISNA("#ref!")=1</formula>
    </cfRule>
  </conditionalFormatting>
  <conditionalFormatting sqref="D9:E9 D183 D187 D203 D234:E234 D274:E274 D281:E281 E8:E188 E190:E286">
    <cfRule type="expression" priority="8" aboveAverage="0" equalAverage="0" bottom="0" percent="0" rank="0" text="" dxfId="7">
      <formula>ISNA("#ref!")=1</formula>
    </cfRule>
  </conditionalFormatting>
  <conditionalFormatting sqref="E2:E3">
    <cfRule type="expression" priority="9" aboveAverage="0" equalAverage="0" bottom="0" percent="0" rank="0" text="" dxfId="8">
      <formula>ISNA("#ref!")=1</formula>
    </cfRule>
  </conditionalFormatting>
  <conditionalFormatting sqref="D189:E189">
    <cfRule type="expression" priority="10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5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26:13Z</dcterms:created>
  <dc:creator>Albanese</dc:creator>
  <dc:description/>
  <dc:language>en-US</dc:language>
  <cp:lastModifiedBy/>
  <cp:lastPrinted>2020-07-06T09:21:27Z</cp:lastPrinted>
  <dcterms:modified xsi:type="dcterms:W3CDTF">2020-07-08T07:49:28Z</dcterms:modified>
  <cp:revision>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