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" sheetId="1" state="visible" r:id="rId2"/>
  </sheets>
  <definedNames>
    <definedName function="false" hidden="false" localSheetId="0" name="_xlnm.Print_Area" vbProcedure="false">Rendiconto!$B$1:$C$117</definedName>
    <definedName function="false" hidden="false" name="a" vbProcedure="false">NA()</definedName>
    <definedName function="false" hidden="false" name="aa" vbProcedure="false">NA()</definedName>
    <definedName function="false" hidden="false" name="aaa" vbProcedure="false">NA()</definedName>
    <definedName function="false" hidden="false" name="aaaa" vbProcedure="false">NA()</definedName>
    <definedName function="false" hidden="false" name="aaa_1" vbProcedure="false">NA()</definedName>
    <definedName function="false" hidden="false" name="aaa_1_1" vbProcedure="false">NA()</definedName>
    <definedName function="false" hidden="false" name="aaa_2" vbProcedure="false">NA()</definedName>
    <definedName function="false" hidden="false" name="aaa_3" vbProcedure="false">NA()</definedName>
    <definedName function="false" hidden="false" name="aaa_4" vbProcedure="false">NA()</definedName>
    <definedName function="false" hidden="false" name="aa_1" vbProcedure="false">NA()</definedName>
    <definedName function="false" hidden="false" name="aa_1_1" vbProcedure="false">NA()</definedName>
    <definedName function="false" hidden="false" name="aa_1_2" vbProcedure="false">NA()</definedName>
    <definedName function="false" hidden="false" name="aa_1_3" vbProcedure="false">NA()</definedName>
    <definedName function="false" hidden="false" name="aa_1_4" vbProcedure="false">NA()</definedName>
    <definedName function="false" hidden="false" name="aa_1_5" vbProcedure="false">NA()</definedName>
    <definedName function="false" hidden="false" name="aa_2" vbProcedure="false">NA()</definedName>
    <definedName function="false" hidden="false" name="aa_2_1" vbProcedure="false">NA()</definedName>
    <definedName function="false" hidden="false" name="aa_2_2" vbProcedure="false">NA()</definedName>
    <definedName function="false" hidden="false" name="aa_2_3" vbProcedure="false">NA()</definedName>
    <definedName function="false" hidden="false" name="aa_2_4" vbProcedure="false">NA()</definedName>
    <definedName function="false" hidden="false" name="aa_3" vbProcedure="false">NA()</definedName>
    <definedName function="false" hidden="false" name="aa_3_1" vbProcedure="false">NA()</definedName>
    <definedName function="false" hidden="false" name="aa_3_2" vbProcedure="false">NA()</definedName>
    <definedName function="false" hidden="false" name="aa_3_3" vbProcedure="false">NA()</definedName>
    <definedName function="false" hidden="false" name="aa_3_4" vbProcedure="false">NA()</definedName>
    <definedName function="false" hidden="false" name="aa_4" vbProcedure="false">NA()</definedName>
    <definedName function="false" hidden="false" name="aa_4_1" vbProcedure="false">NA()</definedName>
    <definedName function="false" hidden="false" name="aa_4_2" vbProcedure="false">NA()</definedName>
    <definedName function="false" hidden="false" name="aa_4_3" vbProcedure="false">NA()</definedName>
    <definedName function="false" hidden="false" name="aa_4_4" vbProcedure="false">NA()</definedName>
    <definedName function="false" hidden="false" name="aa_5" vbProcedure="false">NA()</definedName>
    <definedName function="false" hidden="false" name="aa_5_1" vbProcedure="false">NA()</definedName>
    <definedName function="false" hidden="false" name="aa_5_2" vbProcedure="false">NA()</definedName>
    <definedName function="false" hidden="false" name="aa_5_3" vbProcedure="false">NA()</definedName>
    <definedName function="false" hidden="false" name="all" vbProcedure="false">NA()</definedName>
    <definedName function="false" hidden="false" name="all_1" vbProcedure="false">NA()</definedName>
    <definedName function="false" hidden="false" name="all_2" vbProcedure="false">NA()</definedName>
    <definedName function="false" hidden="false" name="all_3" vbProcedure="false">NA()</definedName>
    <definedName function="false" hidden="false" name="a_1" vbProcedure="false">NA()</definedName>
    <definedName function="false" hidden="false" name="a_1_1" vbProcedure="false">NA()</definedName>
    <definedName function="false" hidden="false" name="a_1_2" vbProcedure="false">NA()</definedName>
    <definedName function="false" hidden="false" name="a_1_3" vbProcedure="false">NA()</definedName>
    <definedName function="false" hidden="false" name="a_1_4" vbProcedure="false">NA()</definedName>
    <definedName function="false" hidden="false" name="a_1_5" vbProcedure="false">NA()</definedName>
    <definedName function="false" hidden="false" name="a_2" vbProcedure="false">NA()</definedName>
    <definedName function="false" hidden="false" name="a_2_1" vbProcedure="false">NA()</definedName>
    <definedName function="false" hidden="false" name="a_2_2" vbProcedure="false">NA()</definedName>
    <definedName function="false" hidden="false" name="a_2_3" vbProcedure="false">NA()</definedName>
    <definedName function="false" hidden="false" name="a_2_4" vbProcedure="false">NA()</definedName>
    <definedName function="false" hidden="false" name="a_3" vbProcedure="false">NA()</definedName>
    <definedName function="false" hidden="false" name="a_3_1" vbProcedure="false">NA()</definedName>
    <definedName function="false" hidden="false" name="a_3_2" vbProcedure="false">NA()</definedName>
    <definedName function="false" hidden="false" name="a_3_3" vbProcedure="false">NA()</definedName>
    <definedName function="false" hidden="false" name="a_3_4" vbProcedure="false">NA()</definedName>
    <definedName function="false" hidden="false" name="a_4" vbProcedure="false">NA()</definedName>
    <definedName function="false" hidden="false" name="a_4_1" vbProcedure="false">NA()</definedName>
    <definedName function="false" hidden="false" name="a_4_2" vbProcedure="false">NA()</definedName>
    <definedName function="false" hidden="false" name="a_4_3" vbProcedure="false">NA()</definedName>
    <definedName function="false" hidden="false" name="a_4_4" vbProcedure="false">NA()</definedName>
    <definedName function="false" hidden="false" name="a_5" vbProcedure="false">NA()</definedName>
    <definedName function="false" hidden="false" name="a_5_1" vbProcedure="false">NA()</definedName>
    <definedName function="false" hidden="false" name="a_5_2" vbProcedure="false">NA()</definedName>
    <definedName function="false" hidden="false" name="a_5_3" vbProcedure="false">NA()</definedName>
    <definedName function="false" hidden="false" name="b" vbProcedure="false">NA()</definedName>
    <definedName function="false" hidden="false" name="bb" vbProcedure="false">NA()</definedName>
    <definedName function="false" hidden="false" name="bbb" vbProcedure="false">NA()</definedName>
    <definedName function="false" hidden="false" name="BBBBBBB" vbProcedure="false">NA()</definedName>
    <definedName function="false" hidden="false" name="BBBBBBB_1" vbProcedure="false">NA()</definedName>
    <definedName function="false" hidden="false" name="BBBBBBB_1_1" vbProcedure="false">NA()</definedName>
    <definedName function="false" hidden="false" name="BBBBBBB_1_2" vbProcedure="false">NA()</definedName>
    <definedName function="false" hidden="false" name="BBBBBBB_1_3" vbProcedure="false">NA()</definedName>
    <definedName function="false" hidden="false" name="BBBBBBB_1_4" vbProcedure="false">NA()</definedName>
    <definedName function="false" hidden="false" name="BBBBBBB_1_5" vbProcedure="false">NA()</definedName>
    <definedName function="false" hidden="false" name="BBBBBBB_2" vbProcedure="false">NA()</definedName>
    <definedName function="false" hidden="false" name="BBBBBBB_2_1" vbProcedure="false">NA()</definedName>
    <definedName function="false" hidden="false" name="BBBBBBB_2_2" vbProcedure="false">NA()</definedName>
    <definedName function="false" hidden="false" name="BBBBBBB_2_3" vbProcedure="false">NA()</definedName>
    <definedName function="false" hidden="false" name="BBBBBBB_2_4" vbProcedure="false">NA()</definedName>
    <definedName function="false" hidden="false" name="BBBBBBB_3" vbProcedure="false">NA()</definedName>
    <definedName function="false" hidden="false" name="BBBBBBB_3_1" vbProcedure="false">NA()</definedName>
    <definedName function="false" hidden="false" name="BBBBBBB_3_2" vbProcedure="false">NA()</definedName>
    <definedName function="false" hidden="false" name="BBBBBBB_3_3" vbProcedure="false">NA()</definedName>
    <definedName function="false" hidden="false" name="BBBBBBB_3_4" vbProcedure="false">NA()</definedName>
    <definedName function="false" hidden="false" name="BBBBBBB_4" vbProcedure="false">NA()</definedName>
    <definedName function="false" hidden="false" name="BBBBBBB_4_1" vbProcedure="false">NA()</definedName>
    <definedName function="false" hidden="false" name="BBBBBBB_4_2" vbProcedure="false">NA()</definedName>
    <definedName function="false" hidden="false" name="BBBBBBB_4_3" vbProcedure="false">NA()</definedName>
    <definedName function="false" hidden="false" name="BBBBBBB_4_4" vbProcedure="false">NA()</definedName>
    <definedName function="false" hidden="false" name="BBBBBBB_5" vbProcedure="false">NA()</definedName>
    <definedName function="false" hidden="false" name="BBBBBBB_5_1" vbProcedure="false">NA()</definedName>
    <definedName function="false" hidden="false" name="BBBBBBB_5_2" vbProcedure="false">NA()</definedName>
    <definedName function="false" hidden="false" name="BBBBBBB_5_3" vbProcedure="false">NA()</definedName>
    <definedName function="false" hidden="false" name="bg" vbProcedure="false">NA()</definedName>
    <definedName function="false" hidden="false" name="bg_1" vbProcedure="false">NA()</definedName>
    <definedName function="false" hidden="false" name="bg_1_1" vbProcedure="false">NA()</definedName>
    <definedName function="false" hidden="false" name="bg_1_2" vbProcedure="false">NA()</definedName>
    <definedName function="false" hidden="false" name="bg_1_3" vbProcedure="false">NA()</definedName>
    <definedName function="false" hidden="false" name="bg_1_4" vbProcedure="false">NA()</definedName>
    <definedName function="false" hidden="false" name="bg_1_5" vbProcedure="false">NA()</definedName>
    <definedName function="false" hidden="false" name="bg_2" vbProcedure="false">NA()</definedName>
    <definedName function="false" hidden="false" name="bg_2_1" vbProcedure="false">NA()</definedName>
    <definedName function="false" hidden="false" name="bg_2_2" vbProcedure="false">NA()</definedName>
    <definedName function="false" hidden="false" name="bg_2_3" vbProcedure="false">NA()</definedName>
    <definedName function="false" hidden="false" name="bg_2_4" vbProcedure="false">NA()</definedName>
    <definedName function="false" hidden="false" name="bg_3" vbProcedure="false">NA()</definedName>
    <definedName function="false" hidden="false" name="bg_3_1" vbProcedure="false">NA()</definedName>
    <definedName function="false" hidden="false" name="bg_3_2" vbProcedure="false">NA()</definedName>
    <definedName function="false" hidden="false" name="bg_3_3" vbProcedure="false">NA()</definedName>
    <definedName function="false" hidden="false" name="bg_3_4" vbProcedure="false">NA()</definedName>
    <definedName function="false" hidden="false" name="bg_4" vbProcedure="false">NA()</definedName>
    <definedName function="false" hidden="false" name="bg_4_1" vbProcedure="false">NA()</definedName>
    <definedName function="false" hidden="false" name="bg_4_2" vbProcedure="false">NA()</definedName>
    <definedName function="false" hidden="false" name="bg_4_3" vbProcedure="false">NA()</definedName>
    <definedName function="false" hidden="false" name="bg_4_4" vbProcedure="false">NA()</definedName>
    <definedName function="false" hidden="false" name="bg_5" vbProcedure="false">NA()</definedName>
    <definedName function="false" hidden="false" name="bg_5_1" vbProcedure="false">NA()</definedName>
    <definedName function="false" hidden="false" name="bg_5_2" vbProcedure="false">NA()</definedName>
    <definedName function="false" hidden="false" name="bg_5_3" vbProcedure="false">NA()</definedName>
    <definedName function="false" hidden="false" name="BIL" vbProcedure="false">NA()</definedName>
    <definedName function="false" hidden="false" name="bilancio_2002" vbProcedure="false">NA()</definedName>
    <definedName function="false" hidden="false" name="bilancio_2002_1" vbProcedure="false">NA()</definedName>
    <definedName function="false" hidden="false" name="bilancio_2002_2" vbProcedure="false">NA()</definedName>
    <definedName function="false" hidden="false" name="bilancio_2002_3" vbProcedure="false">NA()</definedName>
    <definedName function="false" hidden="false" name="bill" vbProcedure="false">NA()</definedName>
    <definedName function="false" hidden="false" name="bill_1" vbProcedure="false">NA()</definedName>
    <definedName function="false" hidden="false" name="bill_2" vbProcedure="false">NA()</definedName>
    <definedName function="false" hidden="false" name="bill_3" vbProcedure="false">NA()</definedName>
    <definedName function="false" hidden="false" name="BIL_1" vbProcedure="false">NA()</definedName>
    <definedName function="false" hidden="false" name="BIL_1_1" vbProcedure="false">NA()</definedName>
    <definedName function="false" hidden="false" name="BIL_1_2" vbProcedure="false">NA()</definedName>
    <definedName function="false" hidden="false" name="BIL_1_3" vbProcedure="false">NA()</definedName>
    <definedName function="false" hidden="false" name="BIL_1_4" vbProcedure="false">NA()</definedName>
    <definedName function="false" hidden="false" name="BIL_1_5" vbProcedure="false">NA()</definedName>
    <definedName function="false" hidden="false" name="BIL_2" vbProcedure="false">NA()</definedName>
    <definedName function="false" hidden="false" name="BIL_2_1" vbProcedure="false">NA()</definedName>
    <definedName function="false" hidden="false" name="BIL_2_2" vbProcedure="false">NA()</definedName>
    <definedName function="false" hidden="false" name="BIL_2_3" vbProcedure="false">NA()</definedName>
    <definedName function="false" hidden="false" name="BIL_2_4" vbProcedure="false">NA()</definedName>
    <definedName function="false" hidden="false" name="BIL_3" vbProcedure="false">NA()</definedName>
    <definedName function="false" hidden="false" name="BIL_3_1" vbProcedure="false">NA()</definedName>
    <definedName function="false" hidden="false" name="BIL_3_2" vbProcedure="false">NA()</definedName>
    <definedName function="false" hidden="false" name="BIL_3_3" vbProcedure="false">NA()</definedName>
    <definedName function="false" hidden="false" name="BIL_3_4" vbProcedure="false">NA()</definedName>
    <definedName function="false" hidden="false" name="BIL_4" vbProcedure="false">NA()</definedName>
    <definedName function="false" hidden="false" name="BIL_4_1" vbProcedure="false">NA()</definedName>
    <definedName function="false" hidden="false" name="BIL_4_2" vbProcedure="false">NA()</definedName>
    <definedName function="false" hidden="false" name="BIL_4_3" vbProcedure="false">NA()</definedName>
    <definedName function="false" hidden="false" name="BIL_4_4" vbProcedure="false">NA()</definedName>
    <definedName function="false" hidden="false" name="BIL_5" vbProcedure="false">NA()</definedName>
    <definedName function="false" hidden="false" name="BIL_5_1" vbProcedure="false">NA()</definedName>
    <definedName function="false" hidden="false" name="BIL_5_2" vbProcedure="false">NA()</definedName>
    <definedName function="false" hidden="false" name="BIL_5_3" vbProcedure="false">NA()</definedName>
    <definedName function="false" hidden="false" name="Budget_1" vbProcedure="false">NA()</definedName>
    <definedName function="false" hidden="false" name="Budget_1_1" vbProcedure="false">NA()</definedName>
    <definedName function="false" hidden="false" name="Budget_1_2" vbProcedure="false">NA()</definedName>
    <definedName function="false" hidden="false" name="Budget_1_3" vbProcedure="false">NA()</definedName>
    <definedName function="false" hidden="false" name="cazzo" vbProcedure="false">NA()</definedName>
    <definedName function="false" hidden="false" name="ccccc" vbProcedure="false">NA()</definedName>
    <definedName function="false" hidden="false" name="cd" vbProcedure="false">NA()</definedName>
    <definedName function="false" hidden="false" name="cd_1" vbProcedure="false">NA()</definedName>
    <definedName function="false" hidden="false" name="cd_1_1" vbProcedure="false">NA()</definedName>
    <definedName function="false" hidden="false" name="cd_1_2" vbProcedure="false">NA()</definedName>
    <definedName function="false" hidden="false" name="cd_1_3" vbProcedure="false">NA()</definedName>
    <definedName function="false" hidden="false" name="cd_1_4" vbProcedure="false">NA()</definedName>
    <definedName function="false" hidden="false" name="cd_1_5" vbProcedure="false">NA()</definedName>
    <definedName function="false" hidden="false" name="cd_2" vbProcedure="false">NA()</definedName>
    <definedName function="false" hidden="false" name="cd_2_1" vbProcedure="false">NA()</definedName>
    <definedName function="false" hidden="false" name="cd_2_2" vbProcedure="false">NA()</definedName>
    <definedName function="false" hidden="false" name="cd_2_3" vbProcedure="false">NA()</definedName>
    <definedName function="false" hidden="false" name="cd_2_4" vbProcedure="false">NA()</definedName>
    <definedName function="false" hidden="false" name="cd_3" vbProcedure="false">NA()</definedName>
    <definedName function="false" hidden="false" name="cd_3_1" vbProcedure="false">NA()</definedName>
    <definedName function="false" hidden="false" name="cd_3_2" vbProcedure="false">NA()</definedName>
    <definedName function="false" hidden="false" name="cd_3_3" vbProcedure="false">NA()</definedName>
    <definedName function="false" hidden="false" name="cd_3_4" vbProcedure="false">NA()</definedName>
    <definedName function="false" hidden="false" name="cd_4" vbProcedure="false">NA()</definedName>
    <definedName function="false" hidden="false" name="cd_4_1" vbProcedure="false">NA()</definedName>
    <definedName function="false" hidden="false" name="cd_4_2" vbProcedure="false">NA()</definedName>
    <definedName function="false" hidden="false" name="cd_4_3" vbProcedure="false">NA()</definedName>
    <definedName function="false" hidden="false" name="cd_4_4" vbProcedure="false">NA()</definedName>
    <definedName function="false" hidden="false" name="cd_5" vbProcedure="false">NA()</definedName>
    <definedName function="false" hidden="false" name="cd_5_1" vbProcedure="false">NA()</definedName>
    <definedName function="false" hidden="false" name="cd_5_2" vbProcedure="false">NA()</definedName>
    <definedName function="false" hidden="false" name="cd_5_3" vbProcedure="false">NA()</definedName>
    <definedName function="false" hidden="false" name="cer" vbProcedure="false">NA()</definedName>
    <definedName function="false" hidden="false" name="cerd" vbProcedure="false">NA()</definedName>
    <definedName function="false" hidden="false" name="cerdo" vbProcedure="false">NA()</definedName>
    <definedName function="false" hidden="false" name="cerdo_1" vbProcedure="false">NA()</definedName>
    <definedName function="false" hidden="false" name="cerdo_1_1" vbProcedure="false">NA()</definedName>
    <definedName function="false" hidden="false" name="cerdo_1_2" vbProcedure="false">NA()</definedName>
    <definedName function="false" hidden="false" name="cerdo_1_3" vbProcedure="false">NA()</definedName>
    <definedName function="false" hidden="false" name="cerdo_1_4" vbProcedure="false">NA()</definedName>
    <definedName function="false" hidden="false" name="cerdo_1_5" vbProcedure="false">NA()</definedName>
    <definedName function="false" hidden="false" name="cerdo_2" vbProcedure="false">NA()</definedName>
    <definedName function="false" hidden="false" name="cerdo_2_1" vbProcedure="false">NA()</definedName>
    <definedName function="false" hidden="false" name="cerdo_2_2" vbProcedure="false">NA()</definedName>
    <definedName function="false" hidden="false" name="cerdo_2_3" vbProcedure="false">NA()</definedName>
    <definedName function="false" hidden="false" name="cerdo_2_4" vbProcedure="false">NA()</definedName>
    <definedName function="false" hidden="false" name="cerdo_3" vbProcedure="false">NA()</definedName>
    <definedName function="false" hidden="false" name="cerdo_3_1" vbProcedure="false">NA()</definedName>
    <definedName function="false" hidden="false" name="cerdo_3_2" vbProcedure="false">NA()</definedName>
    <definedName function="false" hidden="false" name="cerdo_3_3" vbProcedure="false">NA()</definedName>
    <definedName function="false" hidden="false" name="cerdo_3_4" vbProcedure="false">NA()</definedName>
    <definedName function="false" hidden="false" name="cerdo_4" vbProcedure="false">NA()</definedName>
    <definedName function="false" hidden="false" name="cerdo_4_1" vbProcedure="false">NA()</definedName>
    <definedName function="false" hidden="false" name="cerdo_4_2" vbProcedure="false">NA()</definedName>
    <definedName function="false" hidden="false" name="cerdo_4_3" vbProcedure="false">NA()</definedName>
    <definedName function="false" hidden="false" name="cerdo_4_4" vbProcedure="false">NA()</definedName>
    <definedName function="false" hidden="false" name="cerdo_5" vbProcedure="false">NA()</definedName>
    <definedName function="false" hidden="false" name="cerdo_5_1" vbProcedure="false">NA()</definedName>
    <definedName function="false" hidden="false" name="cerdo_5_2" vbProcedure="false">NA()</definedName>
    <definedName function="false" hidden="false" name="cerdo_5_3" vbProcedure="false">NA()</definedName>
    <definedName function="false" hidden="false" name="cerd_1" vbProcedure="false">NA()</definedName>
    <definedName function="false" hidden="false" name="cerd_1_1" vbProcedure="false">NA()</definedName>
    <definedName function="false" hidden="false" name="cerd_1_2" vbProcedure="false">NA()</definedName>
    <definedName function="false" hidden="false" name="cerd_1_3" vbProcedure="false">NA()</definedName>
    <definedName function="false" hidden="false" name="cerd_1_4" vbProcedure="false">NA()</definedName>
    <definedName function="false" hidden="false" name="cerd_1_5" vbProcedure="false">NA()</definedName>
    <definedName function="false" hidden="false" name="cerd_2" vbProcedure="false">NA()</definedName>
    <definedName function="false" hidden="false" name="cerd_2_1" vbProcedure="false">NA()</definedName>
    <definedName function="false" hidden="false" name="cerd_2_2" vbProcedure="false">NA()</definedName>
    <definedName function="false" hidden="false" name="cerd_2_3" vbProcedure="false">NA()</definedName>
    <definedName function="false" hidden="false" name="cerd_2_4" vbProcedure="false">NA()</definedName>
    <definedName function="false" hidden="false" name="cerd_3" vbProcedure="false">NA()</definedName>
    <definedName function="false" hidden="false" name="cerd_3_1" vbProcedure="false">NA()</definedName>
    <definedName function="false" hidden="false" name="cerd_3_2" vbProcedure="false">NA()</definedName>
    <definedName function="false" hidden="false" name="cerd_3_3" vbProcedure="false">NA()</definedName>
    <definedName function="false" hidden="false" name="cerd_3_4" vbProcedure="false">NA()</definedName>
    <definedName function="false" hidden="false" name="cerd_4" vbProcedure="false">NA()</definedName>
    <definedName function="false" hidden="false" name="cerd_4_1" vbProcedure="false">NA()</definedName>
    <definedName function="false" hidden="false" name="cerd_4_2" vbProcedure="false">NA()</definedName>
    <definedName function="false" hidden="false" name="cerd_4_3" vbProcedure="false">NA()</definedName>
    <definedName function="false" hidden="false" name="cerd_4_4" vbProcedure="false">NA()</definedName>
    <definedName function="false" hidden="false" name="cerd_5" vbProcedure="false">NA()</definedName>
    <definedName function="false" hidden="false" name="cerd_5_1" vbProcedure="false">NA()</definedName>
    <definedName function="false" hidden="false" name="cerd_5_2" vbProcedure="false">NA()</definedName>
    <definedName function="false" hidden="false" name="cerd_5_3" vbProcedure="false">NA()</definedName>
    <definedName function="false" hidden="false" name="CERI" vbProcedure="false">NA()</definedName>
    <definedName function="false" hidden="false" name="CERI_1" vbProcedure="false">NA()</definedName>
    <definedName function="false" hidden="false" name="CERI_1_1" vbProcedure="false">NA()</definedName>
    <definedName function="false" hidden="false" name="CERI_1_2" vbProcedure="false">NA()</definedName>
    <definedName function="false" hidden="false" name="CERI_1_3" vbProcedure="false">NA()</definedName>
    <definedName function="false" hidden="false" name="CERI_1_4" vbProcedure="false">NA()</definedName>
    <definedName function="false" hidden="false" name="CERI_1_5" vbProcedure="false">NA()</definedName>
    <definedName function="false" hidden="false" name="CERI_2" vbProcedure="false">NA()</definedName>
    <definedName function="false" hidden="false" name="CERI_2_1" vbProcedure="false">NA()</definedName>
    <definedName function="false" hidden="false" name="CERI_2_2" vbProcedure="false">NA()</definedName>
    <definedName function="false" hidden="false" name="CERI_2_3" vbProcedure="false">NA()</definedName>
    <definedName function="false" hidden="false" name="CERI_2_4" vbProcedure="false">NA()</definedName>
    <definedName function="false" hidden="false" name="CERI_3" vbProcedure="false">NA()</definedName>
    <definedName function="false" hidden="false" name="CERI_3_1" vbProcedure="false">NA()</definedName>
    <definedName function="false" hidden="false" name="CERI_3_2" vbProcedure="false">NA()</definedName>
    <definedName function="false" hidden="false" name="CERI_3_3" vbProcedure="false">NA()</definedName>
    <definedName function="false" hidden="false" name="CERI_3_4" vbProcedure="false">NA()</definedName>
    <definedName function="false" hidden="false" name="CERI_4" vbProcedure="false">NA()</definedName>
    <definedName function="false" hidden="false" name="CERI_4_1" vbProcedure="false">NA()</definedName>
    <definedName function="false" hidden="false" name="CERI_4_2" vbProcedure="false">NA()</definedName>
    <definedName function="false" hidden="false" name="CERI_4_3" vbProcedure="false">NA()</definedName>
    <definedName function="false" hidden="false" name="CERI_4_4" vbProcedure="false">NA()</definedName>
    <definedName function="false" hidden="false" name="CERI_5" vbProcedure="false">NA()</definedName>
    <definedName function="false" hidden="false" name="CERI_5_1" vbProcedure="false">NA()</definedName>
    <definedName function="false" hidden="false" name="CERI_5_2" vbProcedure="false">NA()</definedName>
    <definedName function="false" hidden="false" name="CERI_5_3" vbProcedure="false">NA()</definedName>
    <definedName function="false" hidden="false" name="cersa" vbProcedure="false">NA()</definedName>
    <definedName function="false" hidden="false" name="cersa_1" vbProcedure="false">NA()</definedName>
    <definedName function="false" hidden="false" name="cersa_1_1" vbProcedure="false">NA()</definedName>
    <definedName function="false" hidden="false" name="cersa_1_2" vbProcedure="false">NA()</definedName>
    <definedName function="false" hidden="false" name="cersa_1_3" vbProcedure="false">NA()</definedName>
    <definedName function="false" hidden="false" name="cersa_1_4" vbProcedure="false">NA()</definedName>
    <definedName function="false" hidden="false" name="cersa_1_5" vbProcedure="false">NA()</definedName>
    <definedName function="false" hidden="false" name="cersa_2" vbProcedure="false">NA()</definedName>
    <definedName function="false" hidden="false" name="cersa_2_1" vbProcedure="false">NA()</definedName>
    <definedName function="false" hidden="false" name="cersa_2_2" vbProcedure="false">NA()</definedName>
    <definedName function="false" hidden="false" name="cersa_2_3" vbProcedure="false">NA()</definedName>
    <definedName function="false" hidden="false" name="cersa_2_4" vbProcedure="false">NA()</definedName>
    <definedName function="false" hidden="false" name="cersa_3" vbProcedure="false">NA()</definedName>
    <definedName function="false" hidden="false" name="cersa_3_1" vbProcedure="false">NA()</definedName>
    <definedName function="false" hidden="false" name="cersa_3_2" vbProcedure="false">NA()</definedName>
    <definedName function="false" hidden="false" name="cersa_3_3" vbProcedure="false">NA()</definedName>
    <definedName function="false" hidden="false" name="cersa_3_4" vbProcedure="false">NA()</definedName>
    <definedName function="false" hidden="false" name="cersa_4" vbProcedure="false">NA()</definedName>
    <definedName function="false" hidden="false" name="cersa_4_1" vbProcedure="false">NA()</definedName>
    <definedName function="false" hidden="false" name="cersa_4_2" vbProcedure="false">NA()</definedName>
    <definedName function="false" hidden="false" name="cersa_4_3" vbProcedure="false">NA()</definedName>
    <definedName function="false" hidden="false" name="cersa_4_4" vbProcedure="false">NA()</definedName>
    <definedName function="false" hidden="false" name="cersa_5" vbProcedure="false">NA()</definedName>
    <definedName function="false" hidden="false" name="cersa_5_1" vbProcedure="false">NA()</definedName>
    <definedName function="false" hidden="false" name="cersa_5_2" vbProcedure="false">NA()</definedName>
    <definedName function="false" hidden="false" name="cersa_5_3" vbProcedure="false">NA()</definedName>
    <definedName function="false" hidden="false" name="cer_1" vbProcedure="false">NA()</definedName>
    <definedName function="false" hidden="false" name="cer_1_1" vbProcedure="false">NA()</definedName>
    <definedName function="false" hidden="false" name="cer_1_2" vbProcedure="false">NA()</definedName>
    <definedName function="false" hidden="false" name="cer_1_3" vbProcedure="false">NA()</definedName>
    <definedName function="false" hidden="false" name="cer_1_4" vbProcedure="false">NA()</definedName>
    <definedName function="false" hidden="false" name="cer_1_5" vbProcedure="false">NA()</definedName>
    <definedName function="false" hidden="false" name="cer_2" vbProcedure="false">NA()</definedName>
    <definedName function="false" hidden="false" name="cer_2_1" vbProcedure="false">NA()</definedName>
    <definedName function="false" hidden="false" name="cer_2_2" vbProcedure="false">NA()</definedName>
    <definedName function="false" hidden="false" name="cer_2_3" vbProcedure="false">NA()</definedName>
    <definedName function="false" hidden="false" name="cer_2_4" vbProcedure="false">NA()</definedName>
    <definedName function="false" hidden="false" name="cer_3" vbProcedure="false">NA()</definedName>
    <definedName function="false" hidden="false" name="cer_3_1" vbProcedure="false">NA()</definedName>
    <definedName function="false" hidden="false" name="cer_3_2" vbProcedure="false">NA()</definedName>
    <definedName function="false" hidden="false" name="cer_3_3" vbProcedure="false">NA()</definedName>
    <definedName function="false" hidden="false" name="cer_3_4" vbProcedure="false">NA()</definedName>
    <definedName function="false" hidden="false" name="cer_4" vbProcedure="false">NA()</definedName>
    <definedName function="false" hidden="false" name="cer_4_1" vbProcedure="false">NA()</definedName>
    <definedName function="false" hidden="false" name="cer_4_2" vbProcedure="false">NA()</definedName>
    <definedName function="false" hidden="false" name="cer_4_3" vbProcedure="false">NA()</definedName>
    <definedName function="false" hidden="false" name="cer_4_4" vbProcedure="false">NA()</definedName>
    <definedName function="false" hidden="false" name="cer_5" vbProcedure="false">NA()</definedName>
    <definedName function="false" hidden="false" name="cer_5_1" vbProcedure="false">NA()</definedName>
    <definedName function="false" hidden="false" name="cer_5_2" vbProcedure="false">NA()</definedName>
    <definedName function="false" hidden="false" name="cer_5_3" vbProcedure="false">NA()</definedName>
    <definedName function="false" hidden="false" name="cesa" vbProcedure="false">NA()</definedName>
    <definedName function="false" hidden="false" name="cesa_1" vbProcedure="false">NA()</definedName>
    <definedName function="false" hidden="false" name="cesa_1_1" vbProcedure="false">NA()</definedName>
    <definedName function="false" hidden="false" name="cesa_1_2" vbProcedure="false">NA()</definedName>
    <definedName function="false" hidden="false" name="cesa_1_3" vbProcedure="false">NA()</definedName>
    <definedName function="false" hidden="false" name="cesa_1_4" vbProcedure="false">NA()</definedName>
    <definedName function="false" hidden="false" name="cesa_1_5" vbProcedure="false">NA()</definedName>
    <definedName function="false" hidden="false" name="cesa_2" vbProcedure="false">NA()</definedName>
    <definedName function="false" hidden="false" name="cesa_2_1" vbProcedure="false">NA()</definedName>
    <definedName function="false" hidden="false" name="cesa_2_2" vbProcedure="false">NA()</definedName>
    <definedName function="false" hidden="false" name="cesa_2_3" vbProcedure="false">NA()</definedName>
    <definedName function="false" hidden="false" name="cesa_2_4" vbProcedure="false">NA()</definedName>
    <definedName function="false" hidden="false" name="cesa_3" vbProcedure="false">NA()</definedName>
    <definedName function="false" hidden="false" name="cesa_3_1" vbProcedure="false">NA()</definedName>
    <definedName function="false" hidden="false" name="cesa_3_2" vbProcedure="false">NA()</definedName>
    <definedName function="false" hidden="false" name="cesa_3_3" vbProcedure="false">NA()</definedName>
    <definedName function="false" hidden="false" name="cesa_3_4" vbProcedure="false">NA()</definedName>
    <definedName function="false" hidden="false" name="cesa_4" vbProcedure="false">NA()</definedName>
    <definedName function="false" hidden="false" name="cesa_4_1" vbProcedure="false">NA()</definedName>
    <definedName function="false" hidden="false" name="cesa_4_2" vbProcedure="false">NA()</definedName>
    <definedName function="false" hidden="false" name="cesa_4_3" vbProcedure="false">NA()</definedName>
    <definedName function="false" hidden="false" name="cesa_4_4" vbProcedure="false">NA()</definedName>
    <definedName function="false" hidden="false" name="cesa_5" vbProcedure="false">NA()</definedName>
    <definedName function="false" hidden="false" name="cesa_5_1" vbProcedure="false">NA()</definedName>
    <definedName function="false" hidden="false" name="cesa_5_2" vbProcedure="false">NA()</definedName>
    <definedName function="false" hidden="false" name="cesa_5_3" vbProcedure="false">NA()</definedName>
    <definedName function="false" hidden="false" name="Concorsi________" vbProcedure="false">NA()</definedName>
    <definedName function="false" hidden="false" name="Concorsi_________1" vbProcedure="false">NA()</definedName>
    <definedName function="false" hidden="false" name="Concorsi_________1_1" vbProcedure="false">NA()</definedName>
    <definedName function="false" hidden="false" name="Concorsi_________1_2" vbProcedure="false">NA()</definedName>
    <definedName function="false" hidden="false" name="Concorsi_________1_3" vbProcedure="false">NA()</definedName>
    <definedName function="false" hidden="false" name="Concorsi_________1_4" vbProcedure="false">NA()</definedName>
    <definedName function="false" hidden="false" name="Concorsi_________1_5" vbProcedure="false">NA()</definedName>
    <definedName function="false" hidden="false" name="Concorsi_________2" vbProcedure="false">NA()</definedName>
    <definedName function="false" hidden="false" name="Concorsi_________2_1" vbProcedure="false">NA()</definedName>
    <definedName function="false" hidden="false" name="Concorsi_________2_2" vbProcedure="false">NA()</definedName>
    <definedName function="false" hidden="false" name="Concorsi_________2_3" vbProcedure="false">NA()</definedName>
    <definedName function="false" hidden="false" name="Concorsi_________2_4" vbProcedure="false">NA()</definedName>
    <definedName function="false" hidden="false" name="Concorsi_________3" vbProcedure="false">NA()</definedName>
    <definedName function="false" hidden="false" name="Concorsi_________3_1" vbProcedure="false">NA()</definedName>
    <definedName function="false" hidden="false" name="Concorsi_________3_2" vbProcedure="false">NA()</definedName>
    <definedName function="false" hidden="false" name="Concorsi_________3_3" vbProcedure="false">NA()</definedName>
    <definedName function="false" hidden="false" name="Concorsi_________3_4" vbProcedure="false">NA()</definedName>
    <definedName function="false" hidden="false" name="Concorsi_________4" vbProcedure="false">NA()</definedName>
    <definedName function="false" hidden="false" name="Concorsi_________4_1" vbProcedure="false">NA()</definedName>
    <definedName function="false" hidden="false" name="Concorsi_________4_2" vbProcedure="false">NA()</definedName>
    <definedName function="false" hidden="false" name="Concorsi_________4_3" vbProcedure="false">NA()</definedName>
    <definedName function="false" hidden="false" name="Concorsi_________4_4" vbProcedure="false">NA()</definedName>
    <definedName function="false" hidden="false" name="Concorsi_________5" vbProcedure="false">NA()</definedName>
    <definedName function="false" hidden="false" name="Concorsi_________5_1" vbProcedure="false">NA()</definedName>
    <definedName function="false" hidden="false" name="Concorsi_________5_2" vbProcedure="false">NA()</definedName>
    <definedName function="false" hidden="false" name="Concorsi_________5_3" vbProcedure="false">NA()</definedName>
    <definedName function="false" hidden="false" name="costola" vbProcedure="false">NA()</definedName>
    <definedName function="false" hidden="false" name="costola_1" vbProcedure="false">NA()</definedName>
    <definedName function="false" hidden="false" name="costola_1_1" vbProcedure="false">NA()</definedName>
    <definedName function="false" hidden="false" name="costola_1_2" vbProcedure="false">NA()</definedName>
    <definedName function="false" hidden="false" name="costola_1_3" vbProcedure="false">NA()</definedName>
    <definedName function="false" hidden="false" name="costola_1_4" vbProcedure="false">NA()</definedName>
    <definedName function="false" hidden="false" name="costola_1_5" vbProcedure="false">NA()</definedName>
    <definedName function="false" hidden="false" name="costola_2" vbProcedure="false">NA()</definedName>
    <definedName function="false" hidden="false" name="costola_2_1" vbProcedure="false">NA()</definedName>
    <definedName function="false" hidden="false" name="costola_2_2" vbProcedure="false">NA()</definedName>
    <definedName function="false" hidden="false" name="costola_2_3" vbProcedure="false">NA()</definedName>
    <definedName function="false" hidden="false" name="costola_2_4" vbProcedure="false">NA()</definedName>
    <definedName function="false" hidden="false" name="costola_3" vbProcedure="false">NA()</definedName>
    <definedName function="false" hidden="false" name="costola_3_1" vbProcedure="false">NA()</definedName>
    <definedName function="false" hidden="false" name="costola_3_2" vbProcedure="false">NA()</definedName>
    <definedName function="false" hidden="false" name="costola_3_3" vbProcedure="false">NA()</definedName>
    <definedName function="false" hidden="false" name="costola_3_4" vbProcedure="false">NA()</definedName>
    <definedName function="false" hidden="false" name="costola_4" vbProcedure="false">NA()</definedName>
    <definedName function="false" hidden="false" name="costola_4_1" vbProcedure="false">NA()</definedName>
    <definedName function="false" hidden="false" name="costola_4_2" vbProcedure="false">NA()</definedName>
    <definedName function="false" hidden="false" name="costola_4_3" vbProcedure="false">NA()</definedName>
    <definedName function="false" hidden="false" name="costola_4_4" vbProcedure="false">NA()</definedName>
    <definedName function="false" hidden="false" name="costola_5" vbProcedure="false">NA()</definedName>
    <definedName function="false" hidden="false" name="costola_5_1" vbProcedure="false">NA()</definedName>
    <definedName function="false" hidden="false" name="costola_5_2" vbProcedure="false">NA()</definedName>
    <definedName function="false" hidden="false" name="costola_5_3" vbProcedure="false">NA()</definedName>
    <definedName function="false" hidden="false" name="coto" vbProcedure="false">NA()</definedName>
    <definedName function="false" hidden="false" name="coto_1" vbProcedure="false">NA()</definedName>
    <definedName function="false" hidden="false" name="coto_1_1" vbProcedure="false">NA()</definedName>
    <definedName function="false" hidden="false" name="coto_1_2" vbProcedure="false">NA()</definedName>
    <definedName function="false" hidden="false" name="coto_1_3" vbProcedure="false">NA()</definedName>
    <definedName function="false" hidden="false" name="coto_1_4" vbProcedure="false">NA()</definedName>
    <definedName function="false" hidden="false" name="coto_1_5" vbProcedure="false">NA()</definedName>
    <definedName function="false" hidden="false" name="coto_2" vbProcedure="false">NA()</definedName>
    <definedName function="false" hidden="false" name="coto_2_1" vbProcedure="false">NA()</definedName>
    <definedName function="false" hidden="false" name="coto_2_2" vbProcedure="false">NA()</definedName>
    <definedName function="false" hidden="false" name="coto_2_3" vbProcedure="false">NA()</definedName>
    <definedName function="false" hidden="false" name="coto_2_4" vbProcedure="false">NA()</definedName>
    <definedName function="false" hidden="false" name="coto_3" vbProcedure="false">NA()</definedName>
    <definedName function="false" hidden="false" name="coto_3_1" vbProcedure="false">NA()</definedName>
    <definedName function="false" hidden="false" name="coto_3_2" vbProcedure="false">NA()</definedName>
    <definedName function="false" hidden="false" name="coto_3_3" vbProcedure="false">NA()</definedName>
    <definedName function="false" hidden="false" name="coto_3_4" vbProcedure="false">NA()</definedName>
    <definedName function="false" hidden="false" name="coto_4" vbProcedure="false">NA()</definedName>
    <definedName function="false" hidden="false" name="coto_4_1" vbProcedure="false">NA()</definedName>
    <definedName function="false" hidden="false" name="coto_4_2" vbProcedure="false">NA()</definedName>
    <definedName function="false" hidden="false" name="coto_4_3" vbProcedure="false">NA()</definedName>
    <definedName function="false" hidden="false" name="coto_4_4" vbProcedure="false">NA()</definedName>
    <definedName function="false" hidden="false" name="coto_5" vbProcedure="false">NA()</definedName>
    <definedName function="false" hidden="false" name="coto_5_1" vbProcedure="false">NA()</definedName>
    <definedName function="false" hidden="false" name="coto_5_2" vbProcedure="false">NA()</definedName>
    <definedName function="false" hidden="false" name="coto_5_3" vbProcedure="false">NA()</definedName>
    <definedName function="false" hidden="false" name="cv" vbProcedure="false">NA()</definedName>
    <definedName function="false" hidden="false" name="cv_1" vbProcedure="false">NA()</definedName>
    <definedName function="false" hidden="false" name="cv_1_1" vbProcedure="false">NA()</definedName>
    <definedName function="false" hidden="false" name="cv_1_2" vbProcedure="false">NA()</definedName>
    <definedName function="false" hidden="false" name="cv_1_3" vbProcedure="false">NA()</definedName>
    <definedName function="false" hidden="false" name="cv_1_4" vbProcedure="false">NA()</definedName>
    <definedName function="false" hidden="false" name="cv_1_5" vbProcedure="false">NA()</definedName>
    <definedName function="false" hidden="false" name="cv_2" vbProcedure="false">NA()</definedName>
    <definedName function="false" hidden="false" name="cv_2_1" vbProcedure="false">NA()</definedName>
    <definedName function="false" hidden="false" name="cv_2_2" vbProcedure="false">NA()</definedName>
    <definedName function="false" hidden="false" name="cv_2_3" vbProcedure="false">NA()</definedName>
    <definedName function="false" hidden="false" name="cv_2_4" vbProcedure="false">NA()</definedName>
    <definedName function="false" hidden="false" name="cv_3" vbProcedure="false">NA()</definedName>
    <definedName function="false" hidden="false" name="cv_3_1" vbProcedure="false">NA()</definedName>
    <definedName function="false" hidden="false" name="cv_3_2" vbProcedure="false">NA()</definedName>
    <definedName function="false" hidden="false" name="cv_3_3" vbProcedure="false">NA()</definedName>
    <definedName function="false" hidden="false" name="cv_3_4" vbProcedure="false">NA()</definedName>
    <definedName function="false" hidden="false" name="cv_4" vbProcedure="false">NA()</definedName>
    <definedName function="false" hidden="false" name="cv_4_1" vbProcedure="false">NA()</definedName>
    <definedName function="false" hidden="false" name="cv_4_2" vbProcedure="false">NA()</definedName>
    <definedName function="false" hidden="false" name="cv_4_3" vbProcedure="false">NA()</definedName>
    <definedName function="false" hidden="false" name="cv_4_4" vbProcedure="false">NA()</definedName>
    <definedName function="false" hidden="false" name="cv_5" vbProcedure="false">NA()</definedName>
    <definedName function="false" hidden="false" name="cv_5_1" vbProcedure="false">NA()</definedName>
    <definedName function="false" hidden="false" name="cv_5_2" vbProcedure="false">NA()</definedName>
    <definedName function="false" hidden="false" name="cv_5_3" vbProcedure="false">NA()</definedName>
    <definedName function="false" hidden="false" name="C_CE_esteso2" vbProcedure="false">NA()</definedName>
    <definedName function="false" hidden="false" name="C_CE_esteso2_1" vbProcedure="false">NA()</definedName>
    <definedName function="false" hidden="false" name="C_CE_esteso2_2" vbProcedure="false">NA()</definedName>
    <definedName function="false" hidden="false" name="C_CE_esteso2_3" vbProcedure="false">NA()</definedName>
    <definedName function="false" hidden="false" name="ddddd" vbProcedure="false">NA()</definedName>
    <definedName function="false" hidden="false" name="de" vbProcedure="false">NA()</definedName>
    <definedName function="false" hidden="false" name="derto" vbProcedure="false">NA()</definedName>
    <definedName function="false" hidden="false" name="derto_1" vbProcedure="false">NA()</definedName>
    <definedName function="false" hidden="false" name="derto_1_1" vbProcedure="false">NA()</definedName>
    <definedName function="false" hidden="false" name="derto_1_2" vbProcedure="false">NA()</definedName>
    <definedName function="false" hidden="false" name="derto_1_3" vbProcedure="false">NA()</definedName>
    <definedName function="false" hidden="false" name="derto_1_4" vbProcedure="false">NA()</definedName>
    <definedName function="false" hidden="false" name="derto_1_5" vbProcedure="false">NA()</definedName>
    <definedName function="false" hidden="false" name="derto_2" vbProcedure="false">NA()</definedName>
    <definedName function="false" hidden="false" name="derto_2_1" vbProcedure="false">NA()</definedName>
    <definedName function="false" hidden="false" name="derto_2_2" vbProcedure="false">NA()</definedName>
    <definedName function="false" hidden="false" name="derto_2_3" vbProcedure="false">NA()</definedName>
    <definedName function="false" hidden="false" name="derto_2_4" vbProcedure="false">NA()</definedName>
    <definedName function="false" hidden="false" name="derto_3" vbProcedure="false">NA()</definedName>
    <definedName function="false" hidden="false" name="derto_3_1" vbProcedure="false">NA()</definedName>
    <definedName function="false" hidden="false" name="derto_3_2" vbProcedure="false">NA()</definedName>
    <definedName function="false" hidden="false" name="derto_3_3" vbProcedure="false">NA()</definedName>
    <definedName function="false" hidden="false" name="derto_3_4" vbProcedure="false">NA()</definedName>
    <definedName function="false" hidden="false" name="derto_4" vbProcedure="false">NA()</definedName>
    <definedName function="false" hidden="false" name="derto_4_1" vbProcedure="false">NA()</definedName>
    <definedName function="false" hidden="false" name="derto_4_2" vbProcedure="false">NA()</definedName>
    <definedName function="false" hidden="false" name="derto_4_3" vbProcedure="false">NA()</definedName>
    <definedName function="false" hidden="false" name="derto_4_4" vbProcedure="false">NA()</definedName>
    <definedName function="false" hidden="false" name="derto_5" vbProcedure="false">NA()</definedName>
    <definedName function="false" hidden="false" name="derto_5_1" vbProcedure="false">NA()</definedName>
    <definedName function="false" hidden="false" name="derto_5_2" vbProcedure="false">NA()</definedName>
    <definedName function="false" hidden="false" name="derto_5_3" vbProcedure="false">NA()</definedName>
    <definedName function="false" hidden="false" name="de_1" vbProcedure="false">NA()</definedName>
    <definedName function="false" hidden="false" name="de_1_1" vbProcedure="false">NA()</definedName>
    <definedName function="false" hidden="false" name="de_1_2" vbProcedure="false">NA()</definedName>
    <definedName function="false" hidden="false" name="de_1_3" vbProcedure="false">NA()</definedName>
    <definedName function="false" hidden="false" name="de_1_4" vbProcedure="false">NA()</definedName>
    <definedName function="false" hidden="false" name="de_1_5" vbProcedure="false">NA()</definedName>
    <definedName function="false" hidden="false" name="de_2" vbProcedure="false">NA()</definedName>
    <definedName function="false" hidden="false" name="de_2_1" vbProcedure="false">NA()</definedName>
    <definedName function="false" hidden="false" name="de_2_2" vbProcedure="false">NA()</definedName>
    <definedName function="false" hidden="false" name="de_2_3" vbProcedure="false">NA()</definedName>
    <definedName function="false" hidden="false" name="de_2_4" vbProcedure="false">NA()</definedName>
    <definedName function="false" hidden="false" name="de_3" vbProcedure="false">NA()</definedName>
    <definedName function="false" hidden="false" name="de_3_1" vbProcedure="false">NA()</definedName>
    <definedName function="false" hidden="false" name="de_3_2" vbProcedure="false">NA()</definedName>
    <definedName function="false" hidden="false" name="de_3_3" vbProcedure="false">NA()</definedName>
    <definedName function="false" hidden="false" name="de_3_4" vbProcedure="false">NA()</definedName>
    <definedName function="false" hidden="false" name="de_4" vbProcedure="false">NA()</definedName>
    <definedName function="false" hidden="false" name="de_4_1" vbProcedure="false">NA()</definedName>
    <definedName function="false" hidden="false" name="de_4_2" vbProcedure="false">NA()</definedName>
    <definedName function="false" hidden="false" name="de_4_3" vbProcedure="false">NA()</definedName>
    <definedName function="false" hidden="false" name="de_4_4" vbProcedure="false">NA()</definedName>
    <definedName function="false" hidden="false" name="de_5" vbProcedure="false">NA()</definedName>
    <definedName function="false" hidden="false" name="de_5_1" vbProcedure="false">NA()</definedName>
    <definedName function="false" hidden="false" name="de_5_2" vbProcedure="false">NA()</definedName>
    <definedName function="false" hidden="false" name="de_5_3" vbProcedure="false">NA()</definedName>
    <definedName function="false" hidden="false" name="dsa" vbProcedure="false">NA()</definedName>
    <definedName function="false" hidden="false" name="dsa_1" vbProcedure="false">NA()</definedName>
    <definedName function="false" hidden="false" name="dsa_1_1" vbProcedure="false">NA()</definedName>
    <definedName function="false" hidden="false" name="dsa_1_2" vbProcedure="false">NA()</definedName>
    <definedName function="false" hidden="false" name="dsa_1_3" vbProcedure="false">NA()</definedName>
    <definedName function="false" hidden="false" name="dsa_1_4" vbProcedure="false">NA()</definedName>
    <definedName function="false" hidden="false" name="dsa_1_5" vbProcedure="false">NA()</definedName>
    <definedName function="false" hidden="false" name="dsa_2" vbProcedure="false">NA()</definedName>
    <definedName function="false" hidden="false" name="dsa_2_1" vbProcedure="false">NA()</definedName>
    <definedName function="false" hidden="false" name="dsa_2_2" vbProcedure="false">NA()</definedName>
    <definedName function="false" hidden="false" name="dsa_2_3" vbProcedure="false">NA()</definedName>
    <definedName function="false" hidden="false" name="dsa_2_4" vbProcedure="false">NA()</definedName>
    <definedName function="false" hidden="false" name="dsa_3" vbProcedure="false">NA()</definedName>
    <definedName function="false" hidden="false" name="dsa_3_1" vbProcedure="false">NA()</definedName>
    <definedName function="false" hidden="false" name="dsa_3_2" vbProcedure="false">NA()</definedName>
    <definedName function="false" hidden="false" name="dsa_3_3" vbProcedure="false">NA()</definedName>
    <definedName function="false" hidden="false" name="dsa_3_4" vbProcedure="false">NA()</definedName>
    <definedName function="false" hidden="false" name="dsa_4" vbProcedure="false">NA()</definedName>
    <definedName function="false" hidden="false" name="dsa_4_1" vbProcedure="false">NA()</definedName>
    <definedName function="false" hidden="false" name="dsa_4_2" vbProcedure="false">NA()</definedName>
    <definedName function="false" hidden="false" name="dsa_4_3" vbProcedure="false">NA()</definedName>
    <definedName function="false" hidden="false" name="dsa_4_4" vbProcedure="false">NA()</definedName>
    <definedName function="false" hidden="false" name="dsa_5" vbProcedure="false">NA()</definedName>
    <definedName function="false" hidden="false" name="dsa_5_1" vbProcedure="false">NA()</definedName>
    <definedName function="false" hidden="false" name="dsa_5_2" vbProcedure="false">NA()</definedName>
    <definedName function="false" hidden="false" name="dsa_5_3" vbProcedure="false">NA()</definedName>
    <definedName function="false" hidden="false" name="eeee" vbProcedure="false">NA()</definedName>
    <definedName function="false" hidden="false" name="ewq" vbProcedure="false">NA()</definedName>
    <definedName function="false" hidden="false" name="ewq_1" vbProcedure="false">NA()</definedName>
    <definedName function="false" hidden="false" name="ewq_1_1" vbProcedure="false">NA()</definedName>
    <definedName function="false" hidden="false" name="ewq_1_2" vbProcedure="false">NA()</definedName>
    <definedName function="false" hidden="false" name="ewq_1_3" vbProcedure="false">NA()</definedName>
    <definedName function="false" hidden="false" name="ewq_1_4" vbProcedure="false">NA()</definedName>
    <definedName function="false" hidden="false" name="ewq_1_5" vbProcedure="false">NA()</definedName>
    <definedName function="false" hidden="false" name="ewq_2" vbProcedure="false">NA()</definedName>
    <definedName function="false" hidden="false" name="ewq_2_1" vbProcedure="false">NA()</definedName>
    <definedName function="false" hidden="false" name="ewq_2_2" vbProcedure="false">NA()</definedName>
    <definedName function="false" hidden="false" name="ewq_2_3" vbProcedure="false">NA()</definedName>
    <definedName function="false" hidden="false" name="ewq_2_4" vbProcedure="false">NA()</definedName>
    <definedName function="false" hidden="false" name="ewq_3" vbProcedure="false">NA()</definedName>
    <definedName function="false" hidden="false" name="ewq_3_1" vbProcedure="false">NA()</definedName>
    <definedName function="false" hidden="false" name="ewq_3_2" vbProcedure="false">NA()</definedName>
    <definedName function="false" hidden="false" name="ewq_3_3" vbProcedure="false">NA()</definedName>
    <definedName function="false" hidden="false" name="ewq_3_4" vbProcedure="false">NA()</definedName>
    <definedName function="false" hidden="false" name="ewq_4" vbProcedure="false">NA()</definedName>
    <definedName function="false" hidden="false" name="ewq_4_1" vbProcedure="false">NA()</definedName>
    <definedName function="false" hidden="false" name="ewq_4_2" vbProcedure="false">NA()</definedName>
    <definedName function="false" hidden="false" name="ewq_4_3" vbProcedure="false">NA()</definedName>
    <definedName function="false" hidden="false" name="ewq_4_4" vbProcedure="false">NA()</definedName>
    <definedName function="false" hidden="false" name="ewq_5" vbProcedure="false">NA()</definedName>
    <definedName function="false" hidden="false" name="ewq_5_1" vbProcedure="false">NA()</definedName>
    <definedName function="false" hidden="false" name="ewq_5_2" vbProcedure="false">NA()</definedName>
    <definedName function="false" hidden="false" name="ewq_5_3" vbProcedure="false">NA()</definedName>
    <definedName function="false" hidden="false" name="Excel_BuiltIn_Print_Titles" vbProcedure="false">NA()</definedName>
    <definedName function="false" hidden="false" name="Excel_BuiltIn__FilterDatabase_1" vbProcedure="false">NA()</definedName>
    <definedName function="false" hidden="false" name="Excel_BuiltIn__FilterDatabase_2" vbProcedure="false">NA()</definedName>
    <definedName function="false" hidden="false" name="F" vbProcedure="false">NA()</definedName>
    <definedName function="false" hidden="false" name="fert" vbProcedure="false">NA()</definedName>
    <definedName function="false" hidden="false" name="fert_1" vbProcedure="false">NA()</definedName>
    <definedName function="false" hidden="false" name="fert_1_1" vbProcedure="false">NA()</definedName>
    <definedName function="false" hidden="false" name="fert_1_2" vbProcedure="false">NA()</definedName>
    <definedName function="false" hidden="false" name="fert_1_3" vbProcedure="false">NA()</definedName>
    <definedName function="false" hidden="false" name="fert_1_4" vbProcedure="false">NA()</definedName>
    <definedName function="false" hidden="false" name="fert_1_5" vbProcedure="false">NA()</definedName>
    <definedName function="false" hidden="false" name="fert_2" vbProcedure="false">NA()</definedName>
    <definedName function="false" hidden="false" name="fert_2_1" vbProcedure="false">NA()</definedName>
    <definedName function="false" hidden="false" name="fert_2_2" vbProcedure="false">NA()</definedName>
    <definedName function="false" hidden="false" name="fert_2_3" vbProcedure="false">NA()</definedName>
    <definedName function="false" hidden="false" name="fert_2_4" vbProcedure="false">NA()</definedName>
    <definedName function="false" hidden="false" name="fert_3" vbProcedure="false">NA()</definedName>
    <definedName function="false" hidden="false" name="fert_3_1" vbProcedure="false">NA()</definedName>
    <definedName function="false" hidden="false" name="fert_3_2" vbProcedure="false">NA()</definedName>
    <definedName function="false" hidden="false" name="fert_3_3" vbProcedure="false">NA()</definedName>
    <definedName function="false" hidden="false" name="fert_3_4" vbProcedure="false">NA()</definedName>
    <definedName function="false" hidden="false" name="fert_4" vbProcedure="false">NA()</definedName>
    <definedName function="false" hidden="false" name="fert_4_1" vbProcedure="false">NA()</definedName>
    <definedName function="false" hidden="false" name="fert_4_2" vbProcedure="false">NA()</definedName>
    <definedName function="false" hidden="false" name="fert_4_3" vbProcedure="false">NA()</definedName>
    <definedName function="false" hidden="false" name="fert_4_4" vbProcedure="false">NA()</definedName>
    <definedName function="false" hidden="false" name="fert_5" vbProcedure="false">NA()</definedName>
    <definedName function="false" hidden="false" name="fert_5_1" vbProcedure="false">NA()</definedName>
    <definedName function="false" hidden="false" name="fert_5_2" vbProcedure="false">NA()</definedName>
    <definedName function="false" hidden="false" name="fert_5_3" vbProcedure="false">NA()</definedName>
    <definedName function="false" hidden="false" name="fffff" vbProcedure="false">NA()</definedName>
    <definedName function="false" hidden="false" name="fr" vbProcedure="false">NA()</definedName>
    <definedName function="false" hidden="false" name="fr_1" vbProcedure="false">NA()</definedName>
    <definedName function="false" hidden="false" name="fr_1_1" vbProcedure="false">NA()</definedName>
    <definedName function="false" hidden="false" name="fr_1_2" vbProcedure="false">NA()</definedName>
    <definedName function="false" hidden="false" name="fr_1_3" vbProcedure="false">NA()</definedName>
    <definedName function="false" hidden="false" name="fr_1_4" vbProcedure="false">NA()</definedName>
    <definedName function="false" hidden="false" name="fr_1_5" vbProcedure="false">NA()</definedName>
    <definedName function="false" hidden="false" name="fr_2" vbProcedure="false">NA()</definedName>
    <definedName function="false" hidden="false" name="fr_2_1" vbProcedure="false">NA()</definedName>
    <definedName function="false" hidden="false" name="fr_2_2" vbProcedure="false">NA()</definedName>
    <definedName function="false" hidden="false" name="fr_2_3" vbProcedure="false">NA()</definedName>
    <definedName function="false" hidden="false" name="fr_2_4" vbProcedure="false">NA()</definedName>
    <definedName function="false" hidden="false" name="fr_3" vbProcedure="false">NA()</definedName>
    <definedName function="false" hidden="false" name="fr_3_1" vbProcedure="false">NA()</definedName>
    <definedName function="false" hidden="false" name="fr_3_2" vbProcedure="false">NA()</definedName>
    <definedName function="false" hidden="false" name="fr_3_3" vbProcedure="false">NA()</definedName>
    <definedName function="false" hidden="false" name="fr_3_4" vbProcedure="false">NA()</definedName>
    <definedName function="false" hidden="false" name="fr_4" vbProcedure="false">NA()</definedName>
    <definedName function="false" hidden="false" name="fr_4_1" vbProcedure="false">NA()</definedName>
    <definedName function="false" hidden="false" name="fr_4_2" vbProcedure="false">NA()</definedName>
    <definedName function="false" hidden="false" name="fr_4_3" vbProcedure="false">NA()</definedName>
    <definedName function="false" hidden="false" name="fr_4_4" vbProcedure="false">NA()</definedName>
    <definedName function="false" hidden="false" name="fr_5" vbProcedure="false">NA()</definedName>
    <definedName function="false" hidden="false" name="fr_5_1" vbProcedure="false">NA()</definedName>
    <definedName function="false" hidden="false" name="fr_5_2" vbProcedure="false">NA()</definedName>
    <definedName function="false" hidden="false" name="fr_5_3" vbProcedure="false">NA()</definedName>
    <definedName function="false" hidden="false" name="F_1" vbProcedure="false">NA()</definedName>
    <definedName function="false" hidden="false" name="F_1_1" vbProcedure="false">NA()</definedName>
    <definedName function="false" hidden="false" name="F_2" vbProcedure="false">NA()</definedName>
    <definedName function="false" hidden="false" name="F_3" vbProcedure="false">NA()</definedName>
    <definedName function="false" hidden="false" name="F_4" vbProcedure="false">NA()</definedName>
    <definedName function="false" hidden="false" name="ger" vbProcedure="false">NA()</definedName>
    <definedName function="false" hidden="false" name="germo" vbProcedure="false">NA()</definedName>
    <definedName function="false" hidden="false" name="germo_1" vbProcedure="false">NA()</definedName>
    <definedName function="false" hidden="false" name="germo_1_1" vbProcedure="false">NA()</definedName>
    <definedName function="false" hidden="false" name="germo_1_2" vbProcedure="false">NA()</definedName>
    <definedName function="false" hidden="false" name="germo_1_3" vbProcedure="false">NA()</definedName>
    <definedName function="false" hidden="false" name="germo_1_4" vbProcedure="false">NA()</definedName>
    <definedName function="false" hidden="false" name="germo_1_5" vbProcedure="false">NA()</definedName>
    <definedName function="false" hidden="false" name="germo_2" vbProcedure="false">NA()</definedName>
    <definedName function="false" hidden="false" name="germo_2_1" vbProcedure="false">NA()</definedName>
    <definedName function="false" hidden="false" name="germo_2_2" vbProcedure="false">NA()</definedName>
    <definedName function="false" hidden="false" name="germo_2_3" vbProcedure="false">NA()</definedName>
    <definedName function="false" hidden="false" name="germo_2_4" vbProcedure="false">NA()</definedName>
    <definedName function="false" hidden="false" name="germo_3" vbProcedure="false">NA()</definedName>
    <definedName function="false" hidden="false" name="germo_3_1" vbProcedure="false">NA()</definedName>
    <definedName function="false" hidden="false" name="germo_3_2" vbProcedure="false">NA()</definedName>
    <definedName function="false" hidden="false" name="germo_3_3" vbProcedure="false">NA()</definedName>
    <definedName function="false" hidden="false" name="germo_3_4" vbProcedure="false">NA()</definedName>
    <definedName function="false" hidden="false" name="germo_4" vbProcedure="false">NA()</definedName>
    <definedName function="false" hidden="false" name="germo_4_1" vbProcedure="false">NA()</definedName>
    <definedName function="false" hidden="false" name="germo_4_2" vbProcedure="false">NA()</definedName>
    <definedName function="false" hidden="false" name="germo_4_3" vbProcedure="false">NA()</definedName>
    <definedName function="false" hidden="false" name="germo_4_4" vbProcedure="false">NA()</definedName>
    <definedName function="false" hidden="false" name="germo_5" vbProcedure="false">NA()</definedName>
    <definedName function="false" hidden="false" name="germo_5_1" vbProcedure="false">NA()</definedName>
    <definedName function="false" hidden="false" name="germo_5_2" vbProcedure="false">NA()</definedName>
    <definedName function="false" hidden="false" name="germo_5_3" vbProcedure="false">NA()</definedName>
    <definedName function="false" hidden="false" name="ger_1" vbProcedure="false">NA()</definedName>
    <definedName function="false" hidden="false" name="ger_1_1" vbProcedure="false">NA()</definedName>
    <definedName function="false" hidden="false" name="ger_1_2" vbProcedure="false">NA()</definedName>
    <definedName function="false" hidden="false" name="ger_1_3" vbProcedure="false">NA()</definedName>
    <definedName function="false" hidden="false" name="ger_1_4" vbProcedure="false">NA()</definedName>
    <definedName function="false" hidden="false" name="ger_1_5" vbProcedure="false">NA()</definedName>
    <definedName function="false" hidden="false" name="ger_2" vbProcedure="false">NA()</definedName>
    <definedName function="false" hidden="false" name="ger_2_1" vbProcedure="false">NA()</definedName>
    <definedName function="false" hidden="false" name="ger_2_2" vbProcedure="false">NA()</definedName>
    <definedName function="false" hidden="false" name="ger_2_3" vbProcedure="false">NA()</definedName>
    <definedName function="false" hidden="false" name="ger_2_4" vbProcedure="false">NA()</definedName>
    <definedName function="false" hidden="false" name="ger_3" vbProcedure="false">NA()</definedName>
    <definedName function="false" hidden="false" name="ger_3_1" vbProcedure="false">NA()</definedName>
    <definedName function="false" hidden="false" name="ger_3_2" vbProcedure="false">NA()</definedName>
    <definedName function="false" hidden="false" name="ger_3_3" vbProcedure="false">NA()</definedName>
    <definedName function="false" hidden="false" name="ger_3_4" vbProcedure="false">NA()</definedName>
    <definedName function="false" hidden="false" name="ger_4" vbProcedure="false">NA()</definedName>
    <definedName function="false" hidden="false" name="ger_4_1" vbProcedure="false">NA()</definedName>
    <definedName function="false" hidden="false" name="ger_4_2" vbProcedure="false">NA()</definedName>
    <definedName function="false" hidden="false" name="ger_4_3" vbProcedure="false">NA()</definedName>
    <definedName function="false" hidden="false" name="ger_4_4" vbProcedure="false">NA()</definedName>
    <definedName function="false" hidden="false" name="ger_5" vbProcedure="false">NA()</definedName>
    <definedName function="false" hidden="false" name="ger_5_1" vbProcedure="false">NA()</definedName>
    <definedName function="false" hidden="false" name="ger_5_2" vbProcedure="false">NA()</definedName>
    <definedName function="false" hidden="false" name="ger_5_3" vbProcedure="false">NA()</definedName>
    <definedName function="false" hidden="false" name="gino" vbProcedure="false">NA()</definedName>
    <definedName function="false" hidden="false" name="gino_1" vbProcedure="false">NA()</definedName>
    <definedName function="false" hidden="false" name="gino_1_1" vbProcedure="false">NA()</definedName>
    <definedName function="false" hidden="false" name="gino_1_2" vbProcedure="false">NA()</definedName>
    <definedName function="false" hidden="false" name="gino_1_3" vbProcedure="false">NA()</definedName>
    <definedName function="false" hidden="false" name="gino_1_4" vbProcedure="false">NA()</definedName>
    <definedName function="false" hidden="false" name="gino_1_5" vbProcedure="false">NA()</definedName>
    <definedName function="false" hidden="false" name="gino_2" vbProcedure="false">NA()</definedName>
    <definedName function="false" hidden="false" name="gino_2_1" vbProcedure="false">NA()</definedName>
    <definedName function="false" hidden="false" name="gino_2_2" vbProcedure="false">NA()</definedName>
    <definedName function="false" hidden="false" name="gino_2_3" vbProcedure="false">NA()</definedName>
    <definedName function="false" hidden="false" name="gino_2_4" vbProcedure="false">NA()</definedName>
    <definedName function="false" hidden="false" name="gino_3" vbProcedure="false">NA()</definedName>
    <definedName function="false" hidden="false" name="gino_3_1" vbProcedure="false">NA()</definedName>
    <definedName function="false" hidden="false" name="gino_3_2" vbProcedure="false">NA()</definedName>
    <definedName function="false" hidden="false" name="gino_3_3" vbProcedure="false">NA()</definedName>
    <definedName function="false" hidden="false" name="gino_3_4" vbProcedure="false">NA()</definedName>
    <definedName function="false" hidden="false" name="gino_4" vbProcedure="false">NA()</definedName>
    <definedName function="false" hidden="false" name="gino_4_1" vbProcedure="false">NA()</definedName>
    <definedName function="false" hidden="false" name="gino_4_2" vbProcedure="false">NA()</definedName>
    <definedName function="false" hidden="false" name="gino_4_3" vbProcedure="false">NA()</definedName>
    <definedName function="false" hidden="false" name="gino_4_4" vbProcedure="false">NA()</definedName>
    <definedName function="false" hidden="false" name="gino_5" vbProcedure="false">NA()</definedName>
    <definedName function="false" hidden="false" name="gino_5_1" vbProcedure="false">NA()</definedName>
    <definedName function="false" hidden="false" name="gino_5_2" vbProcedure="false">NA()</definedName>
    <definedName function="false" hidden="false" name="gino_5_3" vbProcedure="false">NA()</definedName>
    <definedName function="false" hidden="false" name="hiu" vbProcedure="false">NA()</definedName>
    <definedName function="false" hidden="false" name="hiu_1" vbProcedure="false">NA()</definedName>
    <definedName function="false" hidden="false" name="hiu_1_1" vbProcedure="false">NA()</definedName>
    <definedName function="false" hidden="false" name="hiu_1_2" vbProcedure="false">NA()</definedName>
    <definedName function="false" hidden="false" name="hiu_1_3" vbProcedure="false">NA()</definedName>
    <definedName function="false" hidden="false" name="hiu_1_4" vbProcedure="false">NA()</definedName>
    <definedName function="false" hidden="false" name="hiu_1_5" vbProcedure="false">NA()</definedName>
    <definedName function="false" hidden="false" name="hiu_2" vbProcedure="false">NA()</definedName>
    <definedName function="false" hidden="false" name="hiu_2_1" vbProcedure="false">NA()</definedName>
    <definedName function="false" hidden="false" name="hiu_2_2" vbProcedure="false">NA()</definedName>
    <definedName function="false" hidden="false" name="hiu_2_3" vbProcedure="false">NA()</definedName>
    <definedName function="false" hidden="false" name="hiu_2_4" vbProcedure="false">NA()</definedName>
    <definedName function="false" hidden="false" name="hiu_3" vbProcedure="false">NA()</definedName>
    <definedName function="false" hidden="false" name="hiu_3_1" vbProcedure="false">NA()</definedName>
    <definedName function="false" hidden="false" name="hiu_3_2" vbProcedure="false">NA()</definedName>
    <definedName function="false" hidden="false" name="hiu_3_3" vbProcedure="false">NA()</definedName>
    <definedName function="false" hidden="false" name="hiu_3_4" vbProcedure="false">NA()</definedName>
    <definedName function="false" hidden="false" name="hiu_4" vbProcedure="false">NA()</definedName>
    <definedName function="false" hidden="false" name="hiu_4_1" vbProcedure="false">NA()</definedName>
    <definedName function="false" hidden="false" name="hiu_4_2" vbProcedure="false">NA()</definedName>
    <definedName function="false" hidden="false" name="hiu_4_3" vbProcedure="false">NA()</definedName>
    <definedName function="false" hidden="false" name="hiu_4_4" vbProcedure="false">NA()</definedName>
    <definedName function="false" hidden="false" name="hiu_5" vbProcedure="false">NA()</definedName>
    <definedName function="false" hidden="false" name="hiu_5_1" vbProcedure="false">NA()</definedName>
    <definedName function="false" hidden="false" name="hiu_5_2" vbProcedure="false">NA()</definedName>
    <definedName function="false" hidden="false" name="hiu_5_3" vbProcedure="false">NA()</definedName>
    <definedName function="false" hidden="false" name="io" vbProcedure="false">NA()</definedName>
    <definedName function="false" hidden="false" name="iou" vbProcedure="false">NA()</definedName>
    <definedName function="false" hidden="false" name="iou_1" vbProcedure="false">NA()</definedName>
    <definedName function="false" hidden="false" name="iou_1_1" vbProcedure="false">NA()</definedName>
    <definedName function="false" hidden="false" name="iou_1_2" vbProcedure="false">NA()</definedName>
    <definedName function="false" hidden="false" name="iou_1_3" vbProcedure="false">NA()</definedName>
    <definedName function="false" hidden="false" name="iou_1_4" vbProcedure="false">NA()</definedName>
    <definedName function="false" hidden="false" name="iou_1_5" vbProcedure="false">NA()</definedName>
    <definedName function="false" hidden="false" name="iou_2" vbProcedure="false">NA()</definedName>
    <definedName function="false" hidden="false" name="iou_2_1" vbProcedure="false">NA()</definedName>
    <definedName function="false" hidden="false" name="iou_2_2" vbProcedure="false">NA()</definedName>
    <definedName function="false" hidden="false" name="iou_2_3" vbProcedure="false">NA()</definedName>
    <definedName function="false" hidden="false" name="iou_2_4" vbProcedure="false">NA()</definedName>
    <definedName function="false" hidden="false" name="iou_3" vbProcedure="false">NA()</definedName>
    <definedName function="false" hidden="false" name="iou_3_1" vbProcedure="false">NA()</definedName>
    <definedName function="false" hidden="false" name="iou_3_2" vbProcedure="false">NA()</definedName>
    <definedName function="false" hidden="false" name="iou_3_3" vbProcedure="false">NA()</definedName>
    <definedName function="false" hidden="false" name="iou_3_4" vbProcedure="false">NA()</definedName>
    <definedName function="false" hidden="false" name="iou_4" vbProcedure="false">NA()</definedName>
    <definedName function="false" hidden="false" name="iou_4_1" vbProcedure="false">NA()</definedName>
    <definedName function="false" hidden="false" name="iou_4_2" vbProcedure="false">NA()</definedName>
    <definedName function="false" hidden="false" name="iou_4_3" vbProcedure="false">NA()</definedName>
    <definedName function="false" hidden="false" name="iou_4_4" vbProcedure="false">NA()</definedName>
    <definedName function="false" hidden="false" name="iou_5" vbProcedure="false">NA()</definedName>
    <definedName function="false" hidden="false" name="iou_5_1" vbProcedure="false">NA()</definedName>
    <definedName function="false" hidden="false" name="iou_5_2" vbProcedure="false">NA()</definedName>
    <definedName function="false" hidden="false" name="iou_5_3" vbProcedure="false">NA()</definedName>
    <definedName function="false" hidden="false" name="io_1" vbProcedure="false">NA()</definedName>
    <definedName function="false" hidden="false" name="io_1_1" vbProcedure="false">NA()</definedName>
    <definedName function="false" hidden="false" name="io_1_2" vbProcedure="false">NA()</definedName>
    <definedName function="false" hidden="false" name="io_1_3" vbProcedure="false">NA()</definedName>
    <definedName function="false" hidden="false" name="io_1_4" vbProcedure="false">NA()</definedName>
    <definedName function="false" hidden="false" name="io_1_5" vbProcedure="false">NA()</definedName>
    <definedName function="false" hidden="false" name="io_2" vbProcedure="false">NA()</definedName>
    <definedName function="false" hidden="false" name="io_2_1" vbProcedure="false">NA()</definedName>
    <definedName function="false" hidden="false" name="io_2_2" vbProcedure="false">NA()</definedName>
    <definedName function="false" hidden="false" name="io_2_3" vbProcedure="false">NA()</definedName>
    <definedName function="false" hidden="false" name="io_2_4" vbProcedure="false">NA()</definedName>
    <definedName function="false" hidden="false" name="io_3" vbProcedure="false">NA()</definedName>
    <definedName function="false" hidden="false" name="io_3_1" vbProcedure="false">NA()</definedName>
    <definedName function="false" hidden="false" name="io_3_2" vbProcedure="false">NA()</definedName>
    <definedName function="false" hidden="false" name="io_3_3" vbProcedure="false">NA()</definedName>
    <definedName function="false" hidden="false" name="io_3_4" vbProcedure="false">NA()</definedName>
    <definedName function="false" hidden="false" name="io_4" vbProcedure="false">NA()</definedName>
    <definedName function="false" hidden="false" name="io_4_1" vbProcedure="false">NA()</definedName>
    <definedName function="false" hidden="false" name="io_4_2" vbProcedure="false">NA()</definedName>
    <definedName function="false" hidden="false" name="io_4_3" vbProcedure="false">NA()</definedName>
    <definedName function="false" hidden="false" name="io_4_4" vbProcedure="false">NA()</definedName>
    <definedName function="false" hidden="false" name="io_5" vbProcedure="false">NA()</definedName>
    <definedName function="false" hidden="false" name="io_5_1" vbProcedure="false">NA()</definedName>
    <definedName function="false" hidden="false" name="io_5_2" vbProcedure="false">NA()</definedName>
    <definedName function="false" hidden="false" name="io_5_3" vbProcedure="false">NA()</definedName>
    <definedName function="false" hidden="false" name="jh" vbProcedure="false">NA()</definedName>
    <definedName function="false" hidden="false" name="jh_1" vbProcedure="false">NA()</definedName>
    <definedName function="false" hidden="false" name="jh_1_1" vbProcedure="false">NA()</definedName>
    <definedName function="false" hidden="false" name="jh_1_2" vbProcedure="false">NA()</definedName>
    <definedName function="false" hidden="false" name="jh_1_3" vbProcedure="false">NA()</definedName>
    <definedName function="false" hidden="false" name="jh_1_4" vbProcedure="false">NA()</definedName>
    <definedName function="false" hidden="false" name="jh_1_5" vbProcedure="false">NA()</definedName>
    <definedName function="false" hidden="false" name="jh_2" vbProcedure="false">NA()</definedName>
    <definedName function="false" hidden="false" name="jh_2_1" vbProcedure="false">NA()</definedName>
    <definedName function="false" hidden="false" name="jh_2_2" vbProcedure="false">NA()</definedName>
    <definedName function="false" hidden="false" name="jh_2_3" vbProcedure="false">NA()</definedName>
    <definedName function="false" hidden="false" name="jh_2_4" vbProcedure="false">NA()</definedName>
    <definedName function="false" hidden="false" name="jh_3" vbProcedure="false">NA()</definedName>
    <definedName function="false" hidden="false" name="jh_3_1" vbProcedure="false">NA()</definedName>
    <definedName function="false" hidden="false" name="jh_3_2" vbProcedure="false">NA()</definedName>
    <definedName function="false" hidden="false" name="jh_3_3" vbProcedure="false">NA()</definedName>
    <definedName function="false" hidden="false" name="jh_3_4" vbProcedure="false">NA()</definedName>
    <definedName function="false" hidden="false" name="jh_4" vbProcedure="false">NA()</definedName>
    <definedName function="false" hidden="false" name="jh_4_1" vbProcedure="false">NA()</definedName>
    <definedName function="false" hidden="false" name="jh_4_2" vbProcedure="false">NA()</definedName>
    <definedName function="false" hidden="false" name="jh_4_3" vbProcedure="false">NA()</definedName>
    <definedName function="false" hidden="false" name="jh_4_4" vbProcedure="false">NA()</definedName>
    <definedName function="false" hidden="false" name="jh_5" vbProcedure="false">NA()</definedName>
    <definedName function="false" hidden="false" name="jh_5_1" vbProcedure="false">NA()</definedName>
    <definedName function="false" hidden="false" name="jh_5_2" vbProcedure="false">NA()</definedName>
    <definedName function="false" hidden="false" name="jh_5_3" vbProcedure="false">NA()</definedName>
    <definedName function="false" hidden="false" name="jjj" vbProcedure="false">NA()</definedName>
    <definedName function="false" hidden="false" name="JJJJ" vbProcedure="false">NA()</definedName>
    <definedName function="false" hidden="false" name="JJJJ_1" vbProcedure="false">NA()</definedName>
    <definedName function="false" hidden="false" name="JJJJ_1_1" vbProcedure="false">NA()</definedName>
    <definedName function="false" hidden="false" name="JJJJ_1_2" vbProcedure="false">NA()</definedName>
    <definedName function="false" hidden="false" name="JJJJ_1_3" vbProcedure="false">NA()</definedName>
    <definedName function="false" hidden="false" name="JJJJ_1_4" vbProcedure="false">NA()</definedName>
    <definedName function="false" hidden="false" name="JJJJ_1_5" vbProcedure="false">NA()</definedName>
    <definedName function="false" hidden="false" name="JJJJ_2" vbProcedure="false">NA()</definedName>
    <definedName function="false" hidden="false" name="JJJJ_2_1" vbProcedure="false">NA()</definedName>
    <definedName function="false" hidden="false" name="JJJJ_2_2" vbProcedure="false">NA()</definedName>
    <definedName function="false" hidden="false" name="JJJJ_2_3" vbProcedure="false">NA()</definedName>
    <definedName function="false" hidden="false" name="JJJJ_2_4" vbProcedure="false">NA()</definedName>
    <definedName function="false" hidden="false" name="JJJJ_3" vbProcedure="false">NA()</definedName>
    <definedName function="false" hidden="false" name="JJJJ_3_1" vbProcedure="false">NA()</definedName>
    <definedName function="false" hidden="false" name="JJJJ_3_2" vbProcedure="false">NA()</definedName>
    <definedName function="false" hidden="false" name="JJJJ_3_3" vbProcedure="false">NA()</definedName>
    <definedName function="false" hidden="false" name="JJJJ_3_4" vbProcedure="false">NA()</definedName>
    <definedName function="false" hidden="false" name="JJJJ_4" vbProcedure="false">NA()</definedName>
    <definedName function="false" hidden="false" name="JJJJ_4_1" vbProcedure="false">NA()</definedName>
    <definedName function="false" hidden="false" name="JJJJ_4_2" vbProcedure="false">NA()</definedName>
    <definedName function="false" hidden="false" name="JJJJ_4_3" vbProcedure="false">NA()</definedName>
    <definedName function="false" hidden="false" name="JJJJ_4_4" vbProcedure="false">NA()</definedName>
    <definedName function="false" hidden="false" name="JJJJ_5" vbProcedure="false">NA()</definedName>
    <definedName function="false" hidden="false" name="JJJJ_5_1" vbProcedure="false">NA()</definedName>
    <definedName function="false" hidden="false" name="JJJJ_5_2" vbProcedure="false">NA()</definedName>
    <definedName function="false" hidden="false" name="JJJJ_5_3" vbProcedure="false">NA()</definedName>
    <definedName function="false" hidden="false" name="jjj_1" vbProcedure="false">NA()</definedName>
    <definedName function="false" hidden="false" name="jjj_1_1" vbProcedure="false">NA()</definedName>
    <definedName function="false" hidden="false" name="jjj_1_2" vbProcedure="false">NA()</definedName>
    <definedName function="false" hidden="false" name="jjj_1_3" vbProcedure="false">NA()</definedName>
    <definedName function="false" hidden="false" name="jjj_1_4" vbProcedure="false">NA()</definedName>
    <definedName function="false" hidden="false" name="jjj_1_5" vbProcedure="false">NA()</definedName>
    <definedName function="false" hidden="false" name="jjj_2" vbProcedure="false">NA()</definedName>
    <definedName function="false" hidden="false" name="jjj_2_1" vbProcedure="false">NA()</definedName>
    <definedName function="false" hidden="false" name="jjj_2_2" vbProcedure="false">NA()</definedName>
    <definedName function="false" hidden="false" name="jjj_2_3" vbProcedure="false">NA()</definedName>
    <definedName function="false" hidden="false" name="jjj_2_4" vbProcedure="false">NA()</definedName>
    <definedName function="false" hidden="false" name="jjj_3" vbProcedure="false">NA()</definedName>
    <definedName function="false" hidden="false" name="jjj_3_1" vbProcedure="false">NA()</definedName>
    <definedName function="false" hidden="false" name="jjj_3_2" vbProcedure="false">NA()</definedName>
    <definedName function="false" hidden="false" name="jjj_3_3" vbProcedure="false">NA()</definedName>
    <definedName function="false" hidden="false" name="jjj_3_4" vbProcedure="false">NA()</definedName>
    <definedName function="false" hidden="false" name="jjj_4" vbProcedure="false">NA()</definedName>
    <definedName function="false" hidden="false" name="jjj_4_1" vbProcedure="false">NA()</definedName>
    <definedName function="false" hidden="false" name="jjj_4_2" vbProcedure="false">NA()</definedName>
    <definedName function="false" hidden="false" name="jjj_4_3" vbProcedure="false">NA()</definedName>
    <definedName function="false" hidden="false" name="jjj_4_4" vbProcedure="false">NA()</definedName>
    <definedName function="false" hidden="false" name="jjj_5" vbProcedure="false">NA()</definedName>
    <definedName function="false" hidden="false" name="jjj_5_1" vbProcedure="false">NA()</definedName>
    <definedName function="false" hidden="false" name="jjj_5_2" vbProcedure="false">NA()</definedName>
    <definedName function="false" hidden="false" name="jjj_5_3" vbProcedure="false">NA()</definedName>
    <definedName function="false" hidden="false" name="ki" vbProcedure="false">NA()</definedName>
    <definedName function="false" hidden="false" name="ki_1" vbProcedure="false">NA()</definedName>
    <definedName function="false" hidden="false" name="ki_1_1" vbProcedure="false">NA()</definedName>
    <definedName function="false" hidden="false" name="ki_1_2" vbProcedure="false">NA()</definedName>
    <definedName function="false" hidden="false" name="ki_1_3" vbProcedure="false">NA()</definedName>
    <definedName function="false" hidden="false" name="ki_1_4" vbProcedure="false">NA()</definedName>
    <definedName function="false" hidden="false" name="ki_1_5" vbProcedure="false">NA()</definedName>
    <definedName function="false" hidden="false" name="ki_2" vbProcedure="false">NA()</definedName>
    <definedName function="false" hidden="false" name="ki_2_1" vbProcedure="false">NA()</definedName>
    <definedName function="false" hidden="false" name="ki_2_2" vbProcedure="false">NA()</definedName>
    <definedName function="false" hidden="false" name="ki_2_3" vbProcedure="false">NA()</definedName>
    <definedName function="false" hidden="false" name="ki_2_4" vbProcedure="false">NA()</definedName>
    <definedName function="false" hidden="false" name="ki_3" vbProcedure="false">NA()</definedName>
    <definedName function="false" hidden="false" name="ki_3_1" vbProcedure="false">NA()</definedName>
    <definedName function="false" hidden="false" name="ki_3_2" vbProcedure="false">NA()</definedName>
    <definedName function="false" hidden="false" name="ki_3_3" vbProcedure="false">NA()</definedName>
    <definedName function="false" hidden="false" name="ki_3_4" vbProcedure="false">NA()</definedName>
    <definedName function="false" hidden="false" name="ki_4" vbProcedure="false">NA()</definedName>
    <definedName function="false" hidden="false" name="ki_4_1" vbProcedure="false">NA()</definedName>
    <definedName function="false" hidden="false" name="ki_4_2" vbProcedure="false">NA()</definedName>
    <definedName function="false" hidden="false" name="ki_4_3" vbProcedure="false">NA()</definedName>
    <definedName function="false" hidden="false" name="ki_4_4" vbProcedure="false">NA()</definedName>
    <definedName function="false" hidden="false" name="ki_5" vbProcedure="false">NA()</definedName>
    <definedName function="false" hidden="false" name="ki_5_1" vbProcedure="false">NA()</definedName>
    <definedName function="false" hidden="false" name="ki_5_2" vbProcedure="false">NA()</definedName>
    <definedName function="false" hidden="false" name="ki_5_3" vbProcedure="false">NA()</definedName>
    <definedName function="false" hidden="false" name="kkk" vbProcedure="false">NA()</definedName>
    <definedName function="false" hidden="false" name="kl" vbProcedure="false">NA()</definedName>
    <definedName function="false" hidden="false" name="kloi" vbProcedure="false">NA()</definedName>
    <definedName function="false" hidden="false" name="kloi_1" vbProcedure="false">NA()</definedName>
    <definedName function="false" hidden="false" name="kloi_1_1" vbProcedure="false">NA()</definedName>
    <definedName function="false" hidden="false" name="kloi_1_2" vbProcedure="false">NA()</definedName>
    <definedName function="false" hidden="false" name="kloi_1_3" vbProcedure="false">NA()</definedName>
    <definedName function="false" hidden="false" name="kloi_1_4" vbProcedure="false">NA()</definedName>
    <definedName function="false" hidden="false" name="kloi_1_5" vbProcedure="false">NA()</definedName>
    <definedName function="false" hidden="false" name="kloi_2" vbProcedure="false">NA()</definedName>
    <definedName function="false" hidden="false" name="kloi_2_1" vbProcedure="false">NA()</definedName>
    <definedName function="false" hidden="false" name="kloi_2_2" vbProcedure="false">NA()</definedName>
    <definedName function="false" hidden="false" name="kloi_2_3" vbProcedure="false">NA()</definedName>
    <definedName function="false" hidden="false" name="kloi_2_4" vbProcedure="false">NA()</definedName>
    <definedName function="false" hidden="false" name="kloi_3" vbProcedure="false">NA()</definedName>
    <definedName function="false" hidden="false" name="kloi_3_1" vbProcedure="false">NA()</definedName>
    <definedName function="false" hidden="false" name="kloi_3_2" vbProcedure="false">NA()</definedName>
    <definedName function="false" hidden="false" name="kloi_3_3" vbProcedure="false">NA()</definedName>
    <definedName function="false" hidden="false" name="kloi_3_4" vbProcedure="false">NA()</definedName>
    <definedName function="false" hidden="false" name="kloi_4" vbProcedure="false">NA()</definedName>
    <definedName function="false" hidden="false" name="kloi_4_1" vbProcedure="false">NA()</definedName>
    <definedName function="false" hidden="false" name="kloi_4_2" vbProcedure="false">NA()</definedName>
    <definedName function="false" hidden="false" name="kloi_4_3" vbProcedure="false">NA()</definedName>
    <definedName function="false" hidden="false" name="kloi_4_4" vbProcedure="false">NA()</definedName>
    <definedName function="false" hidden="false" name="kloi_5" vbProcedure="false">NA()</definedName>
    <definedName function="false" hidden="false" name="kloi_5_1" vbProcedure="false">NA()</definedName>
    <definedName function="false" hidden="false" name="kloi_5_2" vbProcedure="false">NA()</definedName>
    <definedName function="false" hidden="false" name="kloi_5_3" vbProcedure="false">NA()</definedName>
    <definedName function="false" hidden="false" name="kl_1" vbProcedure="false">NA()</definedName>
    <definedName function="false" hidden="false" name="kl_1_1" vbProcedure="false">NA()</definedName>
    <definedName function="false" hidden="false" name="kl_1_2" vbProcedure="false">NA()</definedName>
    <definedName function="false" hidden="false" name="kl_1_3" vbProcedure="false">NA()</definedName>
    <definedName function="false" hidden="false" name="kl_1_4" vbProcedure="false">NA()</definedName>
    <definedName function="false" hidden="false" name="kl_1_5" vbProcedure="false">NA()</definedName>
    <definedName function="false" hidden="false" name="kl_2" vbProcedure="false">NA()</definedName>
    <definedName function="false" hidden="false" name="kl_2_1" vbProcedure="false">NA()</definedName>
    <definedName function="false" hidden="false" name="kl_2_2" vbProcedure="false">NA()</definedName>
    <definedName function="false" hidden="false" name="kl_2_3" vbProcedure="false">NA()</definedName>
    <definedName function="false" hidden="false" name="kl_2_4" vbProcedure="false">NA()</definedName>
    <definedName function="false" hidden="false" name="kl_3" vbProcedure="false">NA()</definedName>
    <definedName function="false" hidden="false" name="kl_3_1" vbProcedure="false">NA()</definedName>
    <definedName function="false" hidden="false" name="kl_3_2" vbProcedure="false">NA()</definedName>
    <definedName function="false" hidden="false" name="kl_3_3" vbProcedure="false">NA()</definedName>
    <definedName function="false" hidden="false" name="kl_3_4" vbProcedure="false">NA()</definedName>
    <definedName function="false" hidden="false" name="kl_4" vbProcedure="false">NA()</definedName>
    <definedName function="false" hidden="false" name="kl_4_1" vbProcedure="false">NA()</definedName>
    <definedName function="false" hidden="false" name="kl_4_2" vbProcedure="false">NA()</definedName>
    <definedName function="false" hidden="false" name="kl_4_3" vbProcedure="false">NA()</definedName>
    <definedName function="false" hidden="false" name="kl_4_4" vbProcedure="false">NA()</definedName>
    <definedName function="false" hidden="false" name="kl_5" vbProcedure="false">NA()</definedName>
    <definedName function="false" hidden="false" name="kl_5_1" vbProcedure="false">NA()</definedName>
    <definedName function="false" hidden="false" name="kl_5_2" vbProcedure="false">NA()</definedName>
    <definedName function="false" hidden="false" name="kl_5_3" vbProcedure="false">NA()</definedName>
    <definedName function="false" hidden="false" name="li" vbProcedure="false">NA()</definedName>
    <definedName function="false" hidden="false" name="LIU" vbProcedure="false">NA()</definedName>
    <definedName function="false" hidden="false" name="LIU_1" vbProcedure="false">NA()</definedName>
    <definedName function="false" hidden="false" name="LIU_1_1" vbProcedure="false">NA()</definedName>
    <definedName function="false" hidden="false" name="LIU_1_2" vbProcedure="false">NA()</definedName>
    <definedName function="false" hidden="false" name="LIU_1_3" vbProcedure="false">NA()</definedName>
    <definedName function="false" hidden="false" name="LIU_1_4" vbProcedure="false">NA()</definedName>
    <definedName function="false" hidden="false" name="LIU_1_5" vbProcedure="false">NA()</definedName>
    <definedName function="false" hidden="false" name="LIU_2" vbProcedure="false">NA()</definedName>
    <definedName function="false" hidden="false" name="LIU_2_1" vbProcedure="false">NA()</definedName>
    <definedName function="false" hidden="false" name="LIU_2_2" vbProcedure="false">NA()</definedName>
    <definedName function="false" hidden="false" name="LIU_2_3" vbProcedure="false">NA()</definedName>
    <definedName function="false" hidden="false" name="LIU_2_4" vbProcedure="false">NA()</definedName>
    <definedName function="false" hidden="false" name="LIU_3" vbProcedure="false">NA()</definedName>
    <definedName function="false" hidden="false" name="LIU_3_1" vbProcedure="false">NA()</definedName>
    <definedName function="false" hidden="false" name="LIU_3_2" vbProcedure="false">NA()</definedName>
    <definedName function="false" hidden="false" name="LIU_3_3" vbProcedure="false">NA()</definedName>
    <definedName function="false" hidden="false" name="LIU_3_4" vbProcedure="false">NA()</definedName>
    <definedName function="false" hidden="false" name="LIU_4" vbProcedure="false">NA()</definedName>
    <definedName function="false" hidden="false" name="LIU_4_1" vbProcedure="false">NA()</definedName>
    <definedName function="false" hidden="false" name="LIU_4_2" vbProcedure="false">NA()</definedName>
    <definedName function="false" hidden="false" name="LIU_4_3" vbProcedure="false">NA()</definedName>
    <definedName function="false" hidden="false" name="LIU_4_4" vbProcedure="false">NA()</definedName>
    <definedName function="false" hidden="false" name="LIU_5" vbProcedure="false">NA()</definedName>
    <definedName function="false" hidden="false" name="LIU_5_1" vbProcedure="false">NA()</definedName>
    <definedName function="false" hidden="false" name="LIU_5_2" vbProcedure="false">NA()</definedName>
    <definedName function="false" hidden="false" name="LIU_5_3" vbProcedure="false">NA()</definedName>
    <definedName function="false" hidden="false" name="li_1" vbProcedure="false">NA()</definedName>
    <definedName function="false" hidden="false" name="li_1_1" vbProcedure="false">NA()</definedName>
    <definedName function="false" hidden="false" name="li_1_2" vbProcedure="false">NA()</definedName>
    <definedName function="false" hidden="false" name="li_1_3" vbProcedure="false">NA()</definedName>
    <definedName function="false" hidden="false" name="li_1_4" vbProcedure="false">NA()</definedName>
    <definedName function="false" hidden="false" name="li_1_5" vbProcedure="false">NA()</definedName>
    <definedName function="false" hidden="false" name="li_2" vbProcedure="false">NA()</definedName>
    <definedName function="false" hidden="false" name="li_2_1" vbProcedure="false">NA()</definedName>
    <definedName function="false" hidden="false" name="li_2_2" vbProcedure="false">NA()</definedName>
    <definedName function="false" hidden="false" name="li_2_3" vbProcedure="false">NA()</definedName>
    <definedName function="false" hidden="false" name="li_2_4" vbProcedure="false">NA()</definedName>
    <definedName function="false" hidden="false" name="li_3" vbProcedure="false">NA()</definedName>
    <definedName function="false" hidden="false" name="li_3_1" vbProcedure="false">NA()</definedName>
    <definedName function="false" hidden="false" name="li_3_2" vbProcedure="false">NA()</definedName>
    <definedName function="false" hidden="false" name="li_3_3" vbProcedure="false">NA()</definedName>
    <definedName function="false" hidden="false" name="li_3_4" vbProcedure="false">NA()</definedName>
    <definedName function="false" hidden="false" name="li_4" vbProcedure="false">NA()</definedName>
    <definedName function="false" hidden="false" name="li_4_1" vbProcedure="false">NA()</definedName>
    <definedName function="false" hidden="false" name="li_4_2" vbProcedure="false">NA()</definedName>
    <definedName function="false" hidden="false" name="li_4_3" vbProcedure="false">NA()</definedName>
    <definedName function="false" hidden="false" name="li_4_4" vbProcedure="false">NA()</definedName>
    <definedName function="false" hidden="false" name="li_5" vbProcedure="false">NA()</definedName>
    <definedName function="false" hidden="false" name="li_5_1" vbProcedure="false">NA()</definedName>
    <definedName function="false" hidden="false" name="li_5_2" vbProcedure="false">NA()</definedName>
    <definedName function="false" hidden="false" name="li_5_3" vbProcedure="false">NA()</definedName>
    <definedName function="false" hidden="false" name="lkjh" vbProcedure="false">NA()</definedName>
    <definedName function="false" hidden="false" name="lkjh_1" vbProcedure="false">NA()</definedName>
    <definedName function="false" hidden="false" name="lkjh_1_1" vbProcedure="false">NA()</definedName>
    <definedName function="false" hidden="false" name="lkjh_1_2" vbProcedure="false">NA()</definedName>
    <definedName function="false" hidden="false" name="lkjh_1_3" vbProcedure="false">NA()</definedName>
    <definedName function="false" hidden="false" name="lkjh_1_4" vbProcedure="false">NA()</definedName>
    <definedName function="false" hidden="false" name="lkjh_1_5" vbProcedure="false">NA()</definedName>
    <definedName function="false" hidden="false" name="lkjh_2" vbProcedure="false">NA()</definedName>
    <definedName function="false" hidden="false" name="lkjh_2_1" vbProcedure="false">NA()</definedName>
    <definedName function="false" hidden="false" name="lkjh_2_2" vbProcedure="false">NA()</definedName>
    <definedName function="false" hidden="false" name="lkjh_2_3" vbProcedure="false">NA()</definedName>
    <definedName function="false" hidden="false" name="lkjh_2_4" vbProcedure="false">NA()</definedName>
    <definedName function="false" hidden="false" name="lkjh_3" vbProcedure="false">NA()</definedName>
    <definedName function="false" hidden="false" name="lkjh_3_1" vbProcedure="false">NA()</definedName>
    <definedName function="false" hidden="false" name="lkjh_3_2" vbProcedure="false">NA()</definedName>
    <definedName function="false" hidden="false" name="lkjh_3_3" vbProcedure="false">NA()</definedName>
    <definedName function="false" hidden="false" name="lkjh_3_4" vbProcedure="false">NA()</definedName>
    <definedName function="false" hidden="false" name="lkjh_4" vbProcedure="false">NA()</definedName>
    <definedName function="false" hidden="false" name="lkjh_4_1" vbProcedure="false">NA()</definedName>
    <definedName function="false" hidden="false" name="lkjh_4_2" vbProcedure="false">NA()</definedName>
    <definedName function="false" hidden="false" name="lkjh_4_3" vbProcedure="false">NA()</definedName>
    <definedName function="false" hidden="false" name="lkjh_4_4" vbProcedure="false">NA()</definedName>
    <definedName function="false" hidden="false" name="lkjh_5" vbProcedure="false">NA()</definedName>
    <definedName function="false" hidden="false" name="lkjh_5_1" vbProcedure="false">NA()</definedName>
    <definedName function="false" hidden="false" name="lkjh_5_2" vbProcedure="false">NA()</definedName>
    <definedName function="false" hidden="false" name="lkjh_5_3" vbProcedure="false">NA()</definedName>
    <definedName function="false" hidden="false" name="ll" vbProcedure="false">NA()</definedName>
    <definedName function="false" hidden="false" name="LLLLL" vbProcedure="false">NA()</definedName>
    <definedName function="false" hidden="false" name="LLLLL_1" vbProcedure="false">NA()</definedName>
    <definedName function="false" hidden="false" name="LLLLL_2" vbProcedure="false">NA()</definedName>
    <definedName function="false" hidden="false" name="LLLLL_3" vbProcedure="false">NA()</definedName>
    <definedName function="false" hidden="false" name="LLLLL_4" vbProcedure="false">NA()</definedName>
    <definedName function="false" hidden="false" name="lo" vbProcedure="false">NA()</definedName>
    <definedName function="false" hidden="false" name="looo" vbProcedure="false">NA()</definedName>
    <definedName function="false" hidden="false" name="looo_1" vbProcedure="false">NA()</definedName>
    <definedName function="false" hidden="false" name="looo_1_1" vbProcedure="false">NA()</definedName>
    <definedName function="false" hidden="false" name="looo_2" vbProcedure="false">NA()</definedName>
    <definedName function="false" hidden="false" name="looo_3" vbProcedure="false">NA()</definedName>
    <definedName function="false" hidden="false" name="looo_4" vbProcedure="false">NA()</definedName>
    <definedName function="false" hidden="false" name="lo_1" vbProcedure="false">NA()</definedName>
    <definedName function="false" hidden="false" name="lo_1_1" vbProcedure="false">NA()</definedName>
    <definedName function="false" hidden="false" name="lo_1_2" vbProcedure="false">NA()</definedName>
    <definedName function="false" hidden="false" name="lo_1_3" vbProcedure="false">NA()</definedName>
    <definedName function="false" hidden="false" name="lo_1_4" vbProcedure="false">NA()</definedName>
    <definedName function="false" hidden="false" name="lo_1_5" vbProcedure="false">NA()</definedName>
    <definedName function="false" hidden="false" name="lo_2" vbProcedure="false">NA()</definedName>
    <definedName function="false" hidden="false" name="lo_2_1" vbProcedure="false">NA()</definedName>
    <definedName function="false" hidden="false" name="lo_2_2" vbProcedure="false">NA()</definedName>
    <definedName function="false" hidden="false" name="lo_2_3" vbProcedure="false">NA()</definedName>
    <definedName function="false" hidden="false" name="lo_2_4" vbProcedure="false">NA()</definedName>
    <definedName function="false" hidden="false" name="lo_3" vbProcedure="false">NA()</definedName>
    <definedName function="false" hidden="false" name="lo_3_1" vbProcedure="false">NA()</definedName>
    <definedName function="false" hidden="false" name="lo_3_2" vbProcedure="false">NA()</definedName>
    <definedName function="false" hidden="false" name="lo_3_3" vbProcedure="false">NA()</definedName>
    <definedName function="false" hidden="false" name="lo_3_4" vbProcedure="false">NA()</definedName>
    <definedName function="false" hidden="false" name="lo_4" vbProcedure="false">NA()</definedName>
    <definedName function="false" hidden="false" name="lo_4_1" vbProcedure="false">NA()</definedName>
    <definedName function="false" hidden="false" name="lo_4_2" vbProcedure="false">NA()</definedName>
    <definedName function="false" hidden="false" name="lo_4_3" vbProcedure="false">NA()</definedName>
    <definedName function="false" hidden="false" name="lo_4_4" vbProcedure="false">NA()</definedName>
    <definedName function="false" hidden="false" name="lo_5" vbProcedure="false">NA()</definedName>
    <definedName function="false" hidden="false" name="lo_5_1" vbProcedure="false">NA()</definedName>
    <definedName function="false" hidden="false" name="lo_5_2" vbProcedure="false">NA()</definedName>
    <definedName function="false" hidden="false" name="lo_5_3" vbProcedure="false">NA()</definedName>
    <definedName function="false" hidden="false" name="ly" vbProcedure="false">NA()</definedName>
    <definedName function="false" hidden="false" name="ly_1" vbProcedure="false">NA()</definedName>
    <definedName function="false" hidden="false" name="ly_1_1" vbProcedure="false">NA()</definedName>
    <definedName function="false" hidden="false" name="ly_1_2" vbProcedure="false">NA()</definedName>
    <definedName function="false" hidden="false" name="ly_1_3" vbProcedure="false">NA()</definedName>
    <definedName function="false" hidden="false" name="ly_1_4" vbProcedure="false">NA()</definedName>
    <definedName function="false" hidden="false" name="ly_1_5" vbProcedure="false">NA()</definedName>
    <definedName function="false" hidden="false" name="ly_2" vbProcedure="false">NA()</definedName>
    <definedName function="false" hidden="false" name="ly_2_1" vbProcedure="false">NA()</definedName>
    <definedName function="false" hidden="false" name="ly_2_2" vbProcedure="false">NA()</definedName>
    <definedName function="false" hidden="false" name="ly_2_3" vbProcedure="false">NA()</definedName>
    <definedName function="false" hidden="false" name="ly_2_4" vbProcedure="false">NA()</definedName>
    <definedName function="false" hidden="false" name="ly_3" vbProcedure="false">NA()</definedName>
    <definedName function="false" hidden="false" name="ly_3_1" vbProcedure="false">NA()</definedName>
    <definedName function="false" hidden="false" name="ly_3_2" vbProcedure="false">NA()</definedName>
    <definedName function="false" hidden="false" name="ly_3_3" vbProcedure="false">NA()</definedName>
    <definedName function="false" hidden="false" name="ly_3_4" vbProcedure="false">NA()</definedName>
    <definedName function="false" hidden="false" name="ly_4" vbProcedure="false">NA()</definedName>
    <definedName function="false" hidden="false" name="ly_4_1" vbProcedure="false">NA()</definedName>
    <definedName function="false" hidden="false" name="ly_4_2" vbProcedure="false">NA()</definedName>
    <definedName function="false" hidden="false" name="ly_4_3" vbProcedure="false">NA()</definedName>
    <definedName function="false" hidden="false" name="ly_4_4" vbProcedure="false">NA()</definedName>
    <definedName function="false" hidden="false" name="ly_5" vbProcedure="false">NA()</definedName>
    <definedName function="false" hidden="false" name="ly_5_1" vbProcedure="false">NA()</definedName>
    <definedName function="false" hidden="false" name="ly_5_2" vbProcedure="false">NA()</definedName>
    <definedName function="false" hidden="false" name="ly_5_3" vbProcedure="false">NA()</definedName>
    <definedName function="false" hidden="false" name="min" vbProcedure="false">NA()</definedName>
    <definedName function="false" hidden="false" name="min_1" vbProcedure="false">NA()</definedName>
    <definedName function="false" hidden="false" name="min_1_1" vbProcedure="false">NA()</definedName>
    <definedName function="false" hidden="false" name="min_1_2" vbProcedure="false">NA()</definedName>
    <definedName function="false" hidden="false" name="min_1_3" vbProcedure="false">NA()</definedName>
    <definedName function="false" hidden="false" name="min_1_4" vbProcedure="false">NA()</definedName>
    <definedName function="false" hidden="false" name="min_1_5" vbProcedure="false">NA()</definedName>
    <definedName function="false" hidden="false" name="min_2" vbProcedure="false">NA()</definedName>
    <definedName function="false" hidden="false" name="min_2_1" vbProcedure="false">NA()</definedName>
    <definedName function="false" hidden="false" name="min_2_2" vbProcedure="false">NA()</definedName>
    <definedName function="false" hidden="false" name="min_2_3" vbProcedure="false">NA()</definedName>
    <definedName function="false" hidden="false" name="min_2_4" vbProcedure="false">NA()</definedName>
    <definedName function="false" hidden="false" name="min_3" vbProcedure="false">NA()</definedName>
    <definedName function="false" hidden="false" name="min_3_1" vbProcedure="false">NA()</definedName>
    <definedName function="false" hidden="false" name="min_3_2" vbProcedure="false">NA()</definedName>
    <definedName function="false" hidden="false" name="min_3_3" vbProcedure="false">NA()</definedName>
    <definedName function="false" hidden="false" name="min_3_4" vbProcedure="false">NA()</definedName>
    <definedName function="false" hidden="false" name="min_4" vbProcedure="false">NA()</definedName>
    <definedName function="false" hidden="false" name="min_4_1" vbProcedure="false">NA()</definedName>
    <definedName function="false" hidden="false" name="min_4_2" vbProcedure="false">NA()</definedName>
    <definedName function="false" hidden="false" name="min_4_3" vbProcedure="false">NA()</definedName>
    <definedName function="false" hidden="false" name="min_4_4" vbProcedure="false">NA()</definedName>
    <definedName function="false" hidden="false" name="min_5" vbProcedure="false">NA()</definedName>
    <definedName function="false" hidden="false" name="min_5_1" vbProcedure="false">NA()</definedName>
    <definedName function="false" hidden="false" name="min_5_2" vbProcedure="false">NA()</definedName>
    <definedName function="false" hidden="false" name="min_5_3" vbProcedure="false">NA()</definedName>
    <definedName function="false" hidden="false" name="mio" vbProcedure="false">NA()</definedName>
    <definedName function="false" hidden="false" name="mio_1" vbProcedure="false">NA()</definedName>
    <definedName function="false" hidden="false" name="mio_1_1" vbProcedure="false">NA()</definedName>
    <definedName function="false" hidden="false" name="mio_1_2" vbProcedure="false">NA()</definedName>
    <definedName function="false" hidden="false" name="mio_1_3" vbProcedure="false">NA()</definedName>
    <definedName function="false" hidden="false" name="mio_1_4" vbProcedure="false">NA()</definedName>
    <definedName function="false" hidden="false" name="mio_1_5" vbProcedure="false">NA()</definedName>
    <definedName function="false" hidden="false" name="mio_2" vbProcedure="false">NA()</definedName>
    <definedName function="false" hidden="false" name="mio_2_1" vbProcedure="false">NA()</definedName>
    <definedName function="false" hidden="false" name="mio_2_2" vbProcedure="false">NA()</definedName>
    <definedName function="false" hidden="false" name="mio_2_3" vbProcedure="false">NA()</definedName>
    <definedName function="false" hidden="false" name="mio_2_4" vbProcedure="false">NA()</definedName>
    <definedName function="false" hidden="false" name="mio_3" vbProcedure="false">NA()</definedName>
    <definedName function="false" hidden="false" name="mio_3_1" vbProcedure="false">NA()</definedName>
    <definedName function="false" hidden="false" name="mio_3_2" vbProcedure="false">NA()</definedName>
    <definedName function="false" hidden="false" name="mio_3_3" vbProcedure="false">NA()</definedName>
    <definedName function="false" hidden="false" name="mio_3_4" vbProcedure="false">NA()</definedName>
    <definedName function="false" hidden="false" name="mio_4" vbProcedure="false">NA()</definedName>
    <definedName function="false" hidden="false" name="mio_4_1" vbProcedure="false">NA()</definedName>
    <definedName function="false" hidden="false" name="mio_4_2" vbProcedure="false">NA()</definedName>
    <definedName function="false" hidden="false" name="mio_4_3" vbProcedure="false">NA()</definedName>
    <definedName function="false" hidden="false" name="mio_4_4" vbProcedure="false">NA()</definedName>
    <definedName function="false" hidden="false" name="mio_5" vbProcedure="false">NA()</definedName>
    <definedName function="false" hidden="false" name="mio_5_1" vbProcedure="false">NA()</definedName>
    <definedName function="false" hidden="false" name="mio_5_2" vbProcedure="false">NA()</definedName>
    <definedName function="false" hidden="false" name="mio_5_3" vbProcedure="false">NA()</definedName>
    <definedName function="false" hidden="false" name="mmm" vbProcedure="false">NA()</definedName>
    <definedName function="false" hidden="false" name="mmm_1" vbProcedure="false">NA()</definedName>
    <definedName function="false" hidden="false" name="mmm_1_1" vbProcedure="false">NA()</definedName>
    <definedName function="false" hidden="false" name="mmm_2" vbProcedure="false">NA()</definedName>
    <definedName function="false" hidden="false" name="mmm_3" vbProcedure="false">NA()</definedName>
    <definedName function="false" hidden="false" name="mmm_4" vbProcedure="false">NA()</definedName>
    <definedName function="false" hidden="false" name="mn" vbProcedure="false">NA()</definedName>
    <definedName function="false" hidden="false" name="mn_1" vbProcedure="false">NA()</definedName>
    <definedName function="false" hidden="false" name="mn_1_1" vbProcedure="false">NA()</definedName>
    <definedName function="false" hidden="false" name="mn_1_2" vbProcedure="false">NA()</definedName>
    <definedName function="false" hidden="false" name="mn_1_3" vbProcedure="false">NA()</definedName>
    <definedName function="false" hidden="false" name="mn_1_4" vbProcedure="false">NA()</definedName>
    <definedName function="false" hidden="false" name="mn_1_5" vbProcedure="false">NA()</definedName>
    <definedName function="false" hidden="false" name="mn_2" vbProcedure="false">NA()</definedName>
    <definedName function="false" hidden="false" name="mn_2_1" vbProcedure="false">NA()</definedName>
    <definedName function="false" hidden="false" name="mn_2_2" vbProcedure="false">NA()</definedName>
    <definedName function="false" hidden="false" name="mn_2_3" vbProcedure="false">NA()</definedName>
    <definedName function="false" hidden="false" name="mn_2_4" vbProcedure="false">NA()</definedName>
    <definedName function="false" hidden="false" name="mn_3" vbProcedure="false">NA()</definedName>
    <definedName function="false" hidden="false" name="mn_3_1" vbProcedure="false">NA()</definedName>
    <definedName function="false" hidden="false" name="mn_3_2" vbProcedure="false">NA()</definedName>
    <definedName function="false" hidden="false" name="mn_3_3" vbProcedure="false">NA()</definedName>
    <definedName function="false" hidden="false" name="mn_3_4" vbProcedure="false">NA()</definedName>
    <definedName function="false" hidden="false" name="mn_4" vbProcedure="false">NA()</definedName>
    <definedName function="false" hidden="false" name="mn_4_1" vbProcedure="false">NA()</definedName>
    <definedName function="false" hidden="false" name="mn_4_2" vbProcedure="false">NA()</definedName>
    <definedName function="false" hidden="false" name="mn_4_3" vbProcedure="false">NA()</definedName>
    <definedName function="false" hidden="false" name="mn_4_4" vbProcedure="false">NA()</definedName>
    <definedName function="false" hidden="false" name="mn_5" vbProcedure="false">NA()</definedName>
    <definedName function="false" hidden="false" name="mn_5_1" vbProcedure="false">NA()</definedName>
    <definedName function="false" hidden="false" name="mn_5_2" vbProcedure="false">NA()</definedName>
    <definedName function="false" hidden="false" name="mn_5_3" vbProcedure="false">NA()</definedName>
    <definedName function="false" hidden="false" name="mode" vbProcedure="false">NA()</definedName>
    <definedName function="false" hidden="false" name="model" vbProcedure="false">NA()</definedName>
    <definedName function="false" hidden="false" name="modell" vbProcedure="false">NA()</definedName>
    <definedName function="false" hidden="false" name="modello" vbProcedure="false">NA()</definedName>
    <definedName function="false" hidden="false" name="modello_1" vbProcedure="false">NA()</definedName>
    <definedName function="false" hidden="false" name="modello_1_1" vbProcedure="false">NA()</definedName>
    <definedName function="false" hidden="false" name="modello_1_2" vbProcedure="false">NA()</definedName>
    <definedName function="false" hidden="false" name="modello_1_3" vbProcedure="false">NA()</definedName>
    <definedName function="false" hidden="false" name="modello_1_4" vbProcedure="false">NA()</definedName>
    <definedName function="false" hidden="false" name="modello_1_5" vbProcedure="false">NA()</definedName>
    <definedName function="false" hidden="false" name="modello_2" vbProcedure="false">NA()</definedName>
    <definedName function="false" hidden="false" name="modello_2_1" vbProcedure="false">NA()</definedName>
    <definedName function="false" hidden="false" name="modello_2_2" vbProcedure="false">NA()</definedName>
    <definedName function="false" hidden="false" name="modello_2_3" vbProcedure="false">NA()</definedName>
    <definedName function="false" hidden="false" name="modello_2_4" vbProcedure="false">NA()</definedName>
    <definedName function="false" hidden="false" name="modello_3" vbProcedure="false">NA()</definedName>
    <definedName function="false" hidden="false" name="modello_3_1" vbProcedure="false">NA()</definedName>
    <definedName function="false" hidden="false" name="modello_3_2" vbProcedure="false">NA()</definedName>
    <definedName function="false" hidden="false" name="modello_3_3" vbProcedure="false">NA()</definedName>
    <definedName function="false" hidden="false" name="modello_3_4" vbProcedure="false">NA()</definedName>
    <definedName function="false" hidden="false" name="modello_4" vbProcedure="false">NA()</definedName>
    <definedName function="false" hidden="false" name="modello_4_1" vbProcedure="false">NA()</definedName>
    <definedName function="false" hidden="false" name="modello_4_2" vbProcedure="false">NA()</definedName>
    <definedName function="false" hidden="false" name="modello_4_3" vbProcedure="false">NA()</definedName>
    <definedName function="false" hidden="false" name="modello_4_4" vbProcedure="false">NA()</definedName>
    <definedName function="false" hidden="false" name="modello_5" vbProcedure="false">NA()</definedName>
    <definedName function="false" hidden="false" name="modello_5_1" vbProcedure="false">NA()</definedName>
    <definedName function="false" hidden="false" name="modello_5_2" vbProcedure="false">NA()</definedName>
    <definedName function="false" hidden="false" name="modello_5_3" vbProcedure="false">NA()</definedName>
    <definedName function="false" hidden="false" name="modell_1" vbProcedure="false">NA()</definedName>
    <definedName function="false" hidden="false" name="modell_1_1" vbProcedure="false">NA()</definedName>
    <definedName function="false" hidden="false" name="modell_1_2" vbProcedure="false">NA()</definedName>
    <definedName function="false" hidden="false" name="modell_1_3" vbProcedure="false">NA()</definedName>
    <definedName function="false" hidden="false" name="modell_1_4" vbProcedure="false">NA()</definedName>
    <definedName function="false" hidden="false" name="modell_1_5" vbProcedure="false">NA()</definedName>
    <definedName function="false" hidden="false" name="modell_2" vbProcedure="false">NA()</definedName>
    <definedName function="false" hidden="false" name="modell_2_1" vbProcedure="false">NA()</definedName>
    <definedName function="false" hidden="false" name="modell_2_2" vbProcedure="false">NA()</definedName>
    <definedName function="false" hidden="false" name="modell_2_3" vbProcedure="false">NA()</definedName>
    <definedName function="false" hidden="false" name="modell_2_4" vbProcedure="false">NA()</definedName>
    <definedName function="false" hidden="false" name="modell_3" vbProcedure="false">NA()</definedName>
    <definedName function="false" hidden="false" name="modell_3_1" vbProcedure="false">NA()</definedName>
    <definedName function="false" hidden="false" name="modell_3_2" vbProcedure="false">NA()</definedName>
    <definedName function="false" hidden="false" name="modell_3_3" vbProcedure="false">NA()</definedName>
    <definedName function="false" hidden="false" name="modell_3_4" vbProcedure="false">NA()</definedName>
    <definedName function="false" hidden="false" name="modell_4" vbProcedure="false">NA()</definedName>
    <definedName function="false" hidden="false" name="modell_4_1" vbProcedure="false">NA()</definedName>
    <definedName function="false" hidden="false" name="modell_4_2" vbProcedure="false">NA()</definedName>
    <definedName function="false" hidden="false" name="modell_4_3" vbProcedure="false">NA()</definedName>
    <definedName function="false" hidden="false" name="modell_4_4" vbProcedure="false">NA()</definedName>
    <definedName function="false" hidden="false" name="modell_5" vbProcedure="false">NA()</definedName>
    <definedName function="false" hidden="false" name="modell_5_1" vbProcedure="false">NA()</definedName>
    <definedName function="false" hidden="false" name="modell_5_2" vbProcedure="false">NA()</definedName>
    <definedName function="false" hidden="false" name="modell_5_3" vbProcedure="false">NA()</definedName>
    <definedName function="false" hidden="false" name="model_1" vbProcedure="false">NA()</definedName>
    <definedName function="false" hidden="false" name="model_1_1" vbProcedure="false">NA()</definedName>
    <definedName function="false" hidden="false" name="model_1_2" vbProcedure="false">NA()</definedName>
    <definedName function="false" hidden="false" name="model_1_3" vbProcedure="false">NA()</definedName>
    <definedName function="false" hidden="false" name="model_1_4" vbProcedure="false">NA()</definedName>
    <definedName function="false" hidden="false" name="model_1_5" vbProcedure="false">NA()</definedName>
    <definedName function="false" hidden="false" name="model_2" vbProcedure="false">NA()</definedName>
    <definedName function="false" hidden="false" name="model_2_1" vbProcedure="false">NA()</definedName>
    <definedName function="false" hidden="false" name="model_2_2" vbProcedure="false">NA()</definedName>
    <definedName function="false" hidden="false" name="model_2_3" vbProcedure="false">NA()</definedName>
    <definedName function="false" hidden="false" name="model_2_4" vbProcedure="false">NA()</definedName>
    <definedName function="false" hidden="false" name="model_3" vbProcedure="false">NA()</definedName>
    <definedName function="false" hidden="false" name="model_3_1" vbProcedure="false">NA()</definedName>
    <definedName function="false" hidden="false" name="model_3_2" vbProcedure="false">NA()</definedName>
    <definedName function="false" hidden="false" name="model_3_3" vbProcedure="false">NA()</definedName>
    <definedName function="false" hidden="false" name="model_3_4" vbProcedure="false">NA()</definedName>
    <definedName function="false" hidden="false" name="model_4" vbProcedure="false">NA()</definedName>
    <definedName function="false" hidden="false" name="model_4_1" vbProcedure="false">NA()</definedName>
    <definedName function="false" hidden="false" name="model_4_2" vbProcedure="false">NA()</definedName>
    <definedName function="false" hidden="false" name="model_4_3" vbProcedure="false">NA()</definedName>
    <definedName function="false" hidden="false" name="model_4_4" vbProcedure="false">NA()</definedName>
    <definedName function="false" hidden="false" name="model_5" vbProcedure="false">NA()</definedName>
    <definedName function="false" hidden="false" name="model_5_1" vbProcedure="false">NA()</definedName>
    <definedName function="false" hidden="false" name="model_5_2" vbProcedure="false">NA()</definedName>
    <definedName function="false" hidden="false" name="model_5_3" vbProcedure="false">NA()</definedName>
    <definedName function="false" hidden="false" name="mode_1" vbProcedure="false">NA()</definedName>
    <definedName function="false" hidden="false" name="mode_1_1" vbProcedure="false">NA()</definedName>
    <definedName function="false" hidden="false" name="mode_1_2" vbProcedure="false">NA()</definedName>
    <definedName function="false" hidden="false" name="mode_1_3" vbProcedure="false">NA()</definedName>
    <definedName function="false" hidden="false" name="mode_1_4" vbProcedure="false">NA()</definedName>
    <definedName function="false" hidden="false" name="mode_1_5" vbProcedure="false">NA()</definedName>
    <definedName function="false" hidden="false" name="mode_2" vbProcedure="false">NA()</definedName>
    <definedName function="false" hidden="false" name="mode_2_1" vbProcedure="false">NA()</definedName>
    <definedName function="false" hidden="false" name="mode_2_2" vbProcedure="false">NA()</definedName>
    <definedName function="false" hidden="false" name="mode_2_3" vbProcedure="false">NA()</definedName>
    <definedName function="false" hidden="false" name="mode_2_4" vbProcedure="false">NA()</definedName>
    <definedName function="false" hidden="false" name="mode_3" vbProcedure="false">NA()</definedName>
    <definedName function="false" hidden="false" name="mode_3_1" vbProcedure="false">NA()</definedName>
    <definedName function="false" hidden="false" name="mode_3_2" vbProcedure="false">NA()</definedName>
    <definedName function="false" hidden="false" name="mode_3_3" vbProcedure="false">NA()</definedName>
    <definedName function="false" hidden="false" name="mode_3_4" vbProcedure="false">NA()</definedName>
    <definedName function="false" hidden="false" name="mode_4" vbProcedure="false">NA()</definedName>
    <definedName function="false" hidden="false" name="mode_4_1" vbProcedure="false">NA()</definedName>
    <definedName function="false" hidden="false" name="mode_4_2" vbProcedure="false">NA()</definedName>
    <definedName function="false" hidden="false" name="mode_4_3" vbProcedure="false">NA()</definedName>
    <definedName function="false" hidden="false" name="mode_4_4" vbProcedure="false">NA()</definedName>
    <definedName function="false" hidden="false" name="mode_5" vbProcedure="false">NA()</definedName>
    <definedName function="false" hidden="false" name="mode_5_1" vbProcedure="false">NA()</definedName>
    <definedName function="false" hidden="false" name="mode_5_2" vbProcedure="false">NA()</definedName>
    <definedName function="false" hidden="false" name="mode_5_3" vbProcedure="false">NA()</definedName>
    <definedName function="false" hidden="false" name="moi" vbProcedure="false">NA()</definedName>
    <definedName function="false" hidden="false" name="moi_1" vbProcedure="false">NA()</definedName>
    <definedName function="false" hidden="false" name="moi_1_1" vbProcedure="false">NA()</definedName>
    <definedName function="false" hidden="false" name="moi_1_2" vbProcedure="false">NA()</definedName>
    <definedName function="false" hidden="false" name="moi_1_3" vbProcedure="false">NA()</definedName>
    <definedName function="false" hidden="false" name="moi_1_4" vbProcedure="false">NA()</definedName>
    <definedName function="false" hidden="false" name="moi_1_5" vbProcedure="false">NA()</definedName>
    <definedName function="false" hidden="false" name="moi_2" vbProcedure="false">NA()</definedName>
    <definedName function="false" hidden="false" name="moi_2_1" vbProcedure="false">NA()</definedName>
    <definedName function="false" hidden="false" name="moi_2_2" vbProcedure="false">NA()</definedName>
    <definedName function="false" hidden="false" name="moi_2_3" vbProcedure="false">NA()</definedName>
    <definedName function="false" hidden="false" name="moi_2_4" vbProcedure="false">NA()</definedName>
    <definedName function="false" hidden="false" name="moi_3" vbProcedure="false">NA()</definedName>
    <definedName function="false" hidden="false" name="moi_3_1" vbProcedure="false">NA()</definedName>
    <definedName function="false" hidden="false" name="moi_3_2" vbProcedure="false">NA()</definedName>
    <definedName function="false" hidden="false" name="moi_3_3" vbProcedure="false">NA()</definedName>
    <definedName function="false" hidden="false" name="moi_3_4" vbProcedure="false">NA()</definedName>
    <definedName function="false" hidden="false" name="moi_4" vbProcedure="false">NA()</definedName>
    <definedName function="false" hidden="false" name="moi_4_1" vbProcedure="false">NA()</definedName>
    <definedName function="false" hidden="false" name="moi_4_2" vbProcedure="false">NA()</definedName>
    <definedName function="false" hidden="false" name="moi_4_3" vbProcedure="false">NA()</definedName>
    <definedName function="false" hidden="false" name="moi_4_4" vbProcedure="false">NA()</definedName>
    <definedName function="false" hidden="false" name="moi_5" vbProcedure="false">NA()</definedName>
    <definedName function="false" hidden="false" name="moi_5_1" vbProcedure="false">NA()</definedName>
    <definedName function="false" hidden="false" name="moi_5_2" vbProcedure="false">NA()</definedName>
    <definedName function="false" hidden="false" name="moi_5_3" vbProcedure="false">NA()</definedName>
    <definedName function="false" hidden="false" name="muy" vbProcedure="false">NA()</definedName>
    <definedName function="false" hidden="false" name="muy_1" vbProcedure="false">NA()</definedName>
    <definedName function="false" hidden="false" name="muy_1_1" vbProcedure="false">NA()</definedName>
    <definedName function="false" hidden="false" name="muy_1_2" vbProcedure="false">NA()</definedName>
    <definedName function="false" hidden="false" name="muy_1_3" vbProcedure="false">NA()</definedName>
    <definedName function="false" hidden="false" name="muy_1_4" vbProcedure="false">NA()</definedName>
    <definedName function="false" hidden="false" name="muy_1_5" vbProcedure="false">NA()</definedName>
    <definedName function="false" hidden="false" name="muy_2" vbProcedure="false">NA()</definedName>
    <definedName function="false" hidden="false" name="muy_2_1" vbProcedure="false">NA()</definedName>
    <definedName function="false" hidden="false" name="muy_2_2" vbProcedure="false">NA()</definedName>
    <definedName function="false" hidden="false" name="muy_2_3" vbProcedure="false">NA()</definedName>
    <definedName function="false" hidden="false" name="muy_2_4" vbProcedure="false">NA()</definedName>
    <definedName function="false" hidden="false" name="muy_3" vbProcedure="false">NA()</definedName>
    <definedName function="false" hidden="false" name="muy_3_1" vbProcedure="false">NA()</definedName>
    <definedName function="false" hidden="false" name="muy_3_2" vbProcedure="false">NA()</definedName>
    <definedName function="false" hidden="false" name="muy_3_3" vbProcedure="false">NA()</definedName>
    <definedName function="false" hidden="false" name="muy_3_4" vbProcedure="false">NA()</definedName>
    <definedName function="false" hidden="false" name="muy_4" vbProcedure="false">NA()</definedName>
    <definedName function="false" hidden="false" name="muy_4_1" vbProcedure="false">NA()</definedName>
    <definedName function="false" hidden="false" name="muy_4_2" vbProcedure="false">NA()</definedName>
    <definedName function="false" hidden="false" name="muy_4_3" vbProcedure="false">NA()</definedName>
    <definedName function="false" hidden="false" name="muy_4_4" vbProcedure="false">NA()</definedName>
    <definedName function="false" hidden="false" name="muy_5" vbProcedure="false">NA()</definedName>
    <definedName function="false" hidden="false" name="muy_5_1" vbProcedure="false">NA()</definedName>
    <definedName function="false" hidden="false" name="muy_5_2" vbProcedure="false">NA()</definedName>
    <definedName function="false" hidden="false" name="muy_5_3" vbProcedure="false">NA()</definedName>
    <definedName function="false" hidden="false" name="nnnnnn" vbProcedure="false">NA()</definedName>
    <definedName function="false" hidden="false" name="nnnnnn_1" vbProcedure="false">NA()</definedName>
    <definedName function="false" hidden="false" name="nnnnnn_1_1" vbProcedure="false">NA()</definedName>
    <definedName function="false" hidden="false" name="nnnnnn_1_2" vbProcedure="false">NA()</definedName>
    <definedName function="false" hidden="false" name="nnnnnn_1_3" vbProcedure="false">NA()</definedName>
    <definedName function="false" hidden="false" name="nnnnnn_1_4" vbProcedure="false">NA()</definedName>
    <definedName function="false" hidden="false" name="nnnnnn_1_5" vbProcedure="false">NA()</definedName>
    <definedName function="false" hidden="false" name="nnnnnn_2" vbProcedure="false">NA()</definedName>
    <definedName function="false" hidden="false" name="nnnnnn_2_1" vbProcedure="false">NA()</definedName>
    <definedName function="false" hidden="false" name="nnnnnn_2_2" vbProcedure="false">NA()</definedName>
    <definedName function="false" hidden="false" name="nnnnnn_2_3" vbProcedure="false">NA()</definedName>
    <definedName function="false" hidden="false" name="nnnnnn_2_4" vbProcedure="false">NA()</definedName>
    <definedName function="false" hidden="false" name="nnnnnn_3" vbProcedure="false">NA()</definedName>
    <definedName function="false" hidden="false" name="nnnnnn_3_1" vbProcedure="false">NA()</definedName>
    <definedName function="false" hidden="false" name="nnnnnn_3_2" vbProcedure="false">NA()</definedName>
    <definedName function="false" hidden="false" name="nnnnnn_3_3" vbProcedure="false">NA()</definedName>
    <definedName function="false" hidden="false" name="nnnnnn_3_4" vbProcedure="false">NA()</definedName>
    <definedName function="false" hidden="false" name="nnnnnn_4" vbProcedure="false">NA()</definedName>
    <definedName function="false" hidden="false" name="nnnnnn_4_1" vbProcedure="false">NA()</definedName>
    <definedName function="false" hidden="false" name="nnnnnn_4_2" vbProcedure="false">NA()</definedName>
    <definedName function="false" hidden="false" name="nnnnnn_4_3" vbProcedure="false">NA()</definedName>
    <definedName function="false" hidden="false" name="nnnnnn_4_4" vbProcedure="false">NA()</definedName>
    <definedName function="false" hidden="false" name="nnnnnn_5" vbProcedure="false">NA()</definedName>
    <definedName function="false" hidden="false" name="nnnnnn_5_1" vbProcedure="false">NA()</definedName>
    <definedName function="false" hidden="false" name="nnnnnn_5_2" vbProcedure="false">NA()</definedName>
    <definedName function="false" hidden="false" name="nnnnnn_5_3" vbProcedure="false">NA()</definedName>
    <definedName function="false" hidden="false" name="pino" vbProcedure="false">NA()</definedName>
    <definedName function="false" hidden="false" name="pino_1" vbProcedure="false">NA()</definedName>
    <definedName function="false" hidden="false" name="pino_1_1" vbProcedure="false">NA()</definedName>
    <definedName function="false" hidden="false" name="pino_1_2" vbProcedure="false">NA()</definedName>
    <definedName function="false" hidden="false" name="pino_1_3" vbProcedure="false">NA()</definedName>
    <definedName function="false" hidden="false" name="pino_1_4" vbProcedure="false">NA()</definedName>
    <definedName function="false" hidden="false" name="pino_1_5" vbProcedure="false">NA()</definedName>
    <definedName function="false" hidden="false" name="pino_2" vbProcedure="false">NA()</definedName>
    <definedName function="false" hidden="false" name="pino_2_1" vbProcedure="false">NA()</definedName>
    <definedName function="false" hidden="false" name="pino_2_2" vbProcedure="false">NA()</definedName>
    <definedName function="false" hidden="false" name="pino_2_3" vbProcedure="false">NA()</definedName>
    <definedName function="false" hidden="false" name="pino_2_4" vbProcedure="false">NA()</definedName>
    <definedName function="false" hidden="false" name="pino_3" vbProcedure="false">NA()</definedName>
    <definedName function="false" hidden="false" name="pino_3_1" vbProcedure="false">NA()</definedName>
    <definedName function="false" hidden="false" name="pino_3_2" vbProcedure="false">NA()</definedName>
    <definedName function="false" hidden="false" name="pino_3_3" vbProcedure="false">NA()</definedName>
    <definedName function="false" hidden="false" name="pino_3_4" vbProcedure="false">NA()</definedName>
    <definedName function="false" hidden="false" name="pino_4" vbProcedure="false">NA()</definedName>
    <definedName function="false" hidden="false" name="pino_4_1" vbProcedure="false">NA()</definedName>
    <definedName function="false" hidden="false" name="pino_4_2" vbProcedure="false">NA()</definedName>
    <definedName function="false" hidden="false" name="pino_4_3" vbProcedure="false">NA()</definedName>
    <definedName function="false" hidden="false" name="pino_4_4" vbProcedure="false">NA()</definedName>
    <definedName function="false" hidden="false" name="pino_5" vbProcedure="false">NA()</definedName>
    <definedName function="false" hidden="false" name="pino_5_1" vbProcedure="false">NA()</definedName>
    <definedName function="false" hidden="false" name="pino_5_2" vbProcedure="false">NA()</definedName>
    <definedName function="false" hidden="false" name="pino_5_3" vbProcedure="false">NA()</definedName>
    <definedName function="false" hidden="false" name="pippo" vbProcedure="false">NA()</definedName>
    <definedName function="false" hidden="false" name="pippo_1" vbProcedure="false">NA()</definedName>
    <definedName function="false" hidden="false" name="pippo_1_1" vbProcedure="false">NA()</definedName>
    <definedName function="false" hidden="false" name="pippo_1_2" vbProcedure="false">NA()</definedName>
    <definedName function="false" hidden="false" name="pippo_1_3" vbProcedure="false">NA()</definedName>
    <definedName function="false" hidden="false" name="pippo_1_4" vbProcedure="false">NA()</definedName>
    <definedName function="false" hidden="false" name="pippo_1_5" vbProcedure="false">NA()</definedName>
    <definedName function="false" hidden="false" name="pippo_2" vbProcedure="false">NA()</definedName>
    <definedName function="false" hidden="false" name="pippo_2_1" vbProcedure="false">NA()</definedName>
    <definedName function="false" hidden="false" name="pippo_2_2" vbProcedure="false">NA()</definedName>
    <definedName function="false" hidden="false" name="pippo_2_3" vbProcedure="false">NA()</definedName>
    <definedName function="false" hidden="false" name="pippo_2_4" vbProcedure="false">NA()</definedName>
    <definedName function="false" hidden="false" name="pippo_3" vbProcedure="false">NA()</definedName>
    <definedName function="false" hidden="false" name="pippo_3_1" vbProcedure="false">NA()</definedName>
    <definedName function="false" hidden="false" name="pippo_3_2" vbProcedure="false">NA()</definedName>
    <definedName function="false" hidden="false" name="pippo_3_3" vbProcedure="false">NA()</definedName>
    <definedName function="false" hidden="false" name="pippo_3_4" vbProcedure="false">NA()</definedName>
    <definedName function="false" hidden="false" name="pippo_4" vbProcedure="false">NA()</definedName>
    <definedName function="false" hidden="false" name="pippo_4_1" vbProcedure="false">NA()</definedName>
    <definedName function="false" hidden="false" name="pippo_4_2" vbProcedure="false">NA()</definedName>
    <definedName function="false" hidden="false" name="pippo_4_3" vbProcedure="false">NA()</definedName>
    <definedName function="false" hidden="false" name="pippo_4_4" vbProcedure="false">NA()</definedName>
    <definedName function="false" hidden="false" name="pippo_5" vbProcedure="false">NA()</definedName>
    <definedName function="false" hidden="false" name="pippo_5_1" vbProcedure="false">NA()</definedName>
    <definedName function="false" hidden="false" name="pippo_5_2" vbProcedure="false">NA()</definedName>
    <definedName function="false" hidden="false" name="pippo_5_3" vbProcedure="false">NA()</definedName>
    <definedName function="false" hidden="false" name="PIVOT_1997" vbProcedure="false">NA()</definedName>
    <definedName function="false" hidden="false" name="PIVOT_1997_1" vbProcedure="false">NA()</definedName>
    <definedName function="false" hidden="false" name="PIVOT_1997_1_1" vbProcedure="false">NA()</definedName>
    <definedName function="false" hidden="false" name="PIVOT_1997_1_2" vbProcedure="false">NA()</definedName>
    <definedName function="false" hidden="false" name="PIVOT_1997_1_3" vbProcedure="false">NA()</definedName>
    <definedName function="false" hidden="false" name="PIVOT_1997_1_4" vbProcedure="false">NA()</definedName>
    <definedName function="false" hidden="false" name="PIVOT_1997_1_5" vbProcedure="false">NA()</definedName>
    <definedName function="false" hidden="false" name="PIVOT_1997_2" vbProcedure="false">NA()</definedName>
    <definedName function="false" hidden="false" name="PIVOT_1997_2_1" vbProcedure="false">NA()</definedName>
    <definedName function="false" hidden="false" name="PIVOT_1997_2_2" vbProcedure="false">NA()</definedName>
    <definedName function="false" hidden="false" name="PIVOT_1997_2_3" vbProcedure="false">NA()</definedName>
    <definedName function="false" hidden="false" name="PIVOT_1997_2_4" vbProcedure="false">NA()</definedName>
    <definedName function="false" hidden="false" name="PIVOT_1997_3" vbProcedure="false">NA()</definedName>
    <definedName function="false" hidden="false" name="PIVOT_1997_3_1" vbProcedure="false">NA()</definedName>
    <definedName function="false" hidden="false" name="PIVOT_1997_3_2" vbProcedure="false">NA()</definedName>
    <definedName function="false" hidden="false" name="PIVOT_1997_3_3" vbProcedure="false">NA()</definedName>
    <definedName function="false" hidden="false" name="PIVOT_1997_3_4" vbProcedure="false">NA()</definedName>
    <definedName function="false" hidden="false" name="PIVOT_1997_4" vbProcedure="false">NA()</definedName>
    <definedName function="false" hidden="false" name="PIVOT_1997_4_1" vbProcedure="false">NA()</definedName>
    <definedName function="false" hidden="false" name="PIVOT_1997_4_2" vbProcedure="false">NA()</definedName>
    <definedName function="false" hidden="false" name="PIVOT_1997_4_3" vbProcedure="false">NA()</definedName>
    <definedName function="false" hidden="false" name="PIVOT_1997_4_4" vbProcedure="false">NA()</definedName>
    <definedName function="false" hidden="false" name="PIVOT_1997_5" vbProcedure="false">NA()</definedName>
    <definedName function="false" hidden="false" name="PIVOT_1997_5_1" vbProcedure="false">NA()</definedName>
    <definedName function="false" hidden="false" name="PIVOT_1997_5_2" vbProcedure="false">NA()</definedName>
    <definedName function="false" hidden="false" name="PIVOT_1997_5_3" vbProcedure="false">NA()</definedName>
    <definedName function="false" hidden="false" name="PPPP" vbProcedure="false">NA()</definedName>
    <definedName function="false" hidden="false" name="PPPPPPPPPPPPPPPPPPPPPPPPPPPPPPPPPPPPPPPPPPPPPPPPPPPPPPPPPPPPP" vbProcedure="false">NA()</definedName>
    <definedName function="false" hidden="false" name="PPPPPPPPPPPPPPPPPPPPPPPPPPPPPPPPPPPPPPPPPPPPPPPPPPPPPPPPPPPPP_1" vbProcedure="false">NA()</definedName>
    <definedName function="false" hidden="false" name="PPPPPPPPPPPPPPPPPPPPPPPPPPPPPPPPPPPPPPPPPPPPPPPPPPPPPPPPPPPPP_1_1" vbProcedure="false">NA()</definedName>
    <definedName function="false" hidden="false" name="PPPPPPPPPPPPPPPPPPPPPPPPPPPPPPPPPPPPPPPPPPPPPPPPPPPPPPPPPPPPP_2" vbProcedure="false">NA()</definedName>
    <definedName function="false" hidden="false" name="PPPPPPPPPPPPPPPPPPPPPPPPPPPPPPPPPPPPPPPPPPPPPPPPPPPPPPPPPPPPP_3" vbProcedure="false">NA()</definedName>
    <definedName function="false" hidden="false" name="PPPPPPPPPPPPPPPPPPPPPPPPPPPPPPPPPPPPPPPPPPPPPPPPPPPPPPPPPPPPP_4" vbProcedure="false">NA()</definedName>
    <definedName function="false" hidden="false" name="PPPP_1" vbProcedure="false">NA()</definedName>
    <definedName function="false" hidden="false" name="PPPP_2" vbProcedure="false">NA()</definedName>
    <definedName function="false" hidden="false" name="PPPP_3" vbProcedure="false">NA()</definedName>
    <definedName function="false" hidden="false" name="PPPP_4" vbProcedure="false">NA()</definedName>
    <definedName function="false" hidden="false" name="prova" vbProcedure="false">NA()</definedName>
    <definedName function="false" hidden="false" name="prova_1" vbProcedure="false">NA()</definedName>
    <definedName function="false" hidden="false" name="prova_1_1" vbProcedure="false">NA()</definedName>
    <definedName function="false" hidden="false" name="prova_1_2" vbProcedure="false">NA()</definedName>
    <definedName function="false" hidden="false" name="prova_1_3" vbProcedure="false">NA()</definedName>
    <definedName function="false" hidden="false" name="prova_1_4" vbProcedure="false">NA()</definedName>
    <definedName function="false" hidden="false" name="prova_1_5" vbProcedure="false">NA()</definedName>
    <definedName function="false" hidden="false" name="prova_2" vbProcedure="false">NA()</definedName>
    <definedName function="false" hidden="false" name="prova_2_1" vbProcedure="false">NA()</definedName>
    <definedName function="false" hidden="false" name="prova_2_2" vbProcedure="false">NA()</definedName>
    <definedName function="false" hidden="false" name="prova_2_3" vbProcedure="false">NA()</definedName>
    <definedName function="false" hidden="false" name="prova_2_4" vbProcedure="false">NA()</definedName>
    <definedName function="false" hidden="false" name="prova_3" vbProcedure="false">NA()</definedName>
    <definedName function="false" hidden="false" name="prova_3_1" vbProcedure="false">NA()</definedName>
    <definedName function="false" hidden="false" name="prova_3_2" vbProcedure="false">NA()</definedName>
    <definedName function="false" hidden="false" name="prova_3_3" vbProcedure="false">NA()</definedName>
    <definedName function="false" hidden="false" name="prova_3_4" vbProcedure="false">NA()</definedName>
    <definedName function="false" hidden="false" name="prova_4" vbProcedure="false">NA()</definedName>
    <definedName function="false" hidden="false" name="prova_4_1" vbProcedure="false">NA()</definedName>
    <definedName function="false" hidden="false" name="prova_4_2" vbProcedure="false">NA()</definedName>
    <definedName function="false" hidden="false" name="prova_4_3" vbProcedure="false">NA()</definedName>
    <definedName function="false" hidden="false" name="prova_4_4" vbProcedure="false">NA()</definedName>
    <definedName function="false" hidden="false" name="prova_5" vbProcedure="false">NA()</definedName>
    <definedName function="false" hidden="false" name="prova_5_1" vbProcedure="false">NA()</definedName>
    <definedName function="false" hidden="false" name="prova_5_2" vbProcedure="false">NA()</definedName>
    <definedName function="false" hidden="false" name="prova_5_3" vbProcedure="false">NA()</definedName>
    <definedName function="false" hidden="false" name="q" vbProcedure="false">NA()</definedName>
    <definedName function="false" hidden="false" name="qqqq" vbProcedure="false">NA()</definedName>
    <definedName function="false" hidden="false" name="qqqqq" vbProcedure="false">NA()</definedName>
    <definedName function="false" hidden="false" name="qqqqqa" vbProcedure="false">NA()</definedName>
    <definedName function="false" hidden="false" name="qqqqqa_1" vbProcedure="false">NA()</definedName>
    <definedName function="false" hidden="false" name="qqqqqa_1_1" vbProcedure="false">NA()</definedName>
    <definedName function="false" hidden="false" name="qqqqqa_1_2" vbProcedure="false">NA()</definedName>
    <definedName function="false" hidden="false" name="qqqqqa_1_3" vbProcedure="false">NA()</definedName>
    <definedName function="false" hidden="false" name="qqqqqa_1_4" vbProcedure="false">NA()</definedName>
    <definedName function="false" hidden="false" name="qqqqqa_1_5" vbProcedure="false">NA()</definedName>
    <definedName function="false" hidden="false" name="qqqqqa_2" vbProcedure="false">NA()</definedName>
    <definedName function="false" hidden="false" name="qqqqqa_2_1" vbProcedure="false">NA()</definedName>
    <definedName function="false" hidden="false" name="qqqqqa_2_2" vbProcedure="false">NA()</definedName>
    <definedName function="false" hidden="false" name="qqqqqa_2_3" vbProcedure="false">NA()</definedName>
    <definedName function="false" hidden="false" name="qqqqqa_2_4" vbProcedure="false">NA()</definedName>
    <definedName function="false" hidden="false" name="qqqqqa_3" vbProcedure="false">NA()</definedName>
    <definedName function="false" hidden="false" name="qqqqqa_3_1" vbProcedure="false">NA()</definedName>
    <definedName function="false" hidden="false" name="qqqqqa_3_2" vbProcedure="false">NA()</definedName>
    <definedName function="false" hidden="false" name="qqqqqa_3_3" vbProcedure="false">NA()</definedName>
    <definedName function="false" hidden="false" name="qqqqqa_3_4" vbProcedure="false">NA()</definedName>
    <definedName function="false" hidden="false" name="qqqqqa_4" vbProcedure="false">NA()</definedName>
    <definedName function="false" hidden="false" name="qqqqqa_4_1" vbProcedure="false">NA()</definedName>
    <definedName function="false" hidden="false" name="qqqqqa_4_2" vbProcedure="false">NA()</definedName>
    <definedName function="false" hidden="false" name="qqqqqa_4_3" vbProcedure="false">NA()</definedName>
    <definedName function="false" hidden="false" name="qqqqqa_4_4" vbProcedure="false">NA()</definedName>
    <definedName function="false" hidden="false" name="qqqqqa_5" vbProcedure="false">NA()</definedName>
    <definedName function="false" hidden="false" name="qqqqqa_5_1" vbProcedure="false">NA()</definedName>
    <definedName function="false" hidden="false" name="qqqqqa_5_2" vbProcedure="false">NA()</definedName>
    <definedName function="false" hidden="false" name="qqqqqa_5_3" vbProcedure="false">NA()</definedName>
    <definedName function="false" hidden="false" name="qqqqq_1" vbProcedure="false">NA()</definedName>
    <definedName function="false" hidden="false" name="qqqqq_1_1" vbProcedure="false">NA()</definedName>
    <definedName function="false" hidden="false" name="qqqqq_1_2" vbProcedure="false">NA()</definedName>
    <definedName function="false" hidden="false" name="qqqqq_1_3" vbProcedure="false">NA()</definedName>
    <definedName function="false" hidden="false" name="qqqqq_1_4" vbProcedure="false">NA()</definedName>
    <definedName function="false" hidden="false" name="qqqqq_1_5" vbProcedure="false">NA()</definedName>
    <definedName function="false" hidden="false" name="qqqqq_2" vbProcedure="false">NA()</definedName>
    <definedName function="false" hidden="false" name="qqqqq_2_1" vbProcedure="false">NA()</definedName>
    <definedName function="false" hidden="false" name="qqqqq_2_2" vbProcedure="false">NA()</definedName>
    <definedName function="false" hidden="false" name="qqqqq_2_3" vbProcedure="false">NA()</definedName>
    <definedName function="false" hidden="false" name="qqqqq_2_4" vbProcedure="false">NA()</definedName>
    <definedName function="false" hidden="false" name="qqqqq_3" vbProcedure="false">NA()</definedName>
    <definedName function="false" hidden="false" name="qqqqq_3_1" vbProcedure="false">NA()</definedName>
    <definedName function="false" hidden="false" name="qqqqq_3_2" vbProcedure="false">NA()</definedName>
    <definedName function="false" hidden="false" name="qqqqq_3_3" vbProcedure="false">NA()</definedName>
    <definedName function="false" hidden="false" name="qqqqq_3_4" vbProcedure="false">NA()</definedName>
    <definedName function="false" hidden="false" name="qqqqq_4" vbProcedure="false">NA()</definedName>
    <definedName function="false" hidden="false" name="qqqqq_4_1" vbProcedure="false">NA()</definedName>
    <definedName function="false" hidden="false" name="qqqqq_4_2" vbProcedure="false">NA()</definedName>
    <definedName function="false" hidden="false" name="qqqqq_4_3" vbProcedure="false">NA()</definedName>
    <definedName function="false" hidden="false" name="qqqqq_4_4" vbProcedure="false">NA()</definedName>
    <definedName function="false" hidden="false" name="qqqqq_5" vbProcedure="false">NA()</definedName>
    <definedName function="false" hidden="false" name="qqqqq_5_1" vbProcedure="false">NA()</definedName>
    <definedName function="false" hidden="false" name="qqqqq_5_2" vbProcedure="false">NA()</definedName>
    <definedName function="false" hidden="false" name="qqqqq_5_3" vbProcedure="false">NA()</definedName>
    <definedName function="false" hidden="false" name="qqqq_1" vbProcedure="false">NA()</definedName>
    <definedName function="false" hidden="false" name="qqqq_1_1" vbProcedure="false">NA()</definedName>
    <definedName function="false" hidden="false" name="qqqq_1_2" vbProcedure="false">NA()</definedName>
    <definedName function="false" hidden="false" name="qqqq_1_3" vbProcedure="false">NA()</definedName>
    <definedName function="false" hidden="false" name="qqqq_1_4" vbProcedure="false">NA()</definedName>
    <definedName function="false" hidden="false" name="qqqq_1_5" vbProcedure="false">NA()</definedName>
    <definedName function="false" hidden="false" name="qqqq_2" vbProcedure="false">NA()</definedName>
    <definedName function="false" hidden="false" name="qqqq_2_1" vbProcedure="false">NA()</definedName>
    <definedName function="false" hidden="false" name="qqqq_2_2" vbProcedure="false">NA()</definedName>
    <definedName function="false" hidden="false" name="qqqq_2_3" vbProcedure="false">NA()</definedName>
    <definedName function="false" hidden="false" name="qqqq_2_4" vbProcedure="false">NA()</definedName>
    <definedName function="false" hidden="false" name="qqqq_3" vbProcedure="false">NA()</definedName>
    <definedName function="false" hidden="false" name="qqqq_3_1" vbProcedure="false">NA()</definedName>
    <definedName function="false" hidden="false" name="qqqq_3_2" vbProcedure="false">NA()</definedName>
    <definedName function="false" hidden="false" name="qqqq_3_3" vbProcedure="false">NA()</definedName>
    <definedName function="false" hidden="false" name="qqqq_3_4" vbProcedure="false">NA()</definedName>
    <definedName function="false" hidden="false" name="qqqq_4" vbProcedure="false">NA()</definedName>
    <definedName function="false" hidden="false" name="qqqq_4_1" vbProcedure="false">NA()</definedName>
    <definedName function="false" hidden="false" name="qqqq_4_2" vbProcedure="false">NA()</definedName>
    <definedName function="false" hidden="false" name="qqqq_4_3" vbProcedure="false">NA()</definedName>
    <definedName function="false" hidden="false" name="qqqq_4_4" vbProcedure="false">NA()</definedName>
    <definedName function="false" hidden="false" name="qqqq_5" vbProcedure="false">NA()</definedName>
    <definedName function="false" hidden="false" name="qqqq_5_1" vbProcedure="false">NA()</definedName>
    <definedName function="false" hidden="false" name="qqqq_5_2" vbProcedure="false">NA()</definedName>
    <definedName function="false" hidden="false" name="qqqq_5_3" vbProcedure="false">NA()</definedName>
    <definedName function="false" hidden="false" name="QW" vbProcedure="false">NA()</definedName>
    <definedName function="false" hidden="false" name="QW_1" vbProcedure="false">NA()</definedName>
    <definedName function="false" hidden="false" name="QW_1_1" vbProcedure="false">NA()</definedName>
    <definedName function="false" hidden="false" name="QW_1_2" vbProcedure="false">NA()</definedName>
    <definedName function="false" hidden="false" name="QW_1_3" vbProcedure="false">NA()</definedName>
    <definedName function="false" hidden="false" name="QW_1_4" vbProcedure="false">NA()</definedName>
    <definedName function="false" hidden="false" name="QW_1_5" vbProcedure="false">NA()</definedName>
    <definedName function="false" hidden="false" name="qw_2" vbProcedure="false">NA()</definedName>
    <definedName function="false" hidden="false" name="QW_2_1" vbProcedure="false">NA()</definedName>
    <definedName function="false" hidden="false" name="QW_2_2" vbProcedure="false">NA()</definedName>
    <definedName function="false" hidden="false" name="QW_2_3" vbProcedure="false">NA()</definedName>
    <definedName function="false" hidden="false" name="QW_2_4" vbProcedure="false">NA()</definedName>
    <definedName function="false" hidden="false" name="QW_3" vbProcedure="false">NA()</definedName>
    <definedName function="false" hidden="false" name="QW_3_1" vbProcedure="false">NA()</definedName>
    <definedName function="false" hidden="false" name="QW_3_2" vbProcedure="false">NA()</definedName>
    <definedName function="false" hidden="false" name="QW_3_3" vbProcedure="false">NA()</definedName>
    <definedName function="false" hidden="false" name="QW_3_4" vbProcedure="false">NA()</definedName>
    <definedName function="false" hidden="false" name="qw_4" vbProcedure="false">NA()</definedName>
    <definedName function="false" hidden="false" name="QW_4_1" vbProcedure="false">NA()</definedName>
    <definedName function="false" hidden="false" name="QW_4_2" vbProcedure="false">NA()</definedName>
    <definedName function="false" hidden="false" name="QW_4_3" vbProcedure="false">NA()</definedName>
    <definedName function="false" hidden="false" name="QW_4_4" vbProcedure="false">NA()</definedName>
    <definedName function="false" hidden="false" name="QW_5" vbProcedure="false">NA()</definedName>
    <definedName function="false" hidden="false" name="QW_5_1" vbProcedure="false">NA()</definedName>
    <definedName function="false" hidden="false" name="QW_5_2" vbProcedure="false">NA()</definedName>
    <definedName function="false" hidden="false" name="QW_5_3" vbProcedure="false">NA()</definedName>
    <definedName function="false" hidden="false" name="raffronto" vbProcedure="false">NA()</definedName>
    <definedName function="false" hidden="false" name="raffronto_1" vbProcedure="false">NA()</definedName>
    <definedName function="false" hidden="false" name="raffronto_2" vbProcedure="false">NA()</definedName>
    <definedName function="false" hidden="false" name="raffronto_3" vbProcedure="false">NA()</definedName>
    <definedName function="false" hidden="false" name="resa" vbProcedure="false">NA()</definedName>
    <definedName function="false" hidden="false" name="resa_1" vbProcedure="false">NA()</definedName>
    <definedName function="false" hidden="false" name="resa_1_1" vbProcedure="false">NA()</definedName>
    <definedName function="false" hidden="false" name="resa_1_2" vbProcedure="false">NA()</definedName>
    <definedName function="false" hidden="false" name="resa_1_3" vbProcedure="false">NA()</definedName>
    <definedName function="false" hidden="false" name="resa_1_4" vbProcedure="false">NA()</definedName>
    <definedName function="false" hidden="false" name="resa_1_5" vbProcedure="false">NA()</definedName>
    <definedName function="false" hidden="false" name="resa_2" vbProcedure="false">NA()</definedName>
    <definedName function="false" hidden="false" name="resa_2_1" vbProcedure="false">NA()</definedName>
    <definedName function="false" hidden="false" name="resa_2_2" vbProcedure="false">NA()</definedName>
    <definedName function="false" hidden="false" name="resa_2_3" vbProcedure="false">NA()</definedName>
    <definedName function="false" hidden="false" name="resa_2_4" vbProcedure="false">NA()</definedName>
    <definedName function="false" hidden="false" name="resa_3" vbProcedure="false">NA()</definedName>
    <definedName function="false" hidden="false" name="resa_3_1" vbProcedure="false">NA()</definedName>
    <definedName function="false" hidden="false" name="resa_3_2" vbProcedure="false">NA()</definedName>
    <definedName function="false" hidden="false" name="resa_3_3" vbProcedure="false">NA()</definedName>
    <definedName function="false" hidden="false" name="resa_3_4" vbProcedure="false">NA()</definedName>
    <definedName function="false" hidden="false" name="resa_4" vbProcedure="false">NA()</definedName>
    <definedName function="false" hidden="false" name="resa_4_1" vbProcedure="false">NA()</definedName>
    <definedName function="false" hidden="false" name="resa_4_2" vbProcedure="false">NA()</definedName>
    <definedName function="false" hidden="false" name="resa_4_3" vbProcedure="false">NA()</definedName>
    <definedName function="false" hidden="false" name="resa_4_4" vbProcedure="false">NA()</definedName>
    <definedName function="false" hidden="false" name="resa_5" vbProcedure="false">NA()</definedName>
    <definedName function="false" hidden="false" name="resa_5_1" vbProcedure="false">NA()</definedName>
    <definedName function="false" hidden="false" name="resa_5_2" vbProcedure="false">NA()</definedName>
    <definedName function="false" hidden="false" name="resa_5_3" vbProcedure="false">NA()</definedName>
    <definedName function="false" hidden="false" name="ricavink" vbProcedure="false">NA()</definedName>
    <definedName function="false" hidden="false" name="ricavink_1" vbProcedure="false">NA()</definedName>
    <definedName function="false" hidden="false" name="ricavink_1_1" vbProcedure="false">NA()</definedName>
    <definedName function="false" hidden="false" name="ricavink_1_2" vbProcedure="false">NA()</definedName>
    <definedName function="false" hidden="false" name="ricavink_1_3" vbProcedure="false">NA()</definedName>
    <definedName function="false" hidden="false" name="ricavink_1_4" vbProcedure="false">NA()</definedName>
    <definedName function="false" hidden="false" name="ricavink_1_5" vbProcedure="false">NA()</definedName>
    <definedName function="false" hidden="false" name="ricavink_2" vbProcedure="false">NA()</definedName>
    <definedName function="false" hidden="false" name="ricavink_2_1" vbProcedure="false">NA()</definedName>
    <definedName function="false" hidden="false" name="ricavink_2_2" vbProcedure="false">NA()</definedName>
    <definedName function="false" hidden="false" name="ricavink_2_3" vbProcedure="false">NA()</definedName>
    <definedName function="false" hidden="false" name="ricavink_2_4" vbProcedure="false">NA()</definedName>
    <definedName function="false" hidden="false" name="ricavink_3" vbProcedure="false">NA()</definedName>
    <definedName function="false" hidden="false" name="ricavink_3_1" vbProcedure="false">NA()</definedName>
    <definedName function="false" hidden="false" name="ricavink_3_2" vbProcedure="false">NA()</definedName>
    <definedName function="false" hidden="false" name="ricavink_3_3" vbProcedure="false">NA()</definedName>
    <definedName function="false" hidden="false" name="ricavink_3_4" vbProcedure="false">NA()</definedName>
    <definedName function="false" hidden="false" name="ricavink_4" vbProcedure="false">NA()</definedName>
    <definedName function="false" hidden="false" name="ricavink_4_1" vbProcedure="false">NA()</definedName>
    <definedName function="false" hidden="false" name="ricavink_4_2" vbProcedure="false">NA()</definedName>
    <definedName function="false" hidden="false" name="ricavink_4_3" vbProcedure="false">NA()</definedName>
    <definedName function="false" hidden="false" name="ricavink_4_4" vbProcedure="false">NA()</definedName>
    <definedName function="false" hidden="false" name="ricavink_5" vbProcedure="false">NA()</definedName>
    <definedName function="false" hidden="false" name="ricavink_5_1" vbProcedure="false">NA()</definedName>
    <definedName function="false" hidden="false" name="ricavink_5_2" vbProcedure="false">NA()</definedName>
    <definedName function="false" hidden="false" name="ricavink_5_3" vbProcedure="false">NA()</definedName>
    <definedName function="false" hidden="false" name="sa" vbProcedure="false">NA()</definedName>
    <definedName function="false" hidden="false" name="sader" vbProcedure="false">NA()</definedName>
    <definedName function="false" hidden="false" name="sader_1" vbProcedure="false">NA()</definedName>
    <definedName function="false" hidden="false" name="sader_1_1" vbProcedure="false">NA()</definedName>
    <definedName function="false" hidden="false" name="sader_1_2" vbProcedure="false">NA()</definedName>
    <definedName function="false" hidden="false" name="sader_1_3" vbProcedure="false">NA()</definedName>
    <definedName function="false" hidden="false" name="sader_1_4" vbProcedure="false">NA()</definedName>
    <definedName function="false" hidden="false" name="sader_1_5" vbProcedure="false">NA()</definedName>
    <definedName function="false" hidden="false" name="sader_2" vbProcedure="false">NA()</definedName>
    <definedName function="false" hidden="false" name="sader_2_1" vbProcedure="false">NA()</definedName>
    <definedName function="false" hidden="false" name="sader_2_2" vbProcedure="false">NA()</definedName>
    <definedName function="false" hidden="false" name="sader_2_3" vbProcedure="false">NA()</definedName>
    <definedName function="false" hidden="false" name="sader_2_4" vbProcedure="false">NA()</definedName>
    <definedName function="false" hidden="false" name="sader_3" vbProcedure="false">NA()</definedName>
    <definedName function="false" hidden="false" name="sader_3_1" vbProcedure="false">NA()</definedName>
    <definedName function="false" hidden="false" name="sader_3_2" vbProcedure="false">NA()</definedName>
    <definedName function="false" hidden="false" name="sader_3_3" vbProcedure="false">NA()</definedName>
    <definedName function="false" hidden="false" name="sader_3_4" vbProcedure="false">NA()</definedName>
    <definedName function="false" hidden="false" name="sader_4" vbProcedure="false">NA()</definedName>
    <definedName function="false" hidden="false" name="sader_4_1" vbProcedure="false">NA()</definedName>
    <definedName function="false" hidden="false" name="sader_4_2" vbProcedure="false">NA()</definedName>
    <definedName function="false" hidden="false" name="sader_4_3" vbProcedure="false">NA()</definedName>
    <definedName function="false" hidden="false" name="sader_4_4" vbProcedure="false">NA()</definedName>
    <definedName function="false" hidden="false" name="sader_5" vbProcedure="false">NA()</definedName>
    <definedName function="false" hidden="false" name="sader_5_1" vbProcedure="false">NA()</definedName>
    <definedName function="false" hidden="false" name="sader_5_2" vbProcedure="false">NA()</definedName>
    <definedName function="false" hidden="false" name="sader_5_3" vbProcedure="false">NA()</definedName>
    <definedName function="false" hidden="false" name="sae" vbProcedure="false">NA()</definedName>
    <definedName function="false" hidden="false" name="sae_1" vbProcedure="false">NA()</definedName>
    <definedName function="false" hidden="false" name="sae_1_1" vbProcedure="false">NA()</definedName>
    <definedName function="false" hidden="false" name="sae_1_2" vbProcedure="false">NA()</definedName>
    <definedName function="false" hidden="false" name="sae_1_3" vbProcedure="false">NA()</definedName>
    <definedName function="false" hidden="false" name="sae_1_4" vbProcedure="false">NA()</definedName>
    <definedName function="false" hidden="false" name="sae_1_5" vbProcedure="false">NA()</definedName>
    <definedName function="false" hidden="false" name="sae_2" vbProcedure="false">NA()</definedName>
    <definedName function="false" hidden="false" name="sae_2_1" vbProcedure="false">NA()</definedName>
    <definedName function="false" hidden="false" name="sae_2_2" vbProcedure="false">NA()</definedName>
    <definedName function="false" hidden="false" name="sae_2_3" vbProcedure="false">NA()</definedName>
    <definedName function="false" hidden="false" name="sae_2_4" vbProcedure="false">NA()</definedName>
    <definedName function="false" hidden="false" name="sae_3" vbProcedure="false">NA()</definedName>
    <definedName function="false" hidden="false" name="sae_3_1" vbProcedure="false">NA()</definedName>
    <definedName function="false" hidden="false" name="sae_3_2" vbProcedure="false">NA()</definedName>
    <definedName function="false" hidden="false" name="sae_3_3" vbProcedure="false">NA()</definedName>
    <definedName function="false" hidden="false" name="sae_3_4" vbProcedure="false">NA()</definedName>
    <definedName function="false" hidden="false" name="sae_4" vbProcedure="false">NA()</definedName>
    <definedName function="false" hidden="false" name="sae_4_1" vbProcedure="false">NA()</definedName>
    <definedName function="false" hidden="false" name="sae_4_2" vbProcedure="false">NA()</definedName>
    <definedName function="false" hidden="false" name="sae_4_3" vbProcedure="false">NA()</definedName>
    <definedName function="false" hidden="false" name="sae_4_4" vbProcedure="false">NA()</definedName>
    <definedName function="false" hidden="false" name="sae_5" vbProcedure="false">NA()</definedName>
    <definedName function="false" hidden="false" name="sae_5_1" vbProcedure="false">NA()</definedName>
    <definedName function="false" hidden="false" name="sae_5_2" vbProcedure="false">NA()</definedName>
    <definedName function="false" hidden="false" name="sae_5_3" vbProcedure="false">NA()</definedName>
    <definedName function="false" hidden="false" name="sa_1" vbProcedure="false">NA()</definedName>
    <definedName function="false" hidden="false" name="sa_1_1" vbProcedure="false">NA()</definedName>
    <definedName function="false" hidden="false" name="sa_1_2" vbProcedure="false">NA()</definedName>
    <definedName function="false" hidden="false" name="sa_1_3" vbProcedure="false">NA()</definedName>
    <definedName function="false" hidden="false" name="sa_1_4" vbProcedure="false">NA()</definedName>
    <definedName function="false" hidden="false" name="sa_1_5" vbProcedure="false">NA()</definedName>
    <definedName function="false" hidden="false" name="sa_2" vbProcedure="false">NA()</definedName>
    <definedName function="false" hidden="false" name="sa_2_1" vbProcedure="false">NA()</definedName>
    <definedName function="false" hidden="false" name="sa_2_2" vbProcedure="false">NA()</definedName>
    <definedName function="false" hidden="false" name="sa_2_3" vbProcedure="false">NA()</definedName>
    <definedName function="false" hidden="false" name="sa_2_4" vbProcedure="false">NA()</definedName>
    <definedName function="false" hidden="false" name="sa_3" vbProcedure="false">NA()</definedName>
    <definedName function="false" hidden="false" name="sa_3_1" vbProcedure="false">NA()</definedName>
    <definedName function="false" hidden="false" name="sa_3_2" vbProcedure="false">NA()</definedName>
    <definedName function="false" hidden="false" name="sa_3_3" vbProcedure="false">NA()</definedName>
    <definedName function="false" hidden="false" name="sa_3_4" vbProcedure="false">NA()</definedName>
    <definedName function="false" hidden="false" name="sa_4" vbProcedure="false">NA()</definedName>
    <definedName function="false" hidden="false" name="sa_4_1" vbProcedure="false">NA()</definedName>
    <definedName function="false" hidden="false" name="sa_4_2" vbProcedure="false">NA()</definedName>
    <definedName function="false" hidden="false" name="sa_4_3" vbProcedure="false">NA()</definedName>
    <definedName function="false" hidden="false" name="sa_4_4" vbProcedure="false">NA()</definedName>
    <definedName function="false" hidden="false" name="sa_5" vbProcedure="false">NA()</definedName>
    <definedName function="false" hidden="false" name="sa_5_1" vbProcedure="false">NA()</definedName>
    <definedName function="false" hidden="false" name="sa_5_2" vbProcedure="false">NA()</definedName>
    <definedName function="false" hidden="false" name="sa_5_3" vbProcedure="false">NA()</definedName>
    <definedName function="false" hidden="false" name="se" vbProcedure="false">NA()</definedName>
    <definedName function="false" hidden="false" name="SED" vbProcedure="false">NA()</definedName>
    <definedName function="false" hidden="false" name="SED_1" vbProcedure="false">NA()</definedName>
    <definedName function="false" hidden="false" name="SED_1_1" vbProcedure="false">NA()</definedName>
    <definedName function="false" hidden="false" name="SED_1_2" vbProcedure="false">NA()</definedName>
    <definedName function="false" hidden="false" name="SED_1_3" vbProcedure="false">NA()</definedName>
    <definedName function="false" hidden="false" name="SED_1_4" vbProcedure="false">NA()</definedName>
    <definedName function="false" hidden="false" name="SED_1_5" vbProcedure="false">NA()</definedName>
    <definedName function="false" hidden="false" name="SED_2" vbProcedure="false">NA()</definedName>
    <definedName function="false" hidden="false" name="SED_2_1" vbProcedure="false">NA()</definedName>
    <definedName function="false" hidden="false" name="SED_2_2" vbProcedure="false">NA()</definedName>
    <definedName function="false" hidden="false" name="SED_2_3" vbProcedure="false">NA()</definedName>
    <definedName function="false" hidden="false" name="SED_2_4" vbProcedure="false">NA()</definedName>
    <definedName function="false" hidden="false" name="SED_3" vbProcedure="false">NA()</definedName>
    <definedName function="false" hidden="false" name="SED_3_1" vbProcedure="false">NA()</definedName>
    <definedName function="false" hidden="false" name="SED_3_2" vbProcedure="false">NA()</definedName>
    <definedName function="false" hidden="false" name="SED_3_3" vbProcedure="false">NA()</definedName>
    <definedName function="false" hidden="false" name="SED_3_4" vbProcedure="false">NA()</definedName>
    <definedName function="false" hidden="false" name="SED_4" vbProcedure="false">NA()</definedName>
    <definedName function="false" hidden="false" name="SED_4_1" vbProcedure="false">NA()</definedName>
    <definedName function="false" hidden="false" name="SED_4_2" vbProcedure="false">NA()</definedName>
    <definedName function="false" hidden="false" name="SED_4_3" vbProcedure="false">NA()</definedName>
    <definedName function="false" hidden="false" name="SED_4_4" vbProcedure="false">NA()</definedName>
    <definedName function="false" hidden="false" name="SED_5" vbProcedure="false">NA()</definedName>
    <definedName function="false" hidden="false" name="SED_5_1" vbProcedure="false">NA()</definedName>
    <definedName function="false" hidden="false" name="SED_5_2" vbProcedure="false">NA()</definedName>
    <definedName function="false" hidden="false" name="SED_5_3" vbProcedure="false">NA()</definedName>
    <definedName function="false" hidden="false" name="se_1" vbProcedure="false">NA()</definedName>
    <definedName function="false" hidden="false" name="se_1_1" vbProcedure="false">NA()</definedName>
    <definedName function="false" hidden="false" name="se_1_2" vbProcedure="false">NA()</definedName>
    <definedName function="false" hidden="false" name="se_1_3" vbProcedure="false">NA()</definedName>
    <definedName function="false" hidden="false" name="se_1_4" vbProcedure="false">NA()</definedName>
    <definedName function="false" hidden="false" name="se_1_5" vbProcedure="false">NA()</definedName>
    <definedName function="false" hidden="false" name="se_2" vbProcedure="false">NA()</definedName>
    <definedName function="false" hidden="false" name="se_2_1" vbProcedure="false">NA()</definedName>
    <definedName function="false" hidden="false" name="se_2_2" vbProcedure="false">NA()</definedName>
    <definedName function="false" hidden="false" name="se_2_3" vbProcedure="false">NA()</definedName>
    <definedName function="false" hidden="false" name="se_2_4" vbProcedure="false">NA()</definedName>
    <definedName function="false" hidden="false" name="se_3" vbProcedure="false">NA()</definedName>
    <definedName function="false" hidden="false" name="se_3_1" vbProcedure="false">NA()</definedName>
    <definedName function="false" hidden="false" name="se_3_2" vbProcedure="false">NA()</definedName>
    <definedName function="false" hidden="false" name="se_3_3" vbProcedure="false">NA()</definedName>
    <definedName function="false" hidden="false" name="se_3_4" vbProcedure="false">NA()</definedName>
    <definedName function="false" hidden="false" name="se_4" vbProcedure="false">NA()</definedName>
    <definedName function="false" hidden="false" name="se_4_1" vbProcedure="false">NA()</definedName>
    <definedName function="false" hidden="false" name="se_4_2" vbProcedure="false">NA()</definedName>
    <definedName function="false" hidden="false" name="se_4_3" vbProcedure="false">NA()</definedName>
    <definedName function="false" hidden="false" name="se_4_4" vbProcedure="false">NA()</definedName>
    <definedName function="false" hidden="false" name="se_5" vbProcedure="false">NA()</definedName>
    <definedName function="false" hidden="false" name="se_5_1" vbProcedure="false">NA()</definedName>
    <definedName function="false" hidden="false" name="se_5_2" vbProcedure="false">NA()</definedName>
    <definedName function="false" hidden="false" name="se_5_3" vbProcedure="false">NA()</definedName>
    <definedName function="false" hidden="false" name="spese" vbProcedure="false">NA()</definedName>
    <definedName function="false" hidden="false" name="spese_1" vbProcedure="false">NA()</definedName>
    <definedName function="false" hidden="false" name="spese_1_1" vbProcedure="false">NA()</definedName>
    <definedName function="false" hidden="false" name="spese_1_2" vbProcedure="false">NA()</definedName>
    <definedName function="false" hidden="false" name="spese_1_3" vbProcedure="false">NA()</definedName>
    <definedName function="false" hidden="false" name="spese_1_4" vbProcedure="false">NA()</definedName>
    <definedName function="false" hidden="false" name="spese_1_5" vbProcedure="false">NA()</definedName>
    <definedName function="false" hidden="false" name="spese_2" vbProcedure="false">NA()</definedName>
    <definedName function="false" hidden="false" name="spese_2_1" vbProcedure="false">NA()</definedName>
    <definedName function="false" hidden="false" name="spese_2_2" vbProcedure="false">NA()</definedName>
    <definedName function="false" hidden="false" name="spese_2_3" vbProcedure="false">NA()</definedName>
    <definedName function="false" hidden="false" name="spese_2_4" vbProcedure="false">NA()</definedName>
    <definedName function="false" hidden="false" name="spese_3" vbProcedure="false">NA()</definedName>
    <definedName function="false" hidden="false" name="spese_3_1" vbProcedure="false">NA()</definedName>
    <definedName function="false" hidden="false" name="spese_3_2" vbProcedure="false">NA()</definedName>
    <definedName function="false" hidden="false" name="spese_3_3" vbProcedure="false">NA()</definedName>
    <definedName function="false" hidden="false" name="spese_3_4" vbProcedure="false">NA()</definedName>
    <definedName function="false" hidden="false" name="spese_4" vbProcedure="false">NA()</definedName>
    <definedName function="false" hidden="false" name="spese_4_1" vbProcedure="false">NA()</definedName>
    <definedName function="false" hidden="false" name="spese_4_2" vbProcedure="false">NA()</definedName>
    <definedName function="false" hidden="false" name="spese_4_3" vbProcedure="false">NA()</definedName>
    <definedName function="false" hidden="false" name="spese_4_4" vbProcedure="false">NA()</definedName>
    <definedName function="false" hidden="false" name="spese_5" vbProcedure="false">NA()</definedName>
    <definedName function="false" hidden="false" name="spese_5_1" vbProcedure="false">NA()</definedName>
    <definedName function="false" hidden="false" name="spese_5_2" vbProcedure="false">NA()</definedName>
    <definedName function="false" hidden="false" name="spese_5_3" vbProcedure="false">NA()</definedName>
    <definedName function="false" hidden="false" name="sq" vbProcedure="false">NA()</definedName>
    <definedName function="false" hidden="false" name="sq_1" vbProcedure="false">NA()</definedName>
    <definedName function="false" hidden="false" name="sq_1_1" vbProcedure="false">NA()</definedName>
    <definedName function="false" hidden="false" name="sq_1_2" vbProcedure="false">NA()</definedName>
    <definedName function="false" hidden="false" name="sq_1_3" vbProcedure="false">NA()</definedName>
    <definedName function="false" hidden="false" name="sq_1_4" vbProcedure="false">NA()</definedName>
    <definedName function="false" hidden="false" name="sq_1_5" vbProcedure="false">NA()</definedName>
    <definedName function="false" hidden="false" name="sq_2" vbProcedure="false">NA()</definedName>
    <definedName function="false" hidden="false" name="sq_2_1" vbProcedure="false">NA()</definedName>
    <definedName function="false" hidden="false" name="sq_2_2" vbProcedure="false">NA()</definedName>
    <definedName function="false" hidden="false" name="sq_2_3" vbProcedure="false">NA()</definedName>
    <definedName function="false" hidden="false" name="sq_2_4" vbProcedure="false">NA()</definedName>
    <definedName function="false" hidden="false" name="sq_3" vbProcedure="false">NA()</definedName>
    <definedName function="false" hidden="false" name="sq_3_1" vbProcedure="false">NA()</definedName>
    <definedName function="false" hidden="false" name="sq_3_2" vbProcedure="false">NA()</definedName>
    <definedName function="false" hidden="false" name="sq_3_3" vbProcedure="false">NA()</definedName>
    <definedName function="false" hidden="false" name="sq_3_4" vbProcedure="false">NA()</definedName>
    <definedName function="false" hidden="false" name="sq_4" vbProcedure="false">NA()</definedName>
    <definedName function="false" hidden="false" name="sq_4_1" vbProcedure="false">NA()</definedName>
    <definedName function="false" hidden="false" name="sq_4_2" vbProcedure="false">NA()</definedName>
    <definedName function="false" hidden="false" name="sq_4_3" vbProcedure="false">NA()</definedName>
    <definedName function="false" hidden="false" name="sq_4_4" vbProcedure="false">NA()</definedName>
    <definedName function="false" hidden="false" name="sq_5" vbProcedure="false">NA()</definedName>
    <definedName function="false" hidden="false" name="sq_5_1" vbProcedure="false">NA()</definedName>
    <definedName function="false" hidden="false" name="sq_5_2" vbProcedure="false">NA()</definedName>
    <definedName function="false" hidden="false" name="sq_5_3" vbProcedure="false">NA()</definedName>
    <definedName function="false" hidden="false" name="sw" vbProcedure="false">NA()</definedName>
    <definedName function="false" hidden="false" name="sw_1" vbProcedure="false">NA()</definedName>
    <definedName function="false" hidden="false" name="sw_1_1" vbProcedure="false">NA()</definedName>
    <definedName function="false" hidden="false" name="sw_1_2" vbProcedure="false">NA()</definedName>
    <definedName function="false" hidden="false" name="sw_1_3" vbProcedure="false">NA()</definedName>
    <definedName function="false" hidden="false" name="sw_1_4" vbProcedure="false">NA()</definedName>
    <definedName function="false" hidden="false" name="sw_1_5" vbProcedure="false">NA()</definedName>
    <definedName function="false" hidden="false" name="sw_2" vbProcedure="false">NA()</definedName>
    <definedName function="false" hidden="false" name="sw_2_1" vbProcedure="false">NA()</definedName>
    <definedName function="false" hidden="false" name="sw_2_2" vbProcedure="false">NA()</definedName>
    <definedName function="false" hidden="false" name="sw_2_3" vbProcedure="false">NA()</definedName>
    <definedName function="false" hidden="false" name="sw_2_4" vbProcedure="false">NA()</definedName>
    <definedName function="false" hidden="false" name="sw_3" vbProcedure="false">NA()</definedName>
    <definedName function="false" hidden="false" name="sw_3_1" vbProcedure="false">NA()</definedName>
    <definedName function="false" hidden="false" name="sw_3_2" vbProcedure="false">NA()</definedName>
    <definedName function="false" hidden="false" name="sw_3_3" vbProcedure="false">NA()</definedName>
    <definedName function="false" hidden="false" name="sw_3_4" vbProcedure="false">NA()</definedName>
    <definedName function="false" hidden="false" name="sw_4" vbProcedure="false">NA()</definedName>
    <definedName function="false" hidden="false" name="sw_4_1" vbProcedure="false">NA()</definedName>
    <definedName function="false" hidden="false" name="sw_4_2" vbProcedure="false">NA()</definedName>
    <definedName function="false" hidden="false" name="sw_4_3" vbProcedure="false">NA()</definedName>
    <definedName function="false" hidden="false" name="sw_4_4" vbProcedure="false">NA()</definedName>
    <definedName function="false" hidden="false" name="sw_5" vbProcedure="false">NA()</definedName>
    <definedName function="false" hidden="false" name="sw_5_1" vbProcedure="false">NA()</definedName>
    <definedName function="false" hidden="false" name="sw_5_2" vbProcedure="false">NA()</definedName>
    <definedName function="false" hidden="false" name="sw_5_3" vbProcedure="false">NA()</definedName>
    <definedName function="false" hidden="false" name="td" vbProcedure="false">NA()</definedName>
    <definedName function="false" hidden="false" name="td_1" vbProcedure="false">NA()</definedName>
    <definedName function="false" hidden="false" name="td_1_1" vbProcedure="false">NA()</definedName>
    <definedName function="false" hidden="false" name="td_1_2" vbProcedure="false">NA()</definedName>
    <definedName function="false" hidden="false" name="td_1_3" vbProcedure="false">NA()</definedName>
    <definedName function="false" hidden="false" name="td_1_4" vbProcedure="false">NA()</definedName>
    <definedName function="false" hidden="false" name="td_1_5" vbProcedure="false">NA()</definedName>
    <definedName function="false" hidden="false" name="td_2" vbProcedure="false">NA()</definedName>
    <definedName function="false" hidden="false" name="td_2_1" vbProcedure="false">NA()</definedName>
    <definedName function="false" hidden="false" name="td_2_2" vbProcedure="false">NA()</definedName>
    <definedName function="false" hidden="false" name="td_2_3" vbProcedure="false">NA()</definedName>
    <definedName function="false" hidden="false" name="td_2_4" vbProcedure="false">NA()</definedName>
    <definedName function="false" hidden="false" name="td_3" vbProcedure="false">NA()</definedName>
    <definedName function="false" hidden="false" name="td_3_1" vbProcedure="false">NA()</definedName>
    <definedName function="false" hidden="false" name="td_3_2" vbProcedure="false">NA()</definedName>
    <definedName function="false" hidden="false" name="td_3_3" vbProcedure="false">NA()</definedName>
    <definedName function="false" hidden="false" name="td_3_4" vbProcedure="false">NA()</definedName>
    <definedName function="false" hidden="false" name="td_4" vbProcedure="false">NA()</definedName>
    <definedName function="false" hidden="false" name="td_4_1" vbProcedure="false">NA()</definedName>
    <definedName function="false" hidden="false" name="td_4_2" vbProcedure="false">NA()</definedName>
    <definedName function="false" hidden="false" name="td_4_3" vbProcedure="false">NA()</definedName>
    <definedName function="false" hidden="false" name="td_4_4" vbProcedure="false">NA()</definedName>
    <definedName function="false" hidden="false" name="td_5" vbProcedure="false">NA()</definedName>
    <definedName function="false" hidden="false" name="td_5_1" vbProcedure="false">NA()</definedName>
    <definedName function="false" hidden="false" name="td_5_2" vbProcedure="false">NA()</definedName>
    <definedName function="false" hidden="false" name="td_5_3" vbProcedure="false">NA()</definedName>
    <definedName function="false" hidden="false" name="tre" vbProcedure="false">NA()</definedName>
    <definedName function="false" hidden="false" name="tre_1" vbProcedure="false">NA()</definedName>
    <definedName function="false" hidden="false" name="tre_1_1" vbProcedure="false">NA()</definedName>
    <definedName function="false" hidden="false" name="tre_1_2" vbProcedure="false">NA()</definedName>
    <definedName function="false" hidden="false" name="tre_1_3" vbProcedure="false">NA()</definedName>
    <definedName function="false" hidden="false" name="tre_1_4" vbProcedure="false">NA()</definedName>
    <definedName function="false" hidden="false" name="tre_1_5" vbProcedure="false">NA()</definedName>
    <definedName function="false" hidden="false" name="tre_2" vbProcedure="false">NA()</definedName>
    <definedName function="false" hidden="false" name="tre_2_1" vbProcedure="false">NA()</definedName>
    <definedName function="false" hidden="false" name="tre_2_2" vbProcedure="false">NA()</definedName>
    <definedName function="false" hidden="false" name="tre_2_3" vbProcedure="false">NA()</definedName>
    <definedName function="false" hidden="false" name="tre_2_4" vbProcedure="false">NA()</definedName>
    <definedName function="false" hidden="false" name="tre_3" vbProcedure="false">NA()</definedName>
    <definedName function="false" hidden="false" name="tre_3_1" vbProcedure="false">NA()</definedName>
    <definedName function="false" hidden="false" name="tre_3_2" vbProcedure="false">NA()</definedName>
    <definedName function="false" hidden="false" name="tre_3_3" vbProcedure="false">NA()</definedName>
    <definedName function="false" hidden="false" name="tre_3_4" vbProcedure="false">NA()</definedName>
    <definedName function="false" hidden="false" name="tre_4" vbProcedure="false">NA()</definedName>
    <definedName function="false" hidden="false" name="tre_4_1" vbProcedure="false">NA()</definedName>
    <definedName function="false" hidden="false" name="tre_4_2" vbProcedure="false">NA()</definedName>
    <definedName function="false" hidden="false" name="tre_4_3" vbProcedure="false">NA()</definedName>
    <definedName function="false" hidden="false" name="tre_4_4" vbProcedure="false">NA()</definedName>
    <definedName function="false" hidden="false" name="tre_5" vbProcedure="false">NA()</definedName>
    <definedName function="false" hidden="false" name="tre_5_1" vbProcedure="false">NA()</definedName>
    <definedName function="false" hidden="false" name="tre_5_2" vbProcedure="false">NA()</definedName>
    <definedName function="false" hidden="false" name="tre_5_3" vbProcedure="false">NA()</definedName>
    <definedName function="false" hidden="false" name="TTT" vbProcedure="false">NA()</definedName>
    <definedName function="false" hidden="false" name="TTT_1" vbProcedure="false">NA()</definedName>
    <definedName function="false" hidden="false" name="TTT_2" vbProcedure="false">NA()</definedName>
    <definedName function="false" hidden="false" name="TTT_3" vbProcedure="false">NA()</definedName>
    <definedName function="false" hidden="false" name="TTT_4" vbProcedure="false">NA()</definedName>
    <definedName function="false" hidden="false" name="va" vbProcedure="false">NA()</definedName>
    <definedName function="false" hidden="false" name="va_1" vbProcedure="false">NA()</definedName>
    <definedName function="false" hidden="false" name="va_2" vbProcedure="false">NA()</definedName>
    <definedName function="false" hidden="false" name="va_3" vbProcedure="false">NA()</definedName>
    <definedName function="false" hidden="false" name="ver" vbProcedure="false">NA()</definedName>
    <definedName function="false" hidden="false" name="verd" vbProcedure="false">NA()</definedName>
    <definedName function="false" hidden="false" name="verd_1" vbProcedure="false">NA()</definedName>
    <definedName function="false" hidden="false" name="verd_1_1" vbProcedure="false">NA()</definedName>
    <definedName function="false" hidden="false" name="verd_1_2" vbProcedure="false">NA()</definedName>
    <definedName function="false" hidden="false" name="verd_1_3" vbProcedure="false">NA()</definedName>
    <definedName function="false" hidden="false" name="verd_1_4" vbProcedure="false">NA()</definedName>
    <definedName function="false" hidden="false" name="verd_1_5" vbProcedure="false">NA()</definedName>
    <definedName function="false" hidden="false" name="verd_2" vbProcedure="false">NA()</definedName>
    <definedName function="false" hidden="false" name="verd_2_1" vbProcedure="false">NA()</definedName>
    <definedName function="false" hidden="false" name="verd_2_2" vbProcedure="false">NA()</definedName>
    <definedName function="false" hidden="false" name="verd_2_3" vbProcedure="false">NA()</definedName>
    <definedName function="false" hidden="false" name="verd_2_4" vbProcedure="false">NA()</definedName>
    <definedName function="false" hidden="false" name="verd_3" vbProcedure="false">NA()</definedName>
    <definedName function="false" hidden="false" name="verd_3_1" vbProcedure="false">NA()</definedName>
    <definedName function="false" hidden="false" name="verd_3_2" vbProcedure="false">NA()</definedName>
    <definedName function="false" hidden="false" name="verd_3_3" vbProcedure="false">NA()</definedName>
    <definedName function="false" hidden="false" name="verd_3_4" vbProcedure="false">NA()</definedName>
    <definedName function="false" hidden="false" name="verd_4" vbProcedure="false">NA()</definedName>
    <definedName function="false" hidden="false" name="verd_4_1" vbProcedure="false">NA()</definedName>
    <definedName function="false" hidden="false" name="verd_4_2" vbProcedure="false">NA()</definedName>
    <definedName function="false" hidden="false" name="verd_4_3" vbProcedure="false">NA()</definedName>
    <definedName function="false" hidden="false" name="verd_4_4" vbProcedure="false">NA()</definedName>
    <definedName function="false" hidden="false" name="verd_5" vbProcedure="false">NA()</definedName>
    <definedName function="false" hidden="false" name="verd_5_1" vbProcedure="false">NA()</definedName>
    <definedName function="false" hidden="false" name="verd_5_2" vbProcedure="false">NA()</definedName>
    <definedName function="false" hidden="false" name="verd_5_3" vbProcedure="false">NA()</definedName>
    <definedName function="false" hidden="false" name="verfi" vbProcedure="false">NA()</definedName>
    <definedName function="false" hidden="false" name="verfi_1" vbProcedure="false">NA()</definedName>
    <definedName function="false" hidden="false" name="verfi_1_1" vbProcedure="false">NA()</definedName>
    <definedName function="false" hidden="false" name="verfi_1_2" vbProcedure="false">NA()</definedName>
    <definedName function="false" hidden="false" name="verfi_1_3" vbProcedure="false">NA()</definedName>
    <definedName function="false" hidden="false" name="verfi_1_4" vbProcedure="false">NA()</definedName>
    <definedName function="false" hidden="false" name="verfi_1_5" vbProcedure="false">NA()</definedName>
    <definedName function="false" hidden="false" name="verfi_2" vbProcedure="false">NA()</definedName>
    <definedName function="false" hidden="false" name="verfi_2_1" vbProcedure="false">NA()</definedName>
    <definedName function="false" hidden="false" name="verfi_2_2" vbProcedure="false">NA()</definedName>
    <definedName function="false" hidden="false" name="verfi_2_3" vbProcedure="false">NA()</definedName>
    <definedName function="false" hidden="false" name="verfi_2_4" vbProcedure="false">NA()</definedName>
    <definedName function="false" hidden="false" name="verfi_3" vbProcedure="false">NA()</definedName>
    <definedName function="false" hidden="false" name="verfi_3_1" vbProcedure="false">NA()</definedName>
    <definedName function="false" hidden="false" name="verfi_3_2" vbProcedure="false">NA()</definedName>
    <definedName function="false" hidden="false" name="verfi_3_3" vbProcedure="false">NA()</definedName>
    <definedName function="false" hidden="false" name="verfi_3_4" vbProcedure="false">NA()</definedName>
    <definedName function="false" hidden="false" name="verfi_4" vbProcedure="false">NA()</definedName>
    <definedName function="false" hidden="false" name="verfi_4_1" vbProcedure="false">NA()</definedName>
    <definedName function="false" hidden="false" name="verfi_4_2" vbProcedure="false">NA()</definedName>
    <definedName function="false" hidden="false" name="verfi_4_3" vbProcedure="false">NA()</definedName>
    <definedName function="false" hidden="false" name="verfi_4_4" vbProcedure="false">NA()</definedName>
    <definedName function="false" hidden="false" name="verfi_5" vbProcedure="false">NA()</definedName>
    <definedName function="false" hidden="false" name="verfi_5_1" vbProcedure="false">NA()</definedName>
    <definedName function="false" hidden="false" name="verfi_5_2" vbProcedure="false">NA()</definedName>
    <definedName function="false" hidden="false" name="verfi_5_3" vbProcedure="false">NA()</definedName>
    <definedName function="false" hidden="false" name="ver_1" vbProcedure="false">NA()</definedName>
    <definedName function="false" hidden="false" name="ver_1_1" vbProcedure="false">NA()</definedName>
    <definedName function="false" hidden="false" name="ver_1_2" vbProcedure="false">NA()</definedName>
    <definedName function="false" hidden="false" name="ver_1_3" vbProcedure="false">NA()</definedName>
    <definedName function="false" hidden="false" name="ver_1_4" vbProcedure="false">NA()</definedName>
    <definedName function="false" hidden="false" name="ver_1_5" vbProcedure="false">NA()</definedName>
    <definedName function="false" hidden="false" name="ver_2" vbProcedure="false">NA()</definedName>
    <definedName function="false" hidden="false" name="ver_2_1" vbProcedure="false">NA()</definedName>
    <definedName function="false" hidden="false" name="ver_2_2" vbProcedure="false">NA()</definedName>
    <definedName function="false" hidden="false" name="ver_2_3" vbProcedure="false">NA()</definedName>
    <definedName function="false" hidden="false" name="ver_2_4" vbProcedure="false">NA()</definedName>
    <definedName function="false" hidden="false" name="ver_3" vbProcedure="false">NA()</definedName>
    <definedName function="false" hidden="false" name="ver_3_1" vbProcedure="false">NA()</definedName>
    <definedName function="false" hidden="false" name="ver_3_2" vbProcedure="false">NA()</definedName>
    <definedName function="false" hidden="false" name="ver_3_3" vbProcedure="false">NA()</definedName>
    <definedName function="false" hidden="false" name="ver_3_4" vbProcedure="false">NA()</definedName>
    <definedName function="false" hidden="false" name="ver_4" vbProcedure="false">NA()</definedName>
    <definedName function="false" hidden="false" name="ver_4_1" vbProcedure="false">NA()</definedName>
    <definedName function="false" hidden="false" name="ver_4_2" vbProcedure="false">NA()</definedName>
    <definedName function="false" hidden="false" name="ver_4_3" vbProcedure="false">NA()</definedName>
    <definedName function="false" hidden="false" name="ver_4_4" vbProcedure="false">NA()</definedName>
    <definedName function="false" hidden="false" name="ver_5" vbProcedure="false">NA()</definedName>
    <definedName function="false" hidden="false" name="ver_5_1" vbProcedure="false">NA()</definedName>
    <definedName function="false" hidden="false" name="ver_5_2" vbProcedure="false">NA()</definedName>
    <definedName function="false" hidden="false" name="ver_5_3" vbProcedure="false">NA()</definedName>
    <definedName function="false" hidden="false" name="vf" vbProcedure="false">NA()</definedName>
    <definedName function="false" hidden="false" name="vf_1" vbProcedure="false">NA()</definedName>
    <definedName function="false" hidden="false" name="vf_1_1" vbProcedure="false">NA()</definedName>
    <definedName function="false" hidden="false" name="vf_1_2" vbProcedure="false">NA()</definedName>
    <definedName function="false" hidden="false" name="vf_1_3" vbProcedure="false">NA()</definedName>
    <definedName function="false" hidden="false" name="vf_1_4" vbProcedure="false">NA()</definedName>
    <definedName function="false" hidden="false" name="vf_1_5" vbProcedure="false">NA()</definedName>
    <definedName function="false" hidden="false" name="vf_2" vbProcedure="false">NA()</definedName>
    <definedName function="false" hidden="false" name="vf_2_1" vbProcedure="false">NA()</definedName>
    <definedName function="false" hidden="false" name="vf_2_2" vbProcedure="false">NA()</definedName>
    <definedName function="false" hidden="false" name="vf_2_3" vbProcedure="false">NA()</definedName>
    <definedName function="false" hidden="false" name="vf_2_4" vbProcedure="false">NA()</definedName>
    <definedName function="false" hidden="false" name="vf_3" vbProcedure="false">NA()</definedName>
    <definedName function="false" hidden="false" name="vf_3_1" vbProcedure="false">NA()</definedName>
    <definedName function="false" hidden="false" name="vf_3_2" vbProcedure="false">NA()</definedName>
    <definedName function="false" hidden="false" name="vf_3_3" vbProcedure="false">NA()</definedName>
    <definedName function="false" hidden="false" name="vf_3_4" vbProcedure="false">NA()</definedName>
    <definedName function="false" hidden="false" name="vf_4" vbProcedure="false">NA()</definedName>
    <definedName function="false" hidden="false" name="vf_4_1" vbProcedure="false">NA()</definedName>
    <definedName function="false" hidden="false" name="vf_4_2" vbProcedure="false">NA()</definedName>
    <definedName function="false" hidden="false" name="vf_4_3" vbProcedure="false">NA()</definedName>
    <definedName function="false" hidden="false" name="vf_4_4" vbProcedure="false">NA()</definedName>
    <definedName function="false" hidden="false" name="vf_5" vbProcedure="false">NA()</definedName>
    <definedName function="false" hidden="false" name="vf_5_1" vbProcedure="false">NA()</definedName>
    <definedName function="false" hidden="false" name="vf_5_2" vbProcedure="false">NA()</definedName>
    <definedName function="false" hidden="false" name="vf_5_3" vbProcedure="false">NA()</definedName>
    <definedName function="false" hidden="false" name="vio" vbProcedure="false">NA()</definedName>
    <definedName function="false" hidden="false" name="vio_1" vbProcedure="false">NA()</definedName>
    <definedName function="false" hidden="false" name="vio_1_1" vbProcedure="false">NA()</definedName>
    <definedName function="false" hidden="false" name="vio_1_2" vbProcedure="false">NA()</definedName>
    <definedName function="false" hidden="false" name="vio_1_3" vbProcedure="false">NA()</definedName>
    <definedName function="false" hidden="false" name="vio_1_4" vbProcedure="false">NA()</definedName>
    <definedName function="false" hidden="false" name="vio_1_5" vbProcedure="false">NA()</definedName>
    <definedName function="false" hidden="false" name="vio_2" vbProcedure="false">NA()</definedName>
    <definedName function="false" hidden="false" name="vio_2_1" vbProcedure="false">NA()</definedName>
    <definedName function="false" hidden="false" name="vio_2_2" vbProcedure="false">NA()</definedName>
    <definedName function="false" hidden="false" name="vio_2_3" vbProcedure="false">NA()</definedName>
    <definedName function="false" hidden="false" name="vio_2_4" vbProcedure="false">NA()</definedName>
    <definedName function="false" hidden="false" name="vio_3" vbProcedure="false">NA()</definedName>
    <definedName function="false" hidden="false" name="vio_3_1" vbProcedure="false">NA()</definedName>
    <definedName function="false" hidden="false" name="vio_3_2" vbProcedure="false">NA()</definedName>
    <definedName function="false" hidden="false" name="vio_3_3" vbProcedure="false">NA()</definedName>
    <definedName function="false" hidden="false" name="vio_3_4" vbProcedure="false">NA()</definedName>
    <definedName function="false" hidden="false" name="vio_4" vbProcedure="false">NA()</definedName>
    <definedName function="false" hidden="false" name="vio_4_1" vbProcedure="false">NA()</definedName>
    <definedName function="false" hidden="false" name="vio_4_2" vbProcedure="false">NA()</definedName>
    <definedName function="false" hidden="false" name="vio_4_3" vbProcedure="false">NA()</definedName>
    <definedName function="false" hidden="false" name="vio_4_4" vbProcedure="false">NA()</definedName>
    <definedName function="false" hidden="false" name="vio_5" vbProcedure="false">NA()</definedName>
    <definedName function="false" hidden="false" name="vio_5_1" vbProcedure="false">NA()</definedName>
    <definedName function="false" hidden="false" name="vio_5_2" vbProcedure="false">NA()</definedName>
    <definedName function="false" hidden="false" name="vio_5_3" vbProcedure="false">NA()</definedName>
    <definedName function="false" hidden="false" name="vvvv" vbProcedure="false">NA()</definedName>
    <definedName function="false" hidden="false" name="wq" vbProcedure="false">NA()</definedName>
    <definedName function="false" hidden="false" name="wq_1" vbProcedure="false">NA()</definedName>
    <definedName function="false" hidden="false" name="wq_1_1" vbProcedure="false">NA()</definedName>
    <definedName function="false" hidden="false" name="wq_1_2" vbProcedure="false">NA()</definedName>
    <definedName function="false" hidden="false" name="wq_1_3" vbProcedure="false">NA()</definedName>
    <definedName function="false" hidden="false" name="wq_1_4" vbProcedure="false">NA()</definedName>
    <definedName function="false" hidden="false" name="wq_1_5" vbProcedure="false">NA()</definedName>
    <definedName function="false" hidden="false" name="wq_2" vbProcedure="false">NA()</definedName>
    <definedName function="false" hidden="false" name="wq_2_1" vbProcedure="false">NA()</definedName>
    <definedName function="false" hidden="false" name="wq_2_2" vbProcedure="false">NA()</definedName>
    <definedName function="false" hidden="false" name="wq_2_3" vbProcedure="false">NA()</definedName>
    <definedName function="false" hidden="false" name="wq_2_4" vbProcedure="false">NA()</definedName>
    <definedName function="false" hidden="false" name="wq_3" vbProcedure="false">NA()</definedName>
    <definedName function="false" hidden="false" name="wq_3_1" vbProcedure="false">NA()</definedName>
    <definedName function="false" hidden="false" name="wq_3_2" vbProcedure="false">NA()</definedName>
    <definedName function="false" hidden="false" name="wq_3_3" vbProcedure="false">NA()</definedName>
    <definedName function="false" hidden="false" name="wq_3_4" vbProcedure="false">NA()</definedName>
    <definedName function="false" hidden="false" name="wq_4" vbProcedure="false">NA()</definedName>
    <definedName function="false" hidden="false" name="wq_4_1" vbProcedure="false">NA()</definedName>
    <definedName function="false" hidden="false" name="wq_4_2" vbProcedure="false">NA()</definedName>
    <definedName function="false" hidden="false" name="wq_4_3" vbProcedure="false">NA()</definedName>
    <definedName function="false" hidden="false" name="wq_4_4" vbProcedure="false">NA()</definedName>
    <definedName function="false" hidden="false" name="wq_5" vbProcedure="false">NA()</definedName>
    <definedName function="false" hidden="false" name="wq_5_1" vbProcedure="false">NA()</definedName>
    <definedName function="false" hidden="false" name="wq_5_2" vbProcedure="false">NA()</definedName>
    <definedName function="false" hidden="false" name="wq_5_3" vbProcedure="false">NA()</definedName>
    <definedName function="false" hidden="false" name="wrn" vbProcedure="false">NA()</definedName>
    <definedName function="false" hidden="false" name="wrn_1" vbProcedure="false">NA()</definedName>
    <definedName function="false" hidden="false" name="wrn_2" vbProcedure="false">NA()</definedName>
    <definedName function="false" hidden="false" name="wrn_3" vbProcedure="false">NA()</definedName>
    <definedName function="false" hidden="false" name="wrn_Elab" vbProcedure="false">NA()</definedName>
    <definedName function="false" hidden="false" name="wrn_Elaborati___di___sintesi_" vbProcedure="false">NA()</definedName>
    <definedName function="false" hidden="false" name="wrn_Elaborati___di___sintesi__1" vbProcedure="false">NA()</definedName>
    <definedName function="false" hidden="false" name="wrn_Elaborati___di___sintesi__1_1" vbProcedure="false">NA()</definedName>
    <definedName function="false" hidden="false" name="wrn_Elaborati___di___sintesi__1_2" vbProcedure="false">NA()</definedName>
    <definedName function="false" hidden="false" name="wrn_Elaborati___di___sintesi__1_3" vbProcedure="false">NA()</definedName>
    <definedName function="false" hidden="false" name="wrn_Elaborati___di___sintesi__1_4" vbProcedure="false">NA()</definedName>
    <definedName function="false" hidden="false" name="wrn_Elaborati___di___sintesi__1_5" vbProcedure="false">NA()</definedName>
    <definedName function="false" hidden="false" name="wrn_Elaborati___di___sintesi__2" vbProcedure="false">NA()</definedName>
    <definedName function="false" hidden="false" name="wrn_Elaborati___di___sintesi__2_1" vbProcedure="false">NA()</definedName>
    <definedName function="false" hidden="false" name="wrn_Elaborati___di___sintesi__2_2" vbProcedure="false">NA()</definedName>
    <definedName function="false" hidden="false" name="wrn_Elaborati___di___sintesi__2_3" vbProcedure="false">NA()</definedName>
    <definedName function="false" hidden="false" name="wrn_Elaborati___di___sintesi__2_4" vbProcedure="false">NA()</definedName>
    <definedName function="false" hidden="false" name="wrn_Elaborati___di___sintesi__3" vbProcedure="false">NA()</definedName>
    <definedName function="false" hidden="false" name="wrn_Elaborati___di___sintesi__3_1" vbProcedure="false">NA()</definedName>
    <definedName function="false" hidden="false" name="wrn_Elaborati___di___sintesi__3_2" vbProcedure="false">NA()</definedName>
    <definedName function="false" hidden="false" name="wrn_Elaborati___di___sintesi__3_3" vbProcedure="false">NA()</definedName>
    <definedName function="false" hidden="false" name="wrn_Elaborati___di___sintesi__3_4" vbProcedure="false">NA()</definedName>
    <definedName function="false" hidden="false" name="wrn_Elaborati___di___sintesi__4" vbProcedure="false">NA()</definedName>
    <definedName function="false" hidden="false" name="wrn_Elaborati___di___sintesi__4_1" vbProcedure="false">NA()</definedName>
    <definedName function="false" hidden="false" name="wrn_Elaborati___di___sintesi__4_2" vbProcedure="false">NA()</definedName>
    <definedName function="false" hidden="false" name="wrn_Elaborati___di___sintesi__4_3" vbProcedure="false">NA()</definedName>
    <definedName function="false" hidden="false" name="wrn_Elaborati___di___sintesi__4_4" vbProcedure="false">NA()</definedName>
    <definedName function="false" hidden="false" name="wrn_Elaborati___di___sintesi__5" vbProcedure="false">NA()</definedName>
    <definedName function="false" hidden="false" name="wrn_Elaborati___di___sintesi__5_1" vbProcedure="false">NA()</definedName>
    <definedName function="false" hidden="false" name="wrn_Elaborati___di___sintesi__5_2" vbProcedure="false">NA()</definedName>
    <definedName function="false" hidden="false" name="wrn_Elaborati___di___sintesi__5_3" vbProcedure="false">NA()</definedName>
    <definedName function="false" hidden="false" name="wrn_Elab_1" vbProcedure="false">NA()</definedName>
    <definedName function="false" hidden="false" name="wrn_Elab_1_1" vbProcedure="false">NA()</definedName>
    <definedName function="false" hidden="false" name="wrn_Elab_1_2" vbProcedure="false">NA()</definedName>
    <definedName function="false" hidden="false" name="wrn_Elab_1_3" vbProcedure="false">NA()</definedName>
    <definedName function="false" hidden="false" name="wrn_Elab_1_4" vbProcedure="false">NA()</definedName>
    <definedName function="false" hidden="false" name="wrn_Elab_1_5" vbProcedure="false">NA()</definedName>
    <definedName function="false" hidden="false" name="wrn_Elab_2" vbProcedure="false">NA()</definedName>
    <definedName function="false" hidden="false" name="wrn_Elab_2_1" vbProcedure="false">NA()</definedName>
    <definedName function="false" hidden="false" name="wrn_Elab_2_2" vbProcedure="false">NA()</definedName>
    <definedName function="false" hidden="false" name="wrn_Elab_2_3" vbProcedure="false">NA()</definedName>
    <definedName function="false" hidden="false" name="wrn_Elab_2_4" vbProcedure="false">NA()</definedName>
    <definedName function="false" hidden="false" name="wrn_Elab_3" vbProcedure="false">NA()</definedName>
    <definedName function="false" hidden="false" name="wrn_Elab_3_1" vbProcedure="false">NA()</definedName>
    <definedName function="false" hidden="false" name="wrn_Elab_3_2" vbProcedure="false">NA()</definedName>
    <definedName function="false" hidden="false" name="wrn_Elab_3_3" vbProcedure="false">NA()</definedName>
    <definedName function="false" hidden="false" name="wrn_Elab_3_4" vbProcedure="false">NA()</definedName>
    <definedName function="false" hidden="false" name="wrn_Elab_4" vbProcedure="false">NA()</definedName>
    <definedName function="false" hidden="false" name="wrn_Elab_4_1" vbProcedure="false">NA()</definedName>
    <definedName function="false" hidden="false" name="wrn_Elab_4_2" vbProcedure="false">NA()</definedName>
    <definedName function="false" hidden="false" name="wrn_Elab_4_3" vbProcedure="false">NA()</definedName>
    <definedName function="false" hidden="false" name="wrn_Elab_4_4" vbProcedure="false">NA()</definedName>
    <definedName function="false" hidden="false" name="wrn_Elab_5" vbProcedure="false">NA()</definedName>
    <definedName function="false" hidden="false" name="wrn_Elab_5_1" vbProcedure="false">NA()</definedName>
    <definedName function="false" hidden="false" name="wrn_Elab_5_2" vbProcedure="false">NA()</definedName>
    <definedName function="false" hidden="false" name="wrn_Elab_5_3" vbProcedure="false">NA()</definedName>
    <definedName function="false" hidden="false" name="wrn_Indice_" vbProcedure="false">NA()</definedName>
    <definedName function="false" hidden="false" name="wrn_Indice__1" vbProcedure="false">NA()</definedName>
    <definedName function="false" hidden="false" name="wrn_Indice__1_1" vbProcedure="false">NA()</definedName>
    <definedName function="false" hidden="false" name="wrn_Indice__1_2" vbProcedure="false">NA()</definedName>
    <definedName function="false" hidden="false" name="wrn_Indice__1_3" vbProcedure="false">NA()</definedName>
    <definedName function="false" hidden="false" name="wrn_Indice__1_4" vbProcedure="false">NA()</definedName>
    <definedName function="false" hidden="false" name="wrn_Indice__1_5" vbProcedure="false">NA()</definedName>
    <definedName function="false" hidden="false" name="wrn_Indice__2" vbProcedure="false">NA()</definedName>
    <definedName function="false" hidden="false" name="wrn_Indice__2_1" vbProcedure="false">NA()</definedName>
    <definedName function="false" hidden="false" name="wrn_Indice__2_2" vbProcedure="false">NA()</definedName>
    <definedName function="false" hidden="false" name="wrn_Indice__2_3" vbProcedure="false">NA()</definedName>
    <definedName function="false" hidden="false" name="wrn_Indice__2_4" vbProcedure="false">NA()</definedName>
    <definedName function="false" hidden="false" name="wrn_Indice__3" vbProcedure="false">NA()</definedName>
    <definedName function="false" hidden="false" name="wrn_Indice__3_1" vbProcedure="false">NA()</definedName>
    <definedName function="false" hidden="false" name="wrn_Indice__3_2" vbProcedure="false">NA()</definedName>
    <definedName function="false" hidden="false" name="wrn_Indice__3_3" vbProcedure="false">NA()</definedName>
    <definedName function="false" hidden="false" name="wrn_Indice__3_4" vbProcedure="false">NA()</definedName>
    <definedName function="false" hidden="false" name="wrn_Indice__4" vbProcedure="false">NA()</definedName>
    <definedName function="false" hidden="false" name="wrn_Indice__4_1" vbProcedure="false">NA()</definedName>
    <definedName function="false" hidden="false" name="wrn_Indice__4_2" vbProcedure="false">NA()</definedName>
    <definedName function="false" hidden="false" name="wrn_Indice__4_3" vbProcedure="false">NA()</definedName>
    <definedName function="false" hidden="false" name="wrn_Indice__4_4" vbProcedure="false">NA()</definedName>
    <definedName function="false" hidden="false" name="wrn_Indice__5" vbProcedure="false">NA()</definedName>
    <definedName function="false" hidden="false" name="wrn_Indice__5_1" vbProcedure="false">NA()</definedName>
    <definedName function="false" hidden="false" name="wrn_Indice__5_2" vbProcedure="false">NA()</definedName>
    <definedName function="false" hidden="false" name="wrn_Indice__5_3" vbProcedure="false">NA()</definedName>
    <definedName function="false" hidden="false" name="wrn_Prospetti___di___bilancio_" vbProcedure="false">NA()</definedName>
    <definedName function="false" hidden="false" name="wrn_Prospetti___di___bilancio__1" vbProcedure="false">NA()</definedName>
    <definedName function="false" hidden="false" name="wrn_Prospetti___di___bilancio__1_1" vbProcedure="false">NA()</definedName>
    <definedName function="false" hidden="false" name="wrn_Prospetti___di___bilancio__1_2" vbProcedure="false">NA()</definedName>
    <definedName function="false" hidden="false" name="wrn_Prospetti___di___bilancio__1_3" vbProcedure="false">NA()</definedName>
    <definedName function="false" hidden="false" name="wrn_Prospetti___di___bilancio__1_4" vbProcedure="false">NA()</definedName>
    <definedName function="false" hidden="false" name="wrn_Prospetti___di___bilancio__1_5" vbProcedure="false">NA()</definedName>
    <definedName function="false" hidden="false" name="wrn_Prospetti___di___bilancio__2" vbProcedure="false">NA()</definedName>
    <definedName function="false" hidden="false" name="wrn_Prospetti___di___bilancio__2_1" vbProcedure="false">NA()</definedName>
    <definedName function="false" hidden="false" name="wrn_Prospetti___di___bilancio__2_2" vbProcedure="false">NA()</definedName>
    <definedName function="false" hidden="false" name="wrn_Prospetti___di___bilancio__2_3" vbProcedure="false">NA()</definedName>
    <definedName function="false" hidden="false" name="wrn_Prospetti___di___bilancio__2_4" vbProcedure="false">NA()</definedName>
    <definedName function="false" hidden="false" name="wrn_Prospetti___di___bilancio__3" vbProcedure="false">NA()</definedName>
    <definedName function="false" hidden="false" name="wrn_Prospetti___di___bilancio__3_1" vbProcedure="false">NA()</definedName>
    <definedName function="false" hidden="false" name="wrn_Prospetti___di___bilancio__3_2" vbProcedure="false">NA()</definedName>
    <definedName function="false" hidden="false" name="wrn_Prospetti___di___bilancio__3_3" vbProcedure="false">NA()</definedName>
    <definedName function="false" hidden="false" name="wrn_Prospetti___di___bilancio__3_4" vbProcedure="false">NA()</definedName>
    <definedName function="false" hidden="false" name="wrn_Prospetti___di___bilancio__4" vbProcedure="false">NA()</definedName>
    <definedName function="false" hidden="false" name="wrn_Prospetti___di___bilancio__4_1" vbProcedure="false">NA()</definedName>
    <definedName function="false" hidden="false" name="wrn_Prospetti___di___bilancio__4_2" vbProcedure="false">NA()</definedName>
    <definedName function="false" hidden="false" name="wrn_Prospetti___di___bilancio__4_3" vbProcedure="false">NA()</definedName>
    <definedName function="false" hidden="false" name="wrn_Prospetti___di___bilancio__4_4" vbProcedure="false">NA()</definedName>
    <definedName function="false" hidden="false" name="wrn_Prospetti___di___bilancio__5" vbProcedure="false">NA()</definedName>
    <definedName function="false" hidden="false" name="wrn_Prospetti___di___bilancio__5_1" vbProcedure="false">NA()</definedName>
    <definedName function="false" hidden="false" name="wrn_Prospetti___di___bilancio__5_2" vbProcedure="false">NA()</definedName>
    <definedName function="false" hidden="false" name="wrn_Prospetti___di___bilancio__5_3" vbProcedure="false">NA()</definedName>
    <definedName function="false" hidden="false" name="wrn_Tutti_" vbProcedure="false">NA()</definedName>
    <definedName function="false" hidden="false" name="wrn_Tutti__1" vbProcedure="false">NA()</definedName>
    <definedName function="false" hidden="false" name="wrn_Tutti__1_1" vbProcedure="false">NA()</definedName>
    <definedName function="false" hidden="false" name="wrn_Tutti__1_2" vbProcedure="false">NA()</definedName>
    <definedName function="false" hidden="false" name="wrn_Tutti__1_3" vbProcedure="false">NA()</definedName>
    <definedName function="false" hidden="false" name="wrn_Tutti__1_4" vbProcedure="false">NA()</definedName>
    <definedName function="false" hidden="false" name="wrn_Tutti__1_5" vbProcedure="false">NA()</definedName>
    <definedName function="false" hidden="false" name="wrn_Tutti__2" vbProcedure="false">NA()</definedName>
    <definedName function="false" hidden="false" name="wrn_Tutti__2_1" vbProcedure="false">NA()</definedName>
    <definedName function="false" hidden="false" name="wrn_Tutti__2_2" vbProcedure="false">NA()</definedName>
    <definedName function="false" hidden="false" name="wrn_Tutti__2_3" vbProcedure="false">NA()</definedName>
    <definedName function="false" hidden="false" name="wrn_Tutti__2_4" vbProcedure="false">NA()</definedName>
    <definedName function="false" hidden="false" name="wrn_Tutti__3" vbProcedure="false">NA()</definedName>
    <definedName function="false" hidden="false" name="wrn_Tutti__3_1" vbProcedure="false">NA()</definedName>
    <definedName function="false" hidden="false" name="wrn_Tutti__3_2" vbProcedure="false">NA()</definedName>
    <definedName function="false" hidden="false" name="wrn_Tutti__3_3" vbProcedure="false">NA()</definedName>
    <definedName function="false" hidden="false" name="wrn_Tutti__3_4" vbProcedure="false">NA()</definedName>
    <definedName function="false" hidden="false" name="wrn_Tutti__4" vbProcedure="false">NA()</definedName>
    <definedName function="false" hidden="false" name="wrn_Tutti__4_1" vbProcedure="false">NA()</definedName>
    <definedName function="false" hidden="false" name="wrn_Tutti__4_2" vbProcedure="false">NA()</definedName>
    <definedName function="false" hidden="false" name="wrn_Tutti__4_3" vbProcedure="false">NA()</definedName>
    <definedName function="false" hidden="false" name="wrn_Tutti__4_4" vbProcedure="false">NA()</definedName>
    <definedName function="false" hidden="false" name="wrn_Tutti__5" vbProcedure="false">NA()</definedName>
    <definedName function="false" hidden="false" name="wrn_Tutti__5_1" vbProcedure="false">NA()</definedName>
    <definedName function="false" hidden="false" name="wrn_Tutti__5_2" vbProcedure="false">NA()</definedName>
    <definedName function="false" hidden="false" name="wrn_Tutti__5_3" vbProcedure="false">NA()</definedName>
    <definedName function="false" hidden="false" name="x" vbProcedure="false">NA()</definedName>
    <definedName function="false" hidden="false" name="xas" vbProcedure="false">NA()</definedName>
    <definedName function="false" hidden="false" name="xas_1" vbProcedure="false">NA()</definedName>
    <definedName function="false" hidden="false" name="xas_1_1" vbProcedure="false">NA()</definedName>
    <definedName function="false" hidden="false" name="xas_1_2" vbProcedure="false">NA()</definedName>
    <definedName function="false" hidden="false" name="xas_1_3" vbProcedure="false">NA()</definedName>
    <definedName function="false" hidden="false" name="xas_1_4" vbProcedure="false">NA()</definedName>
    <definedName function="false" hidden="false" name="xas_1_5" vbProcedure="false">NA()</definedName>
    <definedName function="false" hidden="false" name="xas_2" vbProcedure="false">NA()</definedName>
    <definedName function="false" hidden="false" name="xas_2_1" vbProcedure="false">NA()</definedName>
    <definedName function="false" hidden="false" name="xas_2_2" vbProcedure="false">NA()</definedName>
    <definedName function="false" hidden="false" name="xas_2_3" vbProcedure="false">NA()</definedName>
    <definedName function="false" hidden="false" name="xas_2_4" vbProcedure="false">NA()</definedName>
    <definedName function="false" hidden="false" name="xas_3" vbProcedure="false">NA()</definedName>
    <definedName function="false" hidden="false" name="xas_3_1" vbProcedure="false">NA()</definedName>
    <definedName function="false" hidden="false" name="xas_3_2" vbProcedure="false">NA()</definedName>
    <definedName function="false" hidden="false" name="xas_3_3" vbProcedure="false">NA()</definedName>
    <definedName function="false" hidden="false" name="xas_3_4" vbProcedure="false">NA()</definedName>
    <definedName function="false" hidden="false" name="xas_4" vbProcedure="false">NA()</definedName>
    <definedName function="false" hidden="false" name="xas_4_1" vbProcedure="false">NA()</definedName>
    <definedName function="false" hidden="false" name="xas_4_2" vbProcedure="false">NA()</definedName>
    <definedName function="false" hidden="false" name="xas_4_3" vbProcedure="false">NA()</definedName>
    <definedName function="false" hidden="false" name="xas_4_4" vbProcedure="false">NA()</definedName>
    <definedName function="false" hidden="false" name="xas_5" vbProcedure="false">NA()</definedName>
    <definedName function="false" hidden="false" name="xas_5_1" vbProcedure="false">NA()</definedName>
    <definedName function="false" hidden="false" name="xas_5_2" vbProcedure="false">NA()</definedName>
    <definedName function="false" hidden="false" name="xas_5_3" vbProcedure="false">NA()</definedName>
    <definedName function="false" hidden="false" name="x_1" vbProcedure="false">NA()</definedName>
    <definedName function="false" hidden="false" name="x_1_1" vbProcedure="false">NA()</definedName>
    <definedName function="false" hidden="false" name="x_1_2" vbProcedure="false">NA()</definedName>
    <definedName function="false" hidden="false" name="x_1_3" vbProcedure="false">NA()</definedName>
    <definedName function="false" hidden="false" name="x_1_4" vbProcedure="false">NA()</definedName>
    <definedName function="false" hidden="false" name="x_1_5" vbProcedure="false">NA()</definedName>
    <definedName function="false" hidden="false" name="x_2" vbProcedure="false">NA()</definedName>
    <definedName function="false" hidden="false" name="x_2_1" vbProcedure="false">NA()</definedName>
    <definedName function="false" hidden="false" name="x_2_2" vbProcedure="false">NA()</definedName>
    <definedName function="false" hidden="false" name="x_2_3" vbProcedure="false">NA()</definedName>
    <definedName function="false" hidden="false" name="x_2_4" vbProcedure="false">NA()</definedName>
    <definedName function="false" hidden="false" name="x_3" vbProcedure="false">NA()</definedName>
    <definedName function="false" hidden="false" name="x_3_1" vbProcedure="false">NA()</definedName>
    <definedName function="false" hidden="false" name="x_3_2" vbProcedure="false">NA()</definedName>
    <definedName function="false" hidden="false" name="x_3_3" vbProcedure="false">NA()</definedName>
    <definedName function="false" hidden="false" name="x_3_4" vbProcedure="false">NA()</definedName>
    <definedName function="false" hidden="false" name="x_4" vbProcedure="false">NA()</definedName>
    <definedName function="false" hidden="false" name="x_4_1" vbProcedure="false">NA()</definedName>
    <definedName function="false" hidden="false" name="x_4_2" vbProcedure="false">NA()</definedName>
    <definedName function="false" hidden="false" name="x_4_3" vbProcedure="false">NA()</definedName>
    <definedName function="false" hidden="false" name="x_4_4" vbProcedure="false">NA()</definedName>
    <definedName function="false" hidden="false" name="x_5" vbProcedure="false">NA()</definedName>
    <definedName function="false" hidden="false" name="x_5_1" vbProcedure="false">NA()</definedName>
    <definedName function="false" hidden="false" name="x_5_2" vbProcedure="false">NA()</definedName>
    <definedName function="false" hidden="false" name="x_5_3" vbProcedure="false">NA()</definedName>
    <definedName function="false" hidden="false" name="ZA" vbProcedure="false">NA()</definedName>
    <definedName function="false" hidden="false" name="ZA_1" vbProcedure="false">NA()</definedName>
    <definedName function="false" hidden="false" name="ZA_1_1" vbProcedure="false">NA()</definedName>
    <definedName function="false" hidden="false" name="ZA_1_2" vbProcedure="false">NA()</definedName>
    <definedName function="false" hidden="false" name="ZA_1_3" vbProcedure="false">NA()</definedName>
    <definedName function="false" hidden="false" name="ZA_1_4" vbProcedure="false">NA()</definedName>
    <definedName function="false" hidden="false" name="ZA_1_5" vbProcedure="false">NA()</definedName>
    <definedName function="false" hidden="false" name="ZA_2" vbProcedure="false">NA()</definedName>
    <definedName function="false" hidden="false" name="ZA_2_1" vbProcedure="false">NA()</definedName>
    <definedName function="false" hidden="false" name="ZA_2_2" vbProcedure="false">NA()</definedName>
    <definedName function="false" hidden="false" name="ZA_2_3" vbProcedure="false">NA()</definedName>
    <definedName function="false" hidden="false" name="ZA_2_4" vbProcedure="false">NA()</definedName>
    <definedName function="false" hidden="false" name="ZA_3" vbProcedure="false">NA()</definedName>
    <definedName function="false" hidden="false" name="ZA_3_1" vbProcedure="false">NA()</definedName>
    <definedName function="false" hidden="false" name="ZA_3_2" vbProcedure="false">NA()</definedName>
    <definedName function="false" hidden="false" name="ZA_3_3" vbProcedure="false">NA()</definedName>
    <definedName function="false" hidden="false" name="ZA_3_4" vbProcedure="false">NA()</definedName>
    <definedName function="false" hidden="false" name="ZA_4" vbProcedure="false">NA()</definedName>
    <definedName function="false" hidden="false" name="ZA_4_1" vbProcedure="false">NA()</definedName>
    <definedName function="false" hidden="false" name="ZA_4_2" vbProcedure="false">NA()</definedName>
    <definedName function="false" hidden="false" name="ZA_4_3" vbProcedure="false">NA()</definedName>
    <definedName function="false" hidden="false" name="ZA_4_4" vbProcedure="false">NA()</definedName>
    <definedName function="false" hidden="false" name="ZA_5" vbProcedure="false">NA()</definedName>
    <definedName function="false" hidden="false" name="ZA_5_1" vbProcedure="false">NA()</definedName>
    <definedName function="false" hidden="false" name="ZA_5_2" vbProcedure="false">NA()</definedName>
    <definedName function="false" hidden="false" name="ZA_5_3" vbProcedure="false">NA()</definedName>
    <definedName function="false" hidden="false" name="zzzzz" vbProcedure="false">NA()</definedName>
    <definedName function="false" hidden="false" name="_xlnm_Print_Area" vbProcedure="false">Rendiconto!$B$1:$C$117</definedName>
    <definedName function="false" hidden="false" name="__xlnm_Print_Area" vbProcedure="false">NA()</definedName>
    <definedName function="false" hidden="false" name="__xlnm_Print_Area_1" vbProcedure="false">Rendiconto!$B$1:$C$117</definedName>
    <definedName function="false" hidden="false" name="__xlnm__FilterDatabase" vbProcedure="false">NA()</definedName>
    <definedName function="false" hidden="false" name="__xlnm__FilterDatabase_1" vbProcedure="false">NA()</definedName>
    <definedName function="false" hidden="false" name="__xlnm__FilterDatabase_1_1" vbProcedure="false">NA()</definedName>
    <definedName function="false" hidden="false" name="__xlnm__FilterDatabase_1_2" vbProcedure="false">NA()</definedName>
    <definedName function="false" hidden="false" name="__xlnm__FilterDatabase_2" vbProcedure="false">NA()</definedName>
    <definedName function="false" hidden="false" name="__xlnm__FilterDatabase_3" vbProcedure="false">NA()</definedName>
    <definedName function="false" hidden="false" name="__xlnm__FilterDatabase_4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ALLEGATO G)</t>
  </si>
  <si>
    <t xml:space="preserve">Rendiconto Finanziario 2019</t>
  </si>
  <si>
    <t xml:space="preserve">Valori in unità di euro</t>
  </si>
  <si>
    <t xml:space="preserve">OPERAZIONI DI GESTIONE REDDITUALE</t>
  </si>
  <si>
    <t xml:space="preserve">(-) risultato di esercizio</t>
  </si>
  <si>
    <t xml:space="preserve"> </t>
  </si>
  <si>
    <t xml:space="preserve">- Voci che non hanno effetto sulla liquidità: costi e ricavi non monetari</t>
  </si>
  <si>
    <t xml:space="preserve">(+) ammortamenti fabbricati</t>
  </si>
  <si>
    <t xml:space="preserve">(+) ammortamenti altre immobilizzazioni materiali</t>
  </si>
  <si>
    <t xml:space="preserve">(+) ammortamenti immobilizzazioni immateriali</t>
  </si>
  <si>
    <t xml:space="preserve">Ammortamenti</t>
  </si>
  <si>
    <t xml:space="preserve">(-) Utilizzo finanziamenti per investimenti</t>
  </si>
  <si>
    <t xml:space="preserve">(-) Utilizzo fondi riserva: investimenti, incentivi al personale, successioni e donaz., plusvalenze da reinvestire</t>
  </si>
  <si>
    <t xml:space="preserve">utilizzo contributi in c/capitale e fondi riserva</t>
  </si>
  <si>
    <t xml:space="preserve">(+) accantonamenti SUMAI</t>
  </si>
  <si>
    <t xml:space="preserve">(-) pagamenti SUMAI</t>
  </si>
  <si>
    <t xml:space="preserve">(+) accantonamenti TFR</t>
  </si>
  <si>
    <t xml:space="preserve">(-) pagamenti TFR</t>
  </si>
  <si>
    <t xml:space="preserve">- premio operosità medici SUMAI + TFR</t>
  </si>
  <si>
    <t xml:space="preserve">(+/-) Rivalutazioni/svalutazioni di attività finanziarie</t>
  </si>
  <si>
    <t xml:space="preserve">(+) accantonamenti a fondi svalutazioni</t>
  </si>
  <si>
    <t xml:space="preserve">(-) utilizzo fondi svalutazioni*</t>
  </si>
  <si>
    <t xml:space="preserve">- Fondi svalutazione di attività</t>
  </si>
  <si>
    <t xml:space="preserve">(+) accantonamenti a fondi per rischi e oneri</t>
  </si>
  <si>
    <t xml:space="preserve">(-) utilizzo fondi per rischi e oneri</t>
  </si>
  <si>
    <t xml:space="preserve">- Fondo per rischi e oneri futuri</t>
  </si>
  <si>
    <t xml:space="preserve">TOTALE Flusso di CCN della gestione corrente</t>
  </si>
  <si>
    <t xml:space="preserve">(+)/(-) aumento/diminuzione debiti verso regione e provincia autonoma, esclusa la variazione relativa a debiti per acquisto di beni strumentali (compresa riallocazione fondi spese)</t>
  </si>
  <si>
    <t xml:space="preserve">(+)/(-) aumento/diminuzione debiti verso comune</t>
  </si>
  <si>
    <t xml:space="preserve">(+)/(-) aumento/diminuzione debiti verso aziende sanitarie pubbliche</t>
  </si>
  <si>
    <t xml:space="preserve">(+)/(-) aumento/diminuzione debiti verso società partecipate</t>
  </si>
  <si>
    <t xml:space="preserve">(+)/(-) aumento/diminuzione debiti verso fornitori</t>
  </si>
  <si>
    <t xml:space="preserve">(+)/(-) aumento/diminuzione debiti tributari</t>
  </si>
  <si>
    <t xml:space="preserve">(+)/(-) aumento/diminuzione debiti verso istituti di previdenza</t>
  </si>
  <si>
    <t xml:space="preserve">(+)/(-) aumento/diminuzione altri debiti</t>
  </si>
  <si>
    <t xml:space="preserve">(+)/(-) aumento/diminuzione debiti (escl forn di immob e C/C bancari e istituto tesoriere)</t>
  </si>
  <si>
    <t xml:space="preserve">(+)/(-) aumento/diminuzione ratei e risconti passivi</t>
  </si>
  <si>
    <t xml:space="preserve">(+)/(-) diminuzione/aumento crediti parte corrente v/stato quote indistinte</t>
  </si>
  <si>
    <t xml:space="preserve">(+)/(-) diminuzione/aumento crediti parte corrente v/stato quote vincolate</t>
  </si>
  <si>
    <t xml:space="preserve">(+)/(-) diminuzione/aumento crediti parte corrente v/Regione per gettito addizionali Irpef e Irap</t>
  </si>
  <si>
    <t xml:space="preserve">(+)/(-) diminuzione/aumento crediti parte corrente v/Regione per partecipazioni regioni a statuto speciale</t>
  </si>
  <si>
    <t xml:space="preserve">(+)/(-) diminuzione/aumento crediti parte corrente v/Regione - vincolate per partecipazioni regioni a statuto speciale</t>
  </si>
  <si>
    <t xml:space="preserve">(+)/(-) diminuzione/aumento crediti parte corrente v/Regione -gettito fiscalità regionale</t>
  </si>
  <si>
    <t xml:space="preserve">(+)/(-) diminuzione/aumento crediti parte corrente v/Regione - altri contributi extrafondo</t>
  </si>
  <si>
    <t xml:space="preserve">(+)/(-) diminuzione/aumento crediti parte corrente v/Regione</t>
  </si>
  <si>
    <t xml:space="preserve">(+)/(-) diminuzione/aumento crediti parte corrente v/Comune</t>
  </si>
  <si>
    <t xml:space="preserve">(+)/(-) diminuzione/aumento crediti parte corrente v/Asl-Ao</t>
  </si>
  <si>
    <t xml:space="preserve">(+)/(-) diminuzione/aumento crediti parte corrente v/società partecipate</t>
  </si>
  <si>
    <t xml:space="preserve">(+)/(-) diminuzione/aumento crediti parte corrente v/Erario</t>
  </si>
  <si>
    <t xml:space="preserve">(+)/(-) diminuzione/aumento crediti parte corrente v/Altri</t>
  </si>
  <si>
    <t xml:space="preserve">(+)/(-) diminuzione/aumento di crediti</t>
  </si>
  <si>
    <t xml:space="preserve">(+)/(-) diminuzione/aumento del magazzino</t>
  </si>
  <si>
    <t xml:space="preserve">(+)/(-) diminuzione/aumento di acconti a fornitori per magazzino</t>
  </si>
  <si>
    <t xml:space="preserve">(+)/(-) diminuzione/aumento rimanenze</t>
  </si>
  <si>
    <t xml:space="preserve">(+)/(-) diminuzione/aumento ratei e risconti attivi</t>
  </si>
  <si>
    <t xml:space="preserve">A - Totale operazioni di gestione reddituale</t>
  </si>
  <si>
    <t xml:space="preserve">ATTIVITÀ DI INVESTIMENTO</t>
  </si>
  <si>
    <t xml:space="preserve">(-) Acquisto costi di impianto e di ampliamento</t>
  </si>
  <si>
    <t xml:space="preserve">(-) Acquisto costi di ricerca e sviluppo</t>
  </si>
  <si>
    <t xml:space="preserve">(-) Acquisto Diritti di brevetto e diritti di utilizzazione delle opere d'ingegno</t>
  </si>
  <si>
    <t xml:space="preserve">(-) Acquisto immobilizzazioni immateriali in corso</t>
  </si>
  <si>
    <t xml:space="preserve">(-) Acquisto altre immobilizzazioni immateriali</t>
  </si>
  <si>
    <t xml:space="preserve">(-) Acquisto Immobilizzazioni Immateriali</t>
  </si>
  <si>
    <t xml:space="preserve">(+) Valore netto contabile costi di impianto e di ampliamento dismessi</t>
  </si>
  <si>
    <t xml:space="preserve">(+) Valore netto contabile costi di ricerca e sviluppo dismessi</t>
  </si>
  <si>
    <t xml:space="preserve">(+) Valore netto contabile Diritti di brevetto e diritti di utilizzazione delle opere d'ingegno dismessi</t>
  </si>
  <si>
    <t xml:space="preserve">(+) Valore netto contabile immobilizzazioni immateriali in corso dismesse</t>
  </si>
  <si>
    <t xml:space="preserve">(+) Valore netto contabile altre immobilizzazioni immateriali dismesse</t>
  </si>
  <si>
    <t xml:space="preserve">(+) Valore netto contabile Immobilizzazioni Immateriali dismesse</t>
  </si>
  <si>
    <t xml:space="preserve">(-) Acquisto terreni</t>
  </si>
  <si>
    <t xml:space="preserve">(-) Acquisto fabbricati</t>
  </si>
  <si>
    <t xml:space="preserve">(-) Acquisto impianti e macchinari</t>
  </si>
  <si>
    <t xml:space="preserve">(-) Acquisto attrezzature sanitarie e scientifiche</t>
  </si>
  <si>
    <t xml:space="preserve">(-) Acquisto mobili e arredi</t>
  </si>
  <si>
    <t xml:space="preserve">(-) Acquisto automezzi</t>
  </si>
  <si>
    <t xml:space="preserve">(-) Acquisto altri beni materiali</t>
  </si>
  <si>
    <t xml:space="preserve">(-) Acquisto immobilizzazioni in corso</t>
  </si>
  <si>
    <t xml:space="preserve">(-) Acquisto Immobilizzazioni Materiali</t>
  </si>
  <si>
    <t xml:space="preserve">(+) Valore netto contabile terreni dismessi</t>
  </si>
  <si>
    <t xml:space="preserve">(+) Valore netto contabile fabbricati dismessi</t>
  </si>
  <si>
    <t xml:space="preserve">(+) Valore netto contabile impianti e macchinari dismessi</t>
  </si>
  <si>
    <t xml:space="preserve">(+) Valore netto contabile attrezzature sanitarie e scientifiche dismesse</t>
  </si>
  <si>
    <t xml:space="preserve">(+) Valore netto contabile mobili e arredi dismessi</t>
  </si>
  <si>
    <t xml:space="preserve">(+) Valore netto contabile automezzi dismessi</t>
  </si>
  <si>
    <t xml:space="preserve">(+) Valore netto contabile altri beni materiali dismessi</t>
  </si>
  <si>
    <t xml:space="preserve">(+) Valore netto contabile Immobilizzazioni Materiali dismesse</t>
  </si>
  <si>
    <t xml:space="preserve">(-) Acquisto crediti finanziari</t>
  </si>
  <si>
    <t xml:space="preserve">(-) Acquisto titoli</t>
  </si>
  <si>
    <t xml:space="preserve">(-) Acquisto Immobilizzazioni Finanziarie</t>
  </si>
  <si>
    <t xml:space="preserve">(+) Valore netto contabile crediti finanziari dismessi</t>
  </si>
  <si>
    <t xml:space="preserve">(+) Valore netto contabile titoli dismessi</t>
  </si>
  <si>
    <t xml:space="preserve">(+) Valore netto contabile Immobilizzazioni Finanziarie dismesse</t>
  </si>
  <si>
    <t xml:space="preserve">(+/-) Aumento/Diminuzione debiti v/fornitori di immobilizzazioni</t>
  </si>
  <si>
    <t xml:space="preserve">B - Totale attività di investimento</t>
  </si>
  <si>
    <t xml:space="preserve">ATTIVITÀ DI FINANZIAMENTO</t>
  </si>
  <si>
    <t xml:space="preserve">(+)/(-) diminuzione/aumento crediti vs Stato (finanziamenti per investimenti)</t>
  </si>
  <si>
    <t xml:space="preserve">(+)/(-) diminuzione/aumento crediti vs Regione (finanziamenti per investimenti)</t>
  </si>
  <si>
    <t xml:space="preserve">(+)/(-) diminuzione/aumento crediti vs Regione (aumento fondo di dotazione)</t>
  </si>
  <si>
    <t xml:space="preserve">(+)/(-) diminuzione/aumento crediti vs Regione (ripiano perdite)</t>
  </si>
  <si>
    <t xml:space="preserve">(+)/(-) diminuzione/aumento crediti vs Regione (copertura debiti al 31.12.2005)</t>
  </si>
  <si>
    <t xml:space="preserve">(+) aumento fondo di dotazione</t>
  </si>
  <si>
    <t xml:space="preserve">(+) aumento contributi in c/capitale da regione e da altri</t>
  </si>
  <si>
    <t xml:space="preserve">(+)/(-) altri aumenti/diminuzioni al patrimonio netto*</t>
  </si>
  <si>
    <t xml:space="preserve">(+)/(-) aumenti/diminuzioni nette contabili al patrimonio netto</t>
  </si>
  <si>
    <t xml:space="preserve">(+)/(-) aumento/diminuzione debiti C/C bancari e istituto tesoriere*</t>
  </si>
  <si>
    <t xml:space="preserve">(+) assunzione nuovi mutui*</t>
  </si>
  <si>
    <t xml:space="preserve">(-) mutui quota capitale rimborsata</t>
  </si>
  <si>
    <t xml:space="preserve">C - Totale attività di finanziamento</t>
  </si>
  <si>
    <t xml:space="preserve">FLUSSO DI CASSA COMPLESSIVO (A+B+C)</t>
  </si>
  <si>
    <t xml:space="preserve">Delta liquidità tra inizio e fine esercizio (al netto dei conti bancari passivi)</t>
  </si>
  <si>
    <t xml:space="preserve">Squadratura tra il valore delle disponibilità liquide nello SP e il valore del flusso di cassa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\-#,##0.00\ ;&quot; -&quot;#\ ;@\ "/>
    <numFmt numFmtId="166" formatCode="#,##0\ ;\-#,##0\ ;&quot; -&quot;#\ ;@\ "/>
    <numFmt numFmtId="167" formatCode="#,##0.0\ ;\-#,##0.0\ ;&quot; -&quot;#\ ;@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0"/>
      <name val="Mangal"/>
      <family val="2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999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9999FF"/>
      </bottom>
      <diagonal/>
    </border>
    <border diagonalUp="false" diagonalDown="false">
      <left/>
      <right style="thin"/>
      <top style="thin">
        <color rgb="FF9999FF"/>
      </top>
      <bottom style="thin">
        <color rgb="FF9999FF"/>
      </bottom>
      <diagonal/>
    </border>
    <border diagonalUp="false" diagonalDown="false">
      <left/>
      <right style="thin"/>
      <top style="thin">
        <color rgb="FF9999FF"/>
      </top>
      <bottom style="thin"/>
      <diagonal/>
    </border>
    <border diagonalUp="false" diagonalDown="false">
      <left/>
      <right/>
      <top style="thin"/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79.91"/>
    <col collapsed="false" customWidth="true" hidden="false" outlineLevel="0" max="3" min="3" style="2" width="14.79"/>
    <col collapsed="false" customWidth="true" hidden="false" outlineLevel="0" max="4" min="4" style="1" width="9.48"/>
    <col collapsed="false" customWidth="true" hidden="false" outlineLevel="0" max="5" min="5" style="3" width="15.23"/>
    <col collapsed="false" customWidth="true" hidden="false" outlineLevel="0" max="6" min="6" style="1" width="15.66"/>
    <col collapsed="false" customWidth="true" hidden="false" outlineLevel="0" max="8" min="7" style="1" width="12.35"/>
    <col collapsed="false" customWidth="true" hidden="false" outlineLevel="0" max="9" min="9" style="1" width="14.21"/>
    <col collapsed="false" customWidth="false" hidden="false" outlineLevel="0" max="10" min="10" style="1" width="9.19"/>
    <col collapsed="false" customWidth="true" hidden="false" outlineLevel="0" max="11" min="11" style="1" width="15.23"/>
    <col collapsed="false" customWidth="false" hidden="false" outlineLevel="0" max="13" min="12" style="1" width="9.19"/>
    <col collapsed="false" customWidth="true" hidden="false" outlineLevel="0" max="14" min="14" style="1" width="15.23"/>
    <col collapsed="false" customWidth="true" hidden="false" outlineLevel="0" max="15" min="15" style="1" width="11.34"/>
    <col collapsed="false" customWidth="false" hidden="false" outlineLevel="0" max="257" min="16" style="1" width="9.19"/>
  </cols>
  <sheetData>
    <row r="1" customFormat="false" ht="12.75" hidden="false" customHeight="false" outlineLevel="0" collapsed="false">
      <c r="B1" s="4"/>
      <c r="C1" s="5" t="s">
        <v>0</v>
      </c>
    </row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7" t="s">
        <v>1</v>
      </c>
      <c r="C3" s="8" t="s">
        <v>2</v>
      </c>
    </row>
    <row r="4" customFormat="false" ht="12.75" hidden="false" customHeight="false" outlineLevel="0" collapsed="false">
      <c r="B4" s="9"/>
      <c r="C4" s="10"/>
    </row>
    <row r="5" customFormat="false" ht="12.75" hidden="false" customHeight="false" outlineLevel="0" collapsed="false">
      <c r="B5" s="11" t="s">
        <v>3</v>
      </c>
      <c r="C5" s="12"/>
    </row>
    <row r="6" s="15" customFormat="true" ht="12.75" hidden="false" customHeight="false" outlineLevel="0" collapsed="false">
      <c r="A6" s="1"/>
      <c r="B6" s="13" t="s">
        <v>4</v>
      </c>
      <c r="C6" s="14" t="n">
        <v>-19179096.9599994</v>
      </c>
      <c r="D6" s="1" t="s">
        <v>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</row>
    <row r="7" customFormat="false" ht="12.75" hidden="false" customHeight="false" outlineLevel="0" collapsed="false">
      <c r="B7" s="16" t="s">
        <v>6</v>
      </c>
      <c r="C7" s="17"/>
    </row>
    <row r="8" s="15" customFormat="true" ht="12.75" hidden="false" customHeight="false" outlineLevel="0" collapsed="false">
      <c r="A8" s="1"/>
      <c r="B8" s="18" t="s">
        <v>7</v>
      </c>
      <c r="C8" s="19" t="n">
        <v>9236028</v>
      </c>
      <c r="D8" s="1" t="s">
        <v>5</v>
      </c>
      <c r="F8" s="2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</row>
    <row r="9" s="15" customFormat="true" ht="12.75" hidden="false" customHeight="false" outlineLevel="0" collapsed="false">
      <c r="A9" s="1"/>
      <c r="B9" s="21" t="s">
        <v>8</v>
      </c>
      <c r="C9" s="19" t="n">
        <v>9155064</v>
      </c>
      <c r="D9" s="1" t="s">
        <v>5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15" customFormat="true" ht="12.75" hidden="false" customHeight="false" outlineLevel="0" collapsed="false">
      <c r="A10" s="1"/>
      <c r="B10" s="22" t="s">
        <v>9</v>
      </c>
      <c r="C10" s="14" t="n">
        <v>18627</v>
      </c>
      <c r="D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15" customFormat="true" ht="12.75" hidden="false" customHeight="false" outlineLevel="0" collapsed="false">
      <c r="A11" s="1"/>
      <c r="B11" s="13" t="s">
        <v>10</v>
      </c>
      <c r="C11" s="23" t="n">
        <f aca="false">+C8+C9+C10</f>
        <v>18409719</v>
      </c>
      <c r="D11" s="24"/>
      <c r="F11" s="2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customFormat="false" ht="12.75" hidden="false" customHeight="false" outlineLevel="0" collapsed="false">
      <c r="B12" s="25" t="s">
        <v>11</v>
      </c>
      <c r="C12" s="19" t="n">
        <v>-15970312</v>
      </c>
      <c r="E12" s="15"/>
      <c r="F12" s="20"/>
    </row>
    <row r="13" customFormat="false" ht="12.75" hidden="false" customHeight="false" outlineLevel="0" collapsed="false">
      <c r="B13" s="26" t="s">
        <v>12</v>
      </c>
      <c r="C13" s="14" t="n">
        <v>0</v>
      </c>
    </row>
    <row r="14" s="15" customFormat="true" ht="12.75" hidden="false" customHeight="false" outlineLevel="0" collapsed="false">
      <c r="A14" s="1"/>
      <c r="B14" s="13" t="s">
        <v>13</v>
      </c>
      <c r="C14" s="23" t="n">
        <f aca="false">+C12+C13</f>
        <v>-15970312</v>
      </c>
      <c r="D14" s="24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15" customFormat="true" ht="12.75" hidden="false" customHeight="false" outlineLevel="0" collapsed="false">
      <c r="A15" s="1"/>
      <c r="B15" s="25" t="s">
        <v>14</v>
      </c>
      <c r="C15" s="19" t="n">
        <v>846000</v>
      </c>
      <c r="D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15" customFormat="true" ht="12.75" hidden="false" customHeight="false" outlineLevel="0" collapsed="false">
      <c r="A16" s="1"/>
      <c r="B16" s="27" t="s">
        <v>15</v>
      </c>
      <c r="C16" s="19" t="n">
        <v>-78390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15" customFormat="true" ht="12.75" hidden="false" customHeight="false" outlineLevel="0" collapsed="false">
      <c r="A17" s="1"/>
      <c r="B17" s="27" t="s">
        <v>16</v>
      </c>
      <c r="C17" s="19" t="n">
        <v>0</v>
      </c>
      <c r="D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15" customFormat="true" ht="12.75" hidden="false" customHeight="false" outlineLevel="0" collapsed="false">
      <c r="A18" s="1"/>
      <c r="B18" s="26" t="s">
        <v>17</v>
      </c>
      <c r="C18" s="14" t="n">
        <v>0</v>
      </c>
      <c r="D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customFormat="false" ht="12.75" hidden="false" customHeight="false" outlineLevel="0" collapsed="false">
      <c r="B19" s="13" t="s">
        <v>18</v>
      </c>
      <c r="C19" s="23" t="n">
        <f aca="false">+C15+C16+C17+C18</f>
        <v>62100</v>
      </c>
      <c r="D19" s="24"/>
    </row>
    <row r="20" customFormat="false" ht="12.75" hidden="false" customHeight="false" outlineLevel="0" collapsed="false">
      <c r="B20" s="25" t="s">
        <v>19</v>
      </c>
      <c r="C20" s="19"/>
    </row>
    <row r="21" customFormat="false" ht="12.75" hidden="false" customHeight="false" outlineLevel="0" collapsed="false">
      <c r="B21" s="27" t="s">
        <v>20</v>
      </c>
      <c r="C21" s="19" t="n">
        <v>0</v>
      </c>
    </row>
    <row r="22" customFormat="false" ht="12.75" hidden="false" customHeight="false" outlineLevel="0" collapsed="false">
      <c r="B22" s="26" t="s">
        <v>21</v>
      </c>
      <c r="C22" s="14" t="n">
        <v>0</v>
      </c>
      <c r="D22" s="20"/>
    </row>
    <row r="23" customFormat="false" ht="12.75" hidden="false" customHeight="false" outlineLevel="0" collapsed="false">
      <c r="B23" s="13" t="s">
        <v>22</v>
      </c>
      <c r="C23" s="23" t="n">
        <f aca="false">+SUM(C20:C22)</f>
        <v>0</v>
      </c>
    </row>
    <row r="24" customFormat="false" ht="12.75" hidden="false" customHeight="false" outlineLevel="0" collapsed="false">
      <c r="B24" s="25" t="s">
        <v>23</v>
      </c>
      <c r="C24" s="19" t="n">
        <v>14646585</v>
      </c>
      <c r="F24" s="28"/>
    </row>
    <row r="25" customFormat="false" ht="12.75" hidden="false" customHeight="false" outlineLevel="0" collapsed="false">
      <c r="B25" s="26" t="s">
        <v>24</v>
      </c>
      <c r="C25" s="14" t="n">
        <v>-9924631</v>
      </c>
      <c r="D25" s="15"/>
    </row>
    <row r="26" customFormat="false" ht="12.75" hidden="false" customHeight="false" outlineLevel="0" collapsed="false">
      <c r="B26" s="13" t="s">
        <v>25</v>
      </c>
      <c r="C26" s="23" t="n">
        <f aca="false">+C24+C25</f>
        <v>4721954</v>
      </c>
    </row>
    <row r="27" s="15" customFormat="true" ht="12.75" hidden="false" customHeight="false" outlineLevel="0" collapsed="false">
      <c r="A27" s="1"/>
      <c r="B27" s="13" t="s">
        <v>26</v>
      </c>
      <c r="C27" s="23" t="n">
        <f aca="false">+C11+C14+C19+C23+C26+C6</f>
        <v>-11955635.9599994</v>
      </c>
      <c r="D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</row>
    <row r="28" s="15" customFormat="true" ht="12.75" hidden="false" customHeight="false" outlineLevel="0" collapsed="false">
      <c r="A28" s="1"/>
      <c r="B28" s="16"/>
      <c r="C28" s="29"/>
      <c r="D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</row>
    <row r="29" customFormat="false" ht="12.75" hidden="false" customHeight="false" outlineLevel="0" collapsed="false">
      <c r="B29" s="25" t="s">
        <v>27</v>
      </c>
      <c r="C29" s="19" t="n">
        <v>-3979004</v>
      </c>
    </row>
    <row r="30" customFormat="false" ht="12.75" hidden="false" customHeight="false" outlineLevel="0" collapsed="false">
      <c r="B30" s="27" t="s">
        <v>28</v>
      </c>
      <c r="C30" s="14" t="n">
        <v>-222</v>
      </c>
    </row>
    <row r="31" customFormat="false" ht="12.75" hidden="false" customHeight="false" outlineLevel="0" collapsed="false">
      <c r="B31" s="27" t="s">
        <v>29</v>
      </c>
      <c r="C31" s="19" t="n">
        <v>173557</v>
      </c>
    </row>
    <row r="32" customFormat="false" ht="12.75" hidden="false" customHeight="false" outlineLevel="0" collapsed="false">
      <c r="B32" s="27" t="s">
        <v>30</v>
      </c>
      <c r="C32" s="19" t="n">
        <v>-99091</v>
      </c>
    </row>
    <row r="33" s="15" customFormat="true" ht="12.75" hidden="false" customHeight="false" outlineLevel="0" collapsed="false">
      <c r="A33" s="1"/>
      <c r="B33" s="27" t="s">
        <v>31</v>
      </c>
      <c r="C33" s="19" t="n">
        <v>27046402</v>
      </c>
      <c r="D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12.75" hidden="false" customHeight="false" outlineLevel="0" collapsed="false">
      <c r="B34" s="27" t="s">
        <v>32</v>
      </c>
      <c r="C34" s="19" t="n">
        <v>-444262</v>
      </c>
    </row>
    <row r="35" customFormat="false" ht="12.75" hidden="false" customHeight="false" outlineLevel="0" collapsed="false">
      <c r="B35" s="27" t="s">
        <v>33</v>
      </c>
      <c r="C35" s="19" t="n">
        <v>-388362</v>
      </c>
    </row>
    <row r="36" customFormat="false" ht="12.75" hidden="false" customHeight="false" outlineLevel="0" collapsed="false">
      <c r="B36" s="26" t="s">
        <v>34</v>
      </c>
      <c r="C36" s="14" t="n">
        <v>4059624</v>
      </c>
    </row>
    <row r="37" customFormat="false" ht="12.75" hidden="false" customHeight="false" outlineLevel="0" collapsed="false">
      <c r="B37" s="30" t="s">
        <v>35</v>
      </c>
      <c r="C37" s="23" t="n">
        <f aca="false">SUM(C29:C36)</f>
        <v>26368642</v>
      </c>
      <c r="D37" s="15"/>
    </row>
    <row r="38" customFormat="false" ht="12.75" hidden="false" customHeight="false" outlineLevel="0" collapsed="false">
      <c r="B38" s="30" t="s">
        <v>36</v>
      </c>
      <c r="C38" s="31" t="n">
        <v>-262629</v>
      </c>
      <c r="D38" s="15"/>
    </row>
    <row r="39" s="15" customFormat="true" ht="12.75" hidden="false" customHeight="false" outlineLevel="0" collapsed="false">
      <c r="A39" s="1"/>
      <c r="B39" s="25" t="s">
        <v>37</v>
      </c>
      <c r="C39" s="19" t="n">
        <v>12879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s="15" customFormat="true" ht="12.75" hidden="false" customHeight="false" outlineLevel="0" collapsed="false">
      <c r="A40" s="1"/>
      <c r="B40" s="27" t="s">
        <v>38</v>
      </c>
      <c r="C40" s="19" t="n">
        <v>0</v>
      </c>
      <c r="D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customFormat="false" ht="12.75" hidden="false" customHeight="false" outlineLevel="0" collapsed="false">
      <c r="B41" s="32" t="s">
        <v>39</v>
      </c>
      <c r="C41" s="19" t="n">
        <v>0</v>
      </c>
    </row>
    <row r="42" customFormat="false" ht="12.75" hidden="false" customHeight="false" outlineLevel="0" collapsed="false">
      <c r="B42" s="27" t="s">
        <v>40</v>
      </c>
      <c r="C42" s="19" t="n">
        <v>0</v>
      </c>
    </row>
    <row r="43" customFormat="false" ht="12.75" hidden="false" customHeight="false" outlineLevel="0" collapsed="false">
      <c r="B43" s="27" t="s">
        <v>41</v>
      </c>
      <c r="C43" s="19" t="n">
        <v>0</v>
      </c>
    </row>
    <row r="44" customFormat="false" ht="12.75" hidden="false" customHeight="false" outlineLevel="0" collapsed="false">
      <c r="B44" s="27" t="s">
        <v>42</v>
      </c>
      <c r="C44" s="19" t="n">
        <v>0</v>
      </c>
    </row>
    <row r="45" customFormat="false" ht="12.75" hidden="false" customHeight="false" outlineLevel="0" collapsed="false">
      <c r="B45" s="27" t="s">
        <v>43</v>
      </c>
      <c r="C45" s="19" t="n">
        <v>0</v>
      </c>
    </row>
    <row r="46" customFormat="false" ht="12.75" hidden="false" customHeight="false" outlineLevel="0" collapsed="false">
      <c r="B46" s="33"/>
      <c r="C46" s="19"/>
    </row>
    <row r="47" customFormat="false" ht="12.75" hidden="false" customHeight="false" outlineLevel="0" collapsed="false">
      <c r="B47" s="27" t="s">
        <v>44</v>
      </c>
      <c r="C47" s="19" t="n">
        <v>-45376536</v>
      </c>
    </row>
    <row r="48" customFormat="false" ht="12.75" hidden="false" customHeight="false" outlineLevel="0" collapsed="false">
      <c r="B48" s="27" t="s">
        <v>45</v>
      </c>
      <c r="C48" s="19" t="n">
        <v>-1015926</v>
      </c>
    </row>
    <row r="49" customFormat="false" ht="12.75" hidden="false" customHeight="false" outlineLevel="0" collapsed="false">
      <c r="B49" s="27" t="s">
        <v>46</v>
      </c>
      <c r="C49" s="19" t="n">
        <v>-471703</v>
      </c>
    </row>
    <row r="50" customFormat="false" ht="12.75" hidden="false" customHeight="false" outlineLevel="0" collapsed="false">
      <c r="B50" s="27" t="s">
        <v>47</v>
      </c>
      <c r="C50" s="19" t="n">
        <v>-984169</v>
      </c>
    </row>
    <row r="51" customFormat="false" ht="12.75" hidden="false" customHeight="false" outlineLevel="0" collapsed="false">
      <c r="B51" s="27" t="s">
        <v>48</v>
      </c>
      <c r="C51" s="19" t="n">
        <v>0</v>
      </c>
    </row>
    <row r="52" customFormat="false" ht="12.75" hidden="false" customHeight="false" outlineLevel="0" collapsed="false">
      <c r="B52" s="26" t="s">
        <v>49</v>
      </c>
      <c r="C52" s="14" t="n">
        <v>321020</v>
      </c>
    </row>
    <row r="53" customFormat="false" ht="12.75" hidden="false" customHeight="false" outlineLevel="0" collapsed="false">
      <c r="B53" s="13" t="s">
        <v>50</v>
      </c>
      <c r="C53" s="23" t="n">
        <f aca="false">SUM(C39:C52)</f>
        <v>-47514435</v>
      </c>
    </row>
    <row r="54" customFormat="false" ht="12.75" hidden="false" customHeight="false" outlineLevel="0" collapsed="false">
      <c r="B54" s="34" t="s">
        <v>51</v>
      </c>
      <c r="C54" s="19" t="n">
        <v>381275.759999998</v>
      </c>
    </row>
    <row r="55" customFormat="false" ht="12.75" hidden="false" customHeight="false" outlineLevel="0" collapsed="false">
      <c r="B55" s="34" t="s">
        <v>52</v>
      </c>
      <c r="C55" s="14"/>
    </row>
    <row r="56" customFormat="false" ht="12.75" hidden="false" customHeight="false" outlineLevel="0" collapsed="false">
      <c r="B56" s="13" t="s">
        <v>53</v>
      </c>
      <c r="C56" s="23" t="n">
        <f aca="false">+SUM(C54:C55)</f>
        <v>381275.759999998</v>
      </c>
    </row>
    <row r="57" customFormat="false" ht="12.75" hidden="false" customHeight="false" outlineLevel="0" collapsed="false">
      <c r="B57" s="13" t="s">
        <v>54</v>
      </c>
      <c r="C57" s="31" t="n">
        <v>89920</v>
      </c>
    </row>
    <row r="58" s="15" customFormat="true" ht="12.75" hidden="false" customHeight="false" outlineLevel="0" collapsed="false">
      <c r="A58" s="1"/>
      <c r="B58" s="35" t="s">
        <v>55</v>
      </c>
      <c r="C58" s="23" t="n">
        <f aca="false">+C37+C38+C53+C56+C57+C27</f>
        <v>-32892862.1999994</v>
      </c>
      <c r="D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12.75" hidden="false" customHeight="false" outlineLevel="0" collapsed="false">
      <c r="B59" s="36"/>
      <c r="C59" s="37"/>
    </row>
    <row r="60" s="15" customFormat="true" ht="12.75" hidden="false" customHeight="false" outlineLevel="0" collapsed="false">
      <c r="A60" s="1"/>
      <c r="B60" s="38" t="s">
        <v>56</v>
      </c>
      <c r="C60" s="17"/>
      <c r="D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s="15" customFormat="true" ht="12.75" hidden="false" customHeight="false" outlineLevel="0" collapsed="false">
      <c r="A61" s="1"/>
      <c r="B61" s="25" t="s">
        <v>57</v>
      </c>
      <c r="C61" s="19" t="n">
        <v>0</v>
      </c>
      <c r="D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s="15" customFormat="true" ht="12.75" hidden="false" customHeight="false" outlineLevel="0" collapsed="false">
      <c r="A62" s="1"/>
      <c r="B62" s="27" t="s">
        <v>58</v>
      </c>
      <c r="C62" s="19" t="n">
        <v>0</v>
      </c>
      <c r="D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</row>
    <row r="63" s="15" customFormat="true" ht="12.75" hidden="false" customHeight="false" outlineLevel="0" collapsed="false">
      <c r="A63" s="1"/>
      <c r="B63" s="27" t="s">
        <v>59</v>
      </c>
      <c r="C63" s="19" t="n">
        <v>0</v>
      </c>
      <c r="D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</row>
    <row r="64" s="15" customFormat="true" ht="12.75" hidden="false" customHeight="false" outlineLevel="0" collapsed="false">
      <c r="A64" s="1"/>
      <c r="B64" s="27" t="s">
        <v>60</v>
      </c>
      <c r="C64" s="19" t="n">
        <v>0</v>
      </c>
      <c r="D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</row>
    <row r="65" s="15" customFormat="true" ht="12.75" hidden="false" customHeight="false" outlineLevel="0" collapsed="false">
      <c r="A65" s="1"/>
      <c r="B65" s="26" t="s">
        <v>61</v>
      </c>
      <c r="C65" s="14" t="n">
        <v>-2735</v>
      </c>
      <c r="D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</row>
    <row r="66" s="15" customFormat="true" ht="12.75" hidden="false" customHeight="false" outlineLevel="0" collapsed="false">
      <c r="A66" s="1"/>
      <c r="B66" s="38" t="s">
        <v>62</v>
      </c>
      <c r="C66" s="23" t="n">
        <f aca="false">+C61+C62+C63+C64+C65</f>
        <v>-2735</v>
      </c>
      <c r="D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</row>
    <row r="67" customFormat="false" ht="12.75" hidden="false" customHeight="false" outlineLevel="0" collapsed="false">
      <c r="B67" s="25" t="s">
        <v>63</v>
      </c>
      <c r="C67" s="19" t="n">
        <v>0</v>
      </c>
    </row>
    <row r="68" customFormat="false" ht="12.75" hidden="false" customHeight="false" outlineLevel="0" collapsed="false">
      <c r="B68" s="27" t="s">
        <v>64</v>
      </c>
      <c r="C68" s="19" t="n">
        <v>0</v>
      </c>
    </row>
    <row r="69" customFormat="false" ht="12.75" hidden="false" customHeight="false" outlineLevel="0" collapsed="false">
      <c r="B69" s="27" t="s">
        <v>65</v>
      </c>
      <c r="C69" s="19" t="n">
        <v>0</v>
      </c>
    </row>
    <row r="70" customFormat="false" ht="12.75" hidden="false" customHeight="false" outlineLevel="0" collapsed="false">
      <c r="B70" s="27" t="s">
        <v>66</v>
      </c>
      <c r="C70" s="19" t="n">
        <v>0</v>
      </c>
    </row>
    <row r="71" customFormat="false" ht="12.75" hidden="false" customHeight="false" outlineLevel="0" collapsed="false">
      <c r="B71" s="26" t="s">
        <v>67</v>
      </c>
      <c r="C71" s="14" t="n">
        <v>0</v>
      </c>
    </row>
    <row r="72" s="15" customFormat="true" ht="12.75" hidden="false" customHeight="false" outlineLevel="0" collapsed="false">
      <c r="A72" s="1"/>
      <c r="B72" s="38" t="s">
        <v>68</v>
      </c>
      <c r="C72" s="23" t="n">
        <f aca="false">SUM(C67:C71)</f>
        <v>0</v>
      </c>
      <c r="D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2.75" hidden="false" customHeight="false" outlineLevel="0" collapsed="false">
      <c r="B73" s="25" t="s">
        <v>69</v>
      </c>
      <c r="C73" s="19" t="n">
        <v>0</v>
      </c>
      <c r="F73" s="39"/>
      <c r="G73" s="39"/>
    </row>
    <row r="74" customFormat="false" ht="12.75" hidden="false" customHeight="false" outlineLevel="0" collapsed="false">
      <c r="B74" s="27" t="s">
        <v>70</v>
      </c>
      <c r="C74" s="19" t="n">
        <v>-1070036</v>
      </c>
      <c r="D74" s="15"/>
      <c r="F74" s="39"/>
      <c r="G74" s="39"/>
    </row>
    <row r="75" s="15" customFormat="true" ht="12.75" hidden="false" customHeight="false" outlineLevel="0" collapsed="false">
      <c r="A75" s="1"/>
      <c r="B75" s="27" t="s">
        <v>71</v>
      </c>
      <c r="C75" s="19" t="n">
        <v>-1129055</v>
      </c>
      <c r="F75" s="39"/>
      <c r="G75" s="39"/>
      <c r="H75" s="39"/>
      <c r="I75" s="39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s="15" customFormat="true" ht="12.75" hidden="false" customHeight="false" outlineLevel="0" collapsed="false">
      <c r="A76" s="1"/>
      <c r="B76" s="27" t="s">
        <v>72</v>
      </c>
      <c r="C76" s="19" t="n">
        <v>-5285834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s="15" customFormat="true" ht="12.75" hidden="false" customHeight="false" outlineLevel="0" collapsed="false">
      <c r="A77" s="1"/>
      <c r="B77" s="27" t="s">
        <v>73</v>
      </c>
      <c r="C77" s="19" t="n">
        <v>-877185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s="15" customFormat="true" ht="12.75" hidden="false" customHeight="false" outlineLevel="0" collapsed="false">
      <c r="A78" s="1"/>
      <c r="B78" s="27" t="s">
        <v>74</v>
      </c>
      <c r="C78" s="19" t="n">
        <v>-1718326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s="15" customFormat="true" ht="12.75" hidden="false" customHeight="false" outlineLevel="0" collapsed="false">
      <c r="A79" s="1"/>
      <c r="B79" s="26" t="s">
        <v>75</v>
      </c>
      <c r="C79" s="19" t="n">
        <v>-355018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s="15" customFormat="true" ht="12.75" hidden="false" customHeight="false" outlineLevel="0" collapsed="false">
      <c r="A80" s="1"/>
      <c r="B80" s="26" t="s">
        <v>76</v>
      </c>
      <c r="C80" s="14" t="n">
        <v>-6322166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s="15" customFormat="true" ht="12.75" hidden="false" customHeight="false" outlineLevel="0" collapsed="false">
      <c r="A81" s="1"/>
      <c r="B81" s="38" t="s">
        <v>77</v>
      </c>
      <c r="C81" s="23" t="n">
        <f aca="false">SUM(C73:C80)</f>
        <v>-1675762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2.75" hidden="false" customHeight="false" outlineLevel="0" collapsed="false">
      <c r="B82" s="25" t="s">
        <v>78</v>
      </c>
      <c r="C82" s="19" t="n">
        <v>0</v>
      </c>
    </row>
    <row r="83" customFormat="false" ht="12.75" hidden="false" customHeight="false" outlineLevel="0" collapsed="false">
      <c r="B83" s="27" t="s">
        <v>79</v>
      </c>
      <c r="C83" s="19" t="n">
        <v>0</v>
      </c>
    </row>
    <row r="84" customFormat="false" ht="12.75" hidden="false" customHeight="false" outlineLevel="0" collapsed="false">
      <c r="B84" s="27" t="s">
        <v>80</v>
      </c>
      <c r="C84" s="19" t="n">
        <v>0</v>
      </c>
    </row>
    <row r="85" customFormat="false" ht="12.75" hidden="false" customHeight="false" outlineLevel="0" collapsed="false">
      <c r="B85" s="27" t="s">
        <v>81</v>
      </c>
      <c r="C85" s="19" t="n">
        <v>0</v>
      </c>
    </row>
    <row r="86" customFormat="false" ht="12.75" hidden="false" customHeight="false" outlineLevel="0" collapsed="false">
      <c r="B86" s="27" t="s">
        <v>82</v>
      </c>
      <c r="C86" s="19" t="n">
        <v>0</v>
      </c>
    </row>
    <row r="87" customFormat="false" ht="12.75" hidden="false" customHeight="false" outlineLevel="0" collapsed="false">
      <c r="B87" s="27" t="s">
        <v>83</v>
      </c>
      <c r="C87" s="19" t="n">
        <v>0</v>
      </c>
    </row>
    <row r="88" customFormat="false" ht="12.75" hidden="false" customHeight="false" outlineLevel="0" collapsed="false">
      <c r="B88" s="26" t="s">
        <v>84</v>
      </c>
      <c r="C88" s="14" t="n">
        <v>0</v>
      </c>
    </row>
    <row r="89" customFormat="false" ht="12.75" hidden="false" customHeight="false" outlineLevel="0" collapsed="false">
      <c r="B89" s="38" t="s">
        <v>85</v>
      </c>
      <c r="C89" s="23" t="n">
        <f aca="false">SUM(C82:C88)</f>
        <v>0</v>
      </c>
    </row>
    <row r="90" customFormat="false" ht="12.75" hidden="false" customHeight="false" outlineLevel="0" collapsed="false">
      <c r="B90" s="25" t="s">
        <v>86</v>
      </c>
      <c r="C90" s="19" t="n">
        <v>0</v>
      </c>
    </row>
    <row r="91" customFormat="false" ht="12.75" hidden="false" customHeight="false" outlineLevel="0" collapsed="false">
      <c r="B91" s="26" t="s">
        <v>87</v>
      </c>
      <c r="C91" s="14" t="n">
        <v>0</v>
      </c>
    </row>
    <row r="92" customFormat="false" ht="12.75" hidden="false" customHeight="false" outlineLevel="0" collapsed="false">
      <c r="B92" s="38" t="s">
        <v>88</v>
      </c>
      <c r="C92" s="23" t="n">
        <f aca="false">+C90+C91</f>
        <v>0</v>
      </c>
    </row>
    <row r="93" customFormat="false" ht="12.75" hidden="false" customHeight="false" outlineLevel="0" collapsed="false">
      <c r="B93" s="40" t="s">
        <v>89</v>
      </c>
      <c r="C93" s="19" t="n">
        <v>0</v>
      </c>
    </row>
    <row r="94" customFormat="false" ht="12.75" hidden="false" customHeight="false" outlineLevel="0" collapsed="false">
      <c r="B94" s="41" t="s">
        <v>90</v>
      </c>
      <c r="C94" s="14" t="n">
        <v>0</v>
      </c>
    </row>
    <row r="95" customFormat="false" ht="12.75" hidden="false" customHeight="false" outlineLevel="0" collapsed="false">
      <c r="B95" s="13" t="s">
        <v>91</v>
      </c>
      <c r="C95" s="23" t="n">
        <f aca="false">+C93+C94</f>
        <v>0</v>
      </c>
    </row>
    <row r="96" customFormat="false" ht="12.75" hidden="false" customHeight="false" outlineLevel="0" collapsed="false">
      <c r="B96" s="13" t="s">
        <v>92</v>
      </c>
      <c r="C96" s="14" t="n">
        <v>0</v>
      </c>
    </row>
    <row r="97" customFormat="false" ht="12.75" hidden="false" customHeight="false" outlineLevel="0" collapsed="false">
      <c r="B97" s="38" t="s">
        <v>93</v>
      </c>
      <c r="C97" s="23" t="n">
        <f aca="false">+C66+C72+C81+C89+C92+C95+C96</f>
        <v>-16760355</v>
      </c>
    </row>
    <row r="98" s="44" customFormat="true" ht="12.75" hidden="false" customHeight="false" outlineLevel="0" collapsed="false">
      <c r="A98" s="1"/>
      <c r="B98" s="16"/>
      <c r="C98" s="42"/>
      <c r="D98" s="1"/>
      <c r="E98" s="15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</row>
    <row r="99" s="15" customFormat="true" ht="12.75" hidden="false" customHeight="false" outlineLevel="0" collapsed="false">
      <c r="A99" s="1"/>
      <c r="B99" s="38" t="s">
        <v>94</v>
      </c>
      <c r="C99" s="45"/>
      <c r="D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2.75" hidden="false" customHeight="false" outlineLevel="0" collapsed="false">
      <c r="B100" s="25" t="s">
        <v>95</v>
      </c>
      <c r="C100" s="19" t="n">
        <v>0</v>
      </c>
    </row>
    <row r="101" customFormat="false" ht="12.75" hidden="false" customHeight="false" outlineLevel="0" collapsed="false">
      <c r="B101" s="27" t="s">
        <v>96</v>
      </c>
      <c r="C101" s="19" t="n">
        <v>15408760</v>
      </c>
    </row>
    <row r="102" customFormat="false" ht="12.75" hidden="false" customHeight="false" outlineLevel="0" collapsed="false">
      <c r="B102" s="27" t="s">
        <v>97</v>
      </c>
      <c r="C102" s="19" t="n">
        <v>-9615675</v>
      </c>
    </row>
    <row r="103" s="15" customFormat="true" ht="12.75" hidden="false" customHeight="false" outlineLevel="0" collapsed="false">
      <c r="A103" s="1"/>
      <c r="B103" s="27" t="s">
        <v>98</v>
      </c>
      <c r="C103" s="19" t="n">
        <v>0</v>
      </c>
      <c r="D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2.75" hidden="false" customHeight="false" outlineLevel="0" collapsed="false">
      <c r="B104" s="26" t="s">
        <v>99</v>
      </c>
      <c r="C104" s="14" t="n">
        <v>0</v>
      </c>
    </row>
    <row r="105" customFormat="false" ht="12.75" hidden="false" customHeight="false" outlineLevel="0" collapsed="false">
      <c r="B105" s="46" t="s">
        <v>100</v>
      </c>
      <c r="C105" s="23" t="n">
        <v>0</v>
      </c>
      <c r="N105" s="28"/>
    </row>
    <row r="106" customFormat="false" ht="12.75" hidden="false" customHeight="false" outlineLevel="0" collapsed="false">
      <c r="B106" s="25" t="s">
        <v>101</v>
      </c>
      <c r="C106" s="19" t="n">
        <v>5821996</v>
      </c>
      <c r="N106" s="28"/>
    </row>
    <row r="107" s="15" customFormat="true" ht="12.75" hidden="false" customHeight="false" outlineLevel="0" collapsed="false">
      <c r="A107" s="1"/>
      <c r="B107" s="26" t="s">
        <v>102</v>
      </c>
      <c r="C107" s="14" t="n">
        <v>51815</v>
      </c>
      <c r="D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2.75" hidden="false" customHeight="false" outlineLevel="0" collapsed="false">
      <c r="B108" s="13" t="s">
        <v>103</v>
      </c>
      <c r="C108" s="23" t="n">
        <f aca="false">+SUM(C106:C107)</f>
        <v>5873811</v>
      </c>
      <c r="E108" s="47"/>
      <c r="N108" s="48"/>
    </row>
    <row r="109" customFormat="false" ht="12.75" hidden="false" customHeight="false" outlineLevel="0" collapsed="false">
      <c r="B109" s="46" t="s">
        <v>104</v>
      </c>
      <c r="C109" s="19" t="n">
        <v>0</v>
      </c>
      <c r="N109" s="49"/>
    </row>
    <row r="110" customFormat="false" ht="12.75" hidden="false" customHeight="false" outlineLevel="0" collapsed="false">
      <c r="B110" s="25" t="s">
        <v>105</v>
      </c>
      <c r="C110" s="19" t="n">
        <v>0</v>
      </c>
      <c r="N110" s="49"/>
    </row>
    <row r="111" customFormat="false" ht="12.75" hidden="false" customHeight="false" outlineLevel="0" collapsed="false">
      <c r="B111" s="26" t="s">
        <v>106</v>
      </c>
      <c r="C111" s="14" t="n">
        <v>0</v>
      </c>
    </row>
    <row r="112" customFormat="false" ht="12.75" hidden="false" customHeight="false" outlineLevel="0" collapsed="false">
      <c r="B112" s="13" t="s">
        <v>107</v>
      </c>
      <c r="C112" s="23" t="n">
        <f aca="false">+C108+C102+C101</f>
        <v>11666896</v>
      </c>
    </row>
    <row r="113" customFormat="false" ht="12.75" hidden="false" customHeight="false" outlineLevel="0" collapsed="false">
      <c r="B113" s="16"/>
      <c r="C113" s="50"/>
    </row>
    <row r="114" s="15" customFormat="true" ht="12.75" hidden="false" customHeight="false" outlineLevel="0" collapsed="false">
      <c r="A114" s="1"/>
      <c r="B114" s="38" t="s">
        <v>108</v>
      </c>
      <c r="C114" s="23" t="n">
        <f aca="false">SUM(C58,C97,C112)</f>
        <v>-37986321.1999994</v>
      </c>
      <c r="D114" s="1"/>
      <c r="F114" s="1"/>
      <c r="G114" s="1"/>
      <c r="H114" s="1"/>
      <c r="I114" s="1"/>
      <c r="J114" s="1"/>
      <c r="K114" s="1"/>
      <c r="L114" s="1"/>
      <c r="M114" s="1"/>
      <c r="N114" s="1"/>
      <c r="O114" s="28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</row>
    <row r="115" customFormat="false" ht="12.75" hidden="false" customHeight="false" outlineLevel="0" collapsed="false">
      <c r="B115" s="38" t="s">
        <v>109</v>
      </c>
      <c r="C115" s="23" t="n">
        <v>-37986321</v>
      </c>
      <c r="O115" s="28"/>
    </row>
    <row r="116" customFormat="false" ht="12.75" hidden="false" customHeight="false" outlineLevel="0" collapsed="false">
      <c r="B116" s="16"/>
      <c r="C116" s="50"/>
      <c r="O116" s="28"/>
    </row>
    <row r="117" customFormat="false" ht="12.75" hidden="false" customHeight="false" outlineLevel="0" collapsed="false">
      <c r="B117" s="38" t="s">
        <v>110</v>
      </c>
      <c r="C117" s="23" t="n">
        <f aca="false">+ROUND(C114-C115,0)</f>
        <v>-0</v>
      </c>
      <c r="O117" s="28"/>
    </row>
    <row r="118" customFormat="false" ht="12.75" hidden="false" customHeight="false" outlineLevel="0" collapsed="false">
      <c r="O118" s="20"/>
    </row>
    <row r="121" customFormat="false" ht="12.75" hidden="false" customHeight="false" outlineLevel="0" collapsed="false">
      <c r="B121" s="51"/>
      <c r="C121" s="52"/>
    </row>
    <row r="127" customFormat="false" ht="12.75" hidden="false" customHeight="false" outlineLevel="0" collapsed="false">
      <c r="C127" s="53"/>
    </row>
  </sheetData>
  <printOptions headings="false" gridLines="false" gridLinesSet="true" horizontalCentered="true" verticalCentered="false"/>
  <pageMargins left="0.309027777777778" right="0.309027777777778" top="0.294444444444444" bottom="0.577083333333333" header="0.511811023622047" footer="0.3986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Allegato G) alla Delibera del D.G. "Bilancio di Esercizio al 31 dicembre 2019"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7-06T09:58:49Z</dcterms:modified>
  <cp:revision>2</cp:revision>
  <dc:subject/>
  <dc:title/>
</cp:coreProperties>
</file>